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  <sheet name="9、政府采购明细表" sheetId="9" state="visible" r:id="rId10"/>
    <sheet name="10、部门整体绩效目标表" sheetId="10" state="visible" r:id="rId11"/>
    <sheet name="11、重点专项绩效目标表" sheetId="11" state="visible" r:id="rId12"/>
  </sheets>
  <externalReferences>
    <externalReference r:id="rId13"/>
  </externalReferences>
  <definedNames>
    <definedName function="false" hidden="true" localSheetId="1" name="_xlnm._FilterDatabase" vbProcedure="false">'2、一般公共预算财政拨款支出预算表'!$A$6:$K$24</definedName>
    <definedName function="false" hidden="true" localSheetId="2" name="_xlnm._FilterDatabase" vbProcedure="false">'3、一般公共预算财政拨款基本支出预算表'!$A$6:$I$54</definedName>
    <definedName function="false" hidden="true" localSheetId="4" name="_xlnm._FilterDatabase" vbProcedure="false">'5、政府性基金预算支出表'!$A$6:$J$10</definedName>
    <definedName function="false" hidden="true" localSheetId="6" name="_xlnm._FilterDatabase" vbProcedure="false">'7、部门收入总表'!$A$6:$R$28</definedName>
    <definedName function="false" hidden="true" localSheetId="7" name="_xlnm._FilterDatabase" vbProcedure="false">'8、部门支出总表'!$A$5:$M$27</definedName>
    <definedName function="false" hidden="false" name="_Fill" vbProcedure="false">'[1]'!$A$1</definedName>
    <definedName function="false" hidden="false" name="_xlfn_SUMIFS" vbProcedure="false"/>
    <definedName function="false" hidden="false" name="预算单位" vbProcedure="false">#REF!</definedName>
    <definedName function="false" hidden="false" localSheetId="0" name="Print_Area" vbProcedure="false">'1、财政拨款收支总表'!$A$1:$H$34</definedName>
    <definedName function="false" hidden="false" localSheetId="1" name="Print_Area" vbProcedure="false">'2、一般公共预算财政拨款支出预算表'!$A$1:$E$24</definedName>
    <definedName function="false" hidden="false" localSheetId="1" name="Print_Titles" vbProcedure="false">'2、一般公共预算财政拨款支出预算表'!$1:$6</definedName>
    <definedName function="false" hidden="false" localSheetId="2" name="Print_Titles" vbProcedure="false">'3、一般公共预算财政拨款基本支出预算表'!$1:$6</definedName>
    <definedName function="false" hidden="false" localSheetId="3" name="Print_Area" vbProcedure="false">'4、一般公共预算“三公”经费支出表'!$A$1:$F$8</definedName>
    <definedName function="false" hidden="false" localSheetId="4" name="Print_Area" vbProcedure="false">'5、政府性基金预算支出表'!$A$1:$E$10</definedName>
    <definedName function="false" hidden="false" localSheetId="4" name="Print_Titles" vbProcedure="false">'5、政府性基金预算支出表'!$2:$6</definedName>
    <definedName function="false" hidden="false" localSheetId="5" name="Print_Area" vbProcedure="false">'6、部门收支总表'!$A$1:$E$35</definedName>
    <definedName function="false" hidden="false" localSheetId="6" name="Print_Area" vbProcedure="false">'7、部门收入总表'!$A$1:$L$28</definedName>
    <definedName function="false" hidden="false" localSheetId="6" name="Print_Titles" vbProcedure="false">'7、部门收入总表'!$1:$6</definedName>
    <definedName function="false" hidden="false" localSheetId="7" name="Print_Area" vbProcedure="false">'8、部门支出总表'!$A$1:$H$27</definedName>
    <definedName function="false" hidden="false" localSheetId="7" name="Print_Titles" vbProcedure="false">'8、部门支出总表'!$1:$5</definedName>
    <definedName function="false" hidden="false" localSheetId="10" name="Print_Area" vbProcedure="false">'11、重点专项绩效目标表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书宋_GBK"/>
        <family val="4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旅发委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201</t>
  </si>
  <si>
    <t xml:space="preserve">一般公共服务支出</t>
  </si>
  <si>
    <t xml:space="preserve">政府性基金预算拨款</t>
  </si>
  <si>
    <t xml:space="preserve">202</t>
  </si>
  <si>
    <t xml:space="preserve">外交支出</t>
  </si>
  <si>
    <t xml:space="preserve">国有资本经营预算拨款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二、上年结转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二、结转下年</t>
  </si>
  <si>
    <t xml:space="preserve">本年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财政拨款支出预算表</t>
    </r>
  </si>
  <si>
    <t xml:space="preserve">后期隐藏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LEN</t>
  </si>
  <si>
    <t xml:space="preserve">一般公共预算支出合计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      行政运行</t>
  </si>
  <si>
    <t xml:space="preserve">2070102</t>
  </si>
  <si>
    <t xml:space="preserve">      一般行政管理事务</t>
  </si>
  <si>
    <t xml:space="preserve">2070199</t>
  </si>
  <si>
    <t xml:space="preserve">      其他文化和旅游支出</t>
  </si>
  <si>
    <t xml:space="preserve">  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99</t>
  </si>
  <si>
    <t xml:space="preserve">      其他行政事业单位养老支出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辅助列剔除公式列（后期隐藏）</t>
  </si>
  <si>
    <t xml:space="preserve">人员经费</t>
  </si>
  <si>
    <t xml:space="preserve">公用经费</t>
  </si>
  <si>
    <t xml:space="preserve">辅助列剔除公式列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99</t>
  </si>
  <si>
    <t xml:space="preserve">  其他对个人和家庭的补助支出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后期锁定隐性</t>
  </si>
  <si>
    <t xml:space="preserve">20709</t>
  </si>
  <si>
    <t xml:space="preserve">    旅游发展基金支出</t>
  </si>
  <si>
    <t xml:space="preserve">2070904</t>
  </si>
  <si>
    <t xml:space="preserve">      地方旅游开发项目补助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事业收入预算</t>
  </si>
  <si>
    <t xml:space="preserve">事业单位经营收入预算</t>
  </si>
  <si>
    <t xml:space="preserve">其他收入预算</t>
  </si>
  <si>
    <t xml:space="preserve">辅助列后期隐性</t>
  </si>
  <si>
    <t xml:space="preserve">非教育收费收入预算</t>
  </si>
  <si>
    <t xml:space="preserve">教育收费收预算入</t>
  </si>
  <si>
    <t xml:space="preserve">2070114</t>
  </si>
  <si>
    <t xml:space="preserve">      文化和旅游管理事务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旅发委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采购预算明细表</t>
    </r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万盛经开区旅游发展委员会</t>
  </si>
  <si>
    <t xml:space="preserve">预算支出总量（万元）</t>
  </si>
  <si>
    <t xml:space="preserve">当年整体绩效目标</t>
  </si>
  <si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、基本支出主要是保障旅发委</t>
    </r>
    <r>
      <rPr>
        <sz val="9"/>
        <rFont val="方正仿宋_GBK"/>
        <family val="4"/>
        <charset val="134"/>
      </rPr>
      <t xml:space="preserve">36</t>
    </r>
    <r>
      <rPr>
        <sz val="9"/>
        <rFont val="Noto Sans"/>
        <family val="2"/>
      </rPr>
      <t xml:space="preserve">名在编在岗职工工资、津补贴、五险一金等福利待遇，保障旅发委机关日常运转，促进旅游事业可持续发展。                                                                                                                                                                              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、旅游发展专项业务费主要用于八角服务中心的正常运营、开展旅游服务质量暗访、举办旅游技能大赛，使全区旅游管理服务水平保持全市一流；开展招商项目策划、加强文化项目包装，提升文旅融合发展水平；持续推进国家全域旅游示范区、黑山国家级旅游度假区创建，保持创建状态。                                                                                     
 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2020</t>
    </r>
    <r>
      <rPr>
        <sz val="9"/>
        <rFont val="Noto Sans"/>
        <family val="2"/>
      </rPr>
      <t xml:space="preserve">年国家旅游发展基金补助地方项目资金主要是补助黑山镇、石林镇建设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方正仿宋_GBK"/>
        <family val="4"/>
        <charset val="134"/>
      </rPr>
      <t xml:space="preserve">A</t>
    </r>
    <r>
      <rPr>
        <sz val="9"/>
        <rFont val="Noto Sans"/>
        <family val="2"/>
      </rPr>
      <t xml:space="preserve">级旅游厕所，完善全区旅游配套设施，提高旅游厕所覆盖率，实现厕所革命新三年计划圆满收官。                                                                                                                                                                              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2019</t>
    </r>
    <r>
      <rPr>
        <sz val="9"/>
        <rFont val="Noto Sans"/>
        <family val="2"/>
      </rPr>
      <t xml:space="preserve">年第二批市级文化和旅游专项资金用于启动</t>
    </r>
    <r>
      <rPr>
        <sz val="9"/>
        <rFont val="方正仿宋_GBK"/>
        <family val="4"/>
        <charset val="134"/>
      </rPr>
      <t xml:space="preserve">2020</t>
    </r>
    <r>
      <rPr>
        <sz val="9"/>
        <rFont val="Noto Sans"/>
        <family val="2"/>
      </rPr>
      <t xml:space="preserve">年智慧旅游升级版建设，打造“万盛旅游拼多多”应用系统和游客精准识别统计系统，实现“一部手机游万盛”“一套应用惠游客”“一个平台管旅游”，提升智慧旅游的游客体验感。
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人员津补贴保障人数</t>
    </r>
  </si>
  <si>
    <t xml:space="preserve">人</t>
  </si>
  <si>
    <t xml:space="preserve">＝</t>
  </si>
  <si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保障机构日常正常运转个数</t>
    </r>
  </si>
  <si>
    <t xml:space="preserve">个</t>
  </si>
  <si>
    <t xml:space="preserve">7</t>
  </si>
  <si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完成暗访旅游企业</t>
    </r>
  </si>
  <si>
    <t xml:space="preserve">家</t>
  </si>
  <si>
    <t xml:space="preserve">≥</t>
  </si>
  <si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完成暗访报告数量</t>
    </r>
  </si>
  <si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创建资料印制</t>
    </r>
  </si>
  <si>
    <t xml:space="preserve">本</t>
  </si>
  <si>
    <t xml:space="preserve">50</t>
  </si>
  <si>
    <r>
      <rPr>
        <sz val="9"/>
        <rFont val="方正仿宋_GBK"/>
        <family val="4"/>
        <charset val="134"/>
      </rPr>
      <t xml:space="preserve">6. </t>
    </r>
    <r>
      <rPr>
        <sz val="9"/>
        <rFont val="Noto Sans"/>
        <family val="2"/>
      </rPr>
      <t xml:space="preserve">创建风光片制作</t>
    </r>
  </si>
  <si>
    <t xml:space="preserve">套</t>
  </si>
  <si>
    <t xml:space="preserve">3</t>
  </si>
  <si>
    <r>
      <rPr>
        <sz val="9"/>
        <rFont val="方正仿宋_GBK"/>
        <family val="4"/>
        <charset val="134"/>
      </rPr>
      <t xml:space="preserve">7.</t>
    </r>
    <r>
      <rPr>
        <sz val="9"/>
        <rFont val="Noto Sans"/>
        <family val="2"/>
      </rPr>
      <t xml:space="preserve">打造一部手机游万盛系统</t>
    </r>
  </si>
  <si>
    <r>
      <rPr>
        <sz val="9"/>
        <rFont val="方正仿宋_GBK"/>
        <family val="4"/>
        <charset val="134"/>
      </rPr>
      <t xml:space="preserve">8.</t>
    </r>
    <r>
      <rPr>
        <sz val="9"/>
        <rFont val="Noto Sans"/>
        <family val="2"/>
      </rPr>
      <t xml:space="preserve">提升旅游资讯网</t>
    </r>
  </si>
  <si>
    <r>
      <rPr>
        <sz val="9"/>
        <rFont val="方正仿宋_GBK"/>
        <family val="4"/>
        <charset val="134"/>
      </rPr>
      <t xml:space="preserve">9.</t>
    </r>
    <r>
      <rPr>
        <sz val="9"/>
        <rFont val="Noto Sans"/>
        <family val="2"/>
      </rPr>
      <t xml:space="preserve">新增全域旅游人脸识别自助售票系统</t>
    </r>
  </si>
  <si>
    <t xml:space="preserve">1</t>
  </si>
  <si>
    <r>
      <rPr>
        <sz val="9"/>
        <rFont val="方正仿宋_GBK"/>
        <family val="4"/>
        <charset val="134"/>
      </rPr>
      <t xml:space="preserve">10.</t>
    </r>
    <r>
      <rPr>
        <sz val="9"/>
        <rFont val="Noto Sans"/>
        <family val="2"/>
      </rPr>
      <t xml:space="preserve">提升万盛全域旅游大数据平台</t>
    </r>
  </si>
  <si>
    <r>
      <rPr>
        <sz val="9"/>
        <rFont val="方正仿宋_GBK"/>
        <family val="4"/>
        <charset val="134"/>
      </rPr>
      <t xml:space="preserve">11.</t>
    </r>
    <r>
      <rPr>
        <sz val="9"/>
        <rFont val="Noto Sans"/>
        <family val="2"/>
      </rPr>
      <t xml:space="preserve">补充完善全域旅游</t>
    </r>
    <r>
      <rPr>
        <sz val="9"/>
        <rFont val="方正仿宋_GBK"/>
        <family val="4"/>
        <charset val="134"/>
      </rPr>
      <t xml:space="preserve">LED</t>
    </r>
    <r>
      <rPr>
        <sz val="9"/>
        <rFont val="Noto Sans"/>
        <family val="2"/>
      </rPr>
      <t xml:space="preserve">户外发布系统</t>
    </r>
  </si>
  <si>
    <r>
      <rPr>
        <sz val="9"/>
        <rFont val="方正仿宋_GBK"/>
        <family val="4"/>
        <charset val="134"/>
      </rPr>
      <t xml:space="preserve">12.</t>
    </r>
    <r>
      <rPr>
        <sz val="9"/>
        <rFont val="Noto Sans"/>
        <family val="2"/>
      </rPr>
      <t xml:space="preserve">建成</t>
    </r>
    <r>
      <rPr>
        <sz val="9"/>
        <rFont val="方正仿宋_GBK"/>
        <family val="4"/>
        <charset val="134"/>
      </rPr>
      <t xml:space="preserve">A</t>
    </r>
    <r>
      <rPr>
        <sz val="9"/>
        <rFont val="Noto Sans"/>
        <family val="2"/>
      </rPr>
      <t xml:space="preserve">级旅游厕所个数</t>
    </r>
  </si>
  <si>
    <r>
      <rPr>
        <sz val="9"/>
        <rFont val="方正仿宋_GBK"/>
        <family val="4"/>
        <charset val="134"/>
      </rPr>
      <t xml:space="preserve">13.</t>
    </r>
    <r>
      <rPr>
        <sz val="9"/>
        <rFont val="Noto Sans"/>
        <family val="2"/>
      </rPr>
      <t xml:space="preserve">建成旅游厕所面积</t>
    </r>
  </si>
  <si>
    <t xml:space="preserve">平方米</t>
  </si>
  <si>
    <r>
      <rPr>
        <sz val="9"/>
        <rFont val="方正仿宋_GBK"/>
        <family val="4"/>
        <charset val="134"/>
      </rPr>
      <t xml:space="preserve">14.</t>
    </r>
    <r>
      <rPr>
        <sz val="9"/>
        <rFont val="Noto Sans"/>
        <family val="2"/>
      </rPr>
      <t xml:space="preserve">旅游总收入增长率</t>
    </r>
  </si>
  <si>
    <t xml:space="preserve">%</t>
  </si>
  <si>
    <r>
      <rPr>
        <sz val="9"/>
        <rFont val="方正仿宋_GBK"/>
        <family val="4"/>
        <charset val="134"/>
      </rPr>
      <t xml:space="preserve">15.</t>
    </r>
    <r>
      <rPr>
        <sz val="9"/>
        <rFont val="Noto Sans"/>
        <family val="2"/>
      </rPr>
      <t xml:space="preserve">来区旅游人数增长率</t>
    </r>
  </si>
  <si>
    <r>
      <rPr>
        <sz val="9"/>
        <rFont val="方正仿宋_GBK"/>
        <family val="4"/>
        <charset val="134"/>
      </rPr>
      <t xml:space="preserve">16.</t>
    </r>
    <r>
      <rPr>
        <sz val="9"/>
        <rFont val="Noto Sans"/>
        <family val="2"/>
      </rPr>
      <t xml:space="preserve">游客满意度</t>
    </r>
  </si>
  <si>
    <t xml:space="preserve">无</t>
  </si>
  <si>
    <t xml:space="preserve">位居全市前列</t>
  </si>
  <si>
    <r>
      <rPr>
        <sz val="11"/>
        <rFont val="Noto Sans"/>
        <family val="2"/>
      </rPr>
      <t xml:space="preserve">表</t>
    </r>
    <r>
      <rPr>
        <sz val="11"/>
        <rFont val="方正书宋_GBK"/>
        <family val="4"/>
        <charset val="134"/>
      </rPr>
      <t xml:space="preserve">11</t>
    </r>
  </si>
  <si>
    <t xml:space="preserve">项目支出绩效目标申报表</t>
  </si>
  <si>
    <t xml:space="preserve">专项资金名称</t>
  </si>
  <si>
    <t xml:space="preserve">旅游厕所专项资金</t>
  </si>
  <si>
    <t xml:space="preserve">业务主管部门</t>
  </si>
  <si>
    <t xml:space="preserve">旅发委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预算</t>
    </r>
  </si>
  <si>
    <t xml:space="preserve">财政拨款</t>
  </si>
  <si>
    <t xml:space="preserve">其他资金</t>
  </si>
  <si>
    <t xml:space="preserve">项目概况</t>
  </si>
  <si>
    <r>
      <rPr>
        <sz val="9"/>
        <color rgb="FF000000"/>
        <rFont val="Noto Sans"/>
        <family val="2"/>
      </rPr>
      <t xml:space="preserve">建设黑山镇、石林镇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级旅游厕所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立项依据</t>
  </si>
  <si>
    <r>
      <rPr>
        <sz val="9"/>
        <color rgb="FF000000"/>
        <rFont val="Noto Sans"/>
        <family val="2"/>
      </rPr>
      <t xml:space="preserve">《全国旅游厕所建设管理新三年行动计划》
《重庆市文化和旅游发展委员会关于做好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度旅游厕所建设工作的通知》（渝文旅委发</t>
    </r>
    <r>
      <rPr>
        <sz val="9"/>
        <color rgb="FF000000"/>
        <rFont val="Times New Roman"/>
        <family val="1"/>
      </rPr>
      <t xml:space="preserve">[2020]7</t>
    </r>
    <r>
      <rPr>
        <sz val="9"/>
        <color rgb="FF000000"/>
        <rFont val="Noto Sans"/>
        <family val="2"/>
      </rPr>
      <t xml:space="preserve">号</t>
    </r>
  </si>
  <si>
    <t xml:space="preserve">项目当年绩效目标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完善我区旅游配套设施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进一步提高旅游厕所覆盖率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进一步提升我区旅游形象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建成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级旅游厕所个数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建成旅游厕所面积</t>
    </r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旅游厕所建设等级</t>
    </r>
  </si>
  <si>
    <t xml:space="preserve">A</t>
  </si>
  <si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旅游厕所建成时间</t>
    </r>
  </si>
  <si>
    <t xml:space="preserve">年</t>
  </si>
  <si>
    <t xml:space="preserve">≤</t>
  </si>
  <si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群众满意度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[$-409]#,##0_);[RED]\(#,##0\)"/>
    <numFmt numFmtId="178" formatCode="0.00%"/>
    <numFmt numFmtId="179" formatCode="#,##0.0_);\(#,##0.0\)"/>
    <numFmt numFmtId="180" formatCode="[$-409]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_ \\* #,##0_ ;_ \\* &quot;\\\\\\\\\\\\\\\\\\\\\\\-&quot;#,##0_ ;_ \\* \-_ ;_ @_ "/>
    <numFmt numFmtId="192" formatCode="_ * #,##0_ ;_ * \-#,##0_ ;_ * \-_ ;_ @_ "/>
    <numFmt numFmtId="193" formatCode="_ * #,##0.00_ ;_ * \-#,##0.00_ ;_ * \-??_ ;_ @_ "/>
    <numFmt numFmtId="194" formatCode="#,##0.00_ "/>
    <numFmt numFmtId="195" formatCode="_(\$* #,##0_);_(\$* \(#,##0\);_(\$* \-_);_(@_)"/>
    <numFmt numFmtId="196" formatCode="_(\$* #,##0.00_);_(\$* \(#,##0.00\);_(\$* \-??_);_(@_)"/>
    <numFmt numFmtId="197" formatCode="0"/>
    <numFmt numFmtId="198" formatCode="yy\.mm\.dd"/>
    <numFmt numFmtId="199" formatCode="_-\$* #,##0_-;&quot;-$&quot;* #,##0_-;_-\$* \-_-;_-@_-"/>
    <numFmt numFmtId="200" formatCode="_-\$* #,##0.00_-;&quot;-$&quot;* #,##0.00_-;_-\$* \-??_-;_-@_-"/>
    <numFmt numFmtId="201" formatCode="_ \￥* #,##0.00_ ;_ \￥* \-#,##0.00_ ;_ \￥* \-??_ ;_ @_ "/>
    <numFmt numFmtId="202" formatCode="_-* #,##0.00&quot; F&quot;_-;\-* #,##0.00&quot; F&quot;_-;_-* \-??&quot; F&quot;_-;_-@_-"/>
    <numFmt numFmtId="203" formatCode="_-* #,##0.00\ _F_-;\-* #,##0.00\ _F_-;_-* \-??\ _F_-;_-@_-"/>
    <numFmt numFmtId="204" formatCode="\\#,##0.00;[RED]&quot;\-&quot;#,##0.00"/>
    <numFmt numFmtId="205" formatCode="\\#,##0;[RED]&quot;\-&quot;#,##0"/>
    <numFmt numFmtId="206" formatCode="0.00_ "/>
    <numFmt numFmtId="207" formatCode="General"/>
    <numFmt numFmtId="208" formatCode=";;;"/>
    <numFmt numFmtId="209" formatCode="0.00_);[RED]\(0.00\)"/>
    <numFmt numFmtId="210" formatCode="0_);[RED]\(0\)"/>
  </numFmts>
  <fonts count="10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FF0000"/>
      <name val="宋体"/>
      <family val="0"/>
      <charset val="134"/>
    </font>
    <font>
      <sz val="12"/>
      <name val="¹UAAA¼"/>
      <family val="2"/>
    </font>
    <font>
      <b val="true"/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MS Serif"/>
      <family val="2"/>
    </font>
    <font>
      <b val="true"/>
      <sz val="12"/>
      <color rgb="FF000000"/>
      <name val="宋体"/>
      <family val="0"/>
      <charset val="134"/>
    </font>
    <font>
      <sz val="10"/>
      <color rgb="FF800000"/>
      <name val="MS Serif"/>
      <family val="2"/>
    </font>
    <font>
      <u val="single"/>
      <sz val="7.5"/>
      <color rgb="FF800080"/>
      <name val="Arial"/>
      <family val="2"/>
    </font>
    <font>
      <sz val="12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name val="MS Sans Serif"/>
      <family val="2"/>
    </font>
    <font>
      <u val="single"/>
      <sz val="7.5"/>
      <color rgb="FF0000FF"/>
      <name val="Arial"/>
      <family val="2"/>
    </font>
    <font>
      <sz val="12"/>
      <color rgb="FF000080"/>
      <name val="宋体"/>
      <family val="0"/>
      <charset val="134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8"/>
      <color rgb="FF000000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4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书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9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2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CFFFF"/>
        <bgColor rgb="FFD9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FF404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00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77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8" applyFont="true" applyBorder="true" applyAlignment="true" applyProtection="false">
      <alignment horizontal="general" vertical="center" textRotation="0" wrapText="false" indent="0" shrinkToFit="false"/>
    </xf>
    <xf numFmtId="178" fontId="22" fillId="5" borderId="0" applyFont="true" applyBorder="false" applyAlignment="true" applyProtection="false">
      <alignment horizontal="general" vertical="center" textRotation="0" wrapText="false" indent="0" shrinkToFit="false"/>
    </xf>
    <xf numFmtId="179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9" borderId="10" applyFont="true" applyBorder="true" applyAlignment="true" applyProtection="false">
      <alignment horizontal="general" vertical="center" textRotation="0" wrapText="false" indent="0" shrinkToFit="false"/>
    </xf>
    <xf numFmtId="164" fontId="0" fillId="29" borderId="10" applyFont="true" applyBorder="true" applyAlignment="true" applyProtection="false">
      <alignment horizontal="general" vertical="center" textRotation="0" wrapText="false" indent="0" shrinkToFit="false"/>
    </xf>
    <xf numFmtId="179" fontId="3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36" fillId="31" borderId="12" applyFont="true" applyBorder="true" applyAlignment="true" applyProtection="false">
      <alignment horizontal="general" vertical="center" textRotation="0" wrapText="false" indent="0" shrinkToFit="false"/>
    </xf>
    <xf numFmtId="186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4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18" fillId="0" borderId="15" applyFont="true" applyBorder="true" applyAlignment="true" applyProtection="false">
      <alignment horizontal="general" vertical="center" textRotation="0" wrapText="false" indent="0" shrinkToFit="false"/>
    </xf>
    <xf numFmtId="164" fontId="18" fillId="0" borderId="1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70" fontId="45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7" fillId="3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7" fillId="3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0" xfId="4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7" fillId="2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8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1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0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2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" fillId="0" borderId="19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3" fillId="0" borderId="2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3" fillId="0" borderId="2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26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2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20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7" fillId="0" borderId="20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0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" xfId="20"/>
    <cellStyle name=" 3]&#13;&#10;Zoomed=1&#13;&#10;Row=128&#13;&#10;Column=101&#13;&#10;Height=300&#13;&#10;Width=301&#13;&#10;FontName=System&#13;&#10;FontStyle=1&#13;&#10;FontSize=12&#13;&#10;PrtFontNa" xfId="21"/>
    <cellStyle name=" 3]&#13;&#10;Zoomed=1&#13;&#10;Row=128&#13;&#10;Column=101&#13;&#10;Height=300&#13;&#10;Width=301&#13;&#10;FontName=System&#13;&#10;FontStyle=1&#13;&#10;FontSize=12&#13;&#10;PrtFontNa 2" xfId="22"/>
    <cellStyle name="0,0&#13;&#10;NA&#13;&#10;" xfId="23"/>
    <cellStyle name="20% - 强调文字颜色 1 2" xfId="24"/>
    <cellStyle name="20% - 强调文字颜色 1 2 2" xfId="25"/>
    <cellStyle name="20% - 强调文字颜色 1 2_财力预测表1" xfId="26"/>
    <cellStyle name="20% - 强调文字颜色 1 3" xfId="27"/>
    <cellStyle name="20% - 强调文字颜色 2 2" xfId="28"/>
    <cellStyle name="20% - 强调文字颜色 2 2 2" xfId="29"/>
    <cellStyle name="20% - 强调文字颜色 2 2_财力预测表1" xfId="30"/>
    <cellStyle name="20% - 强调文字颜色 2 3" xfId="31"/>
    <cellStyle name="20% - 强调文字颜色 3 2" xfId="32"/>
    <cellStyle name="20% - 强调文字颜色 3 2 2" xfId="33"/>
    <cellStyle name="20% - 强调文字颜色 3 2_财力预测表1" xfId="34"/>
    <cellStyle name="20% - 强调文字颜色 3 3" xfId="35"/>
    <cellStyle name="20% - 强调文字颜色 4 2" xfId="36"/>
    <cellStyle name="20% - 强调文字颜色 4 2 2" xfId="37"/>
    <cellStyle name="20% - 强调文字颜色 4 2_财力预测表1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6 2" xfId="44"/>
    <cellStyle name="20% - 强调文字颜色 6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3" xfId="50"/>
    <cellStyle name="40% - 强调文字颜色 1 3" xfId="51"/>
    <cellStyle name="40% - 强调文字颜色 2 2" xfId="52"/>
    <cellStyle name="40% - 强调文字颜色 2 2 2" xfId="53"/>
    <cellStyle name="40% - 强调文字颜色 2 2 3" xfId="54"/>
    <cellStyle name="40% - 强调文字颜色 2 3" xfId="55"/>
    <cellStyle name="40% - 强调文字颜色 3 2" xfId="56"/>
    <cellStyle name="40% - 强调文字颜色 3 2 2" xfId="57"/>
    <cellStyle name="40% - 强调文字颜色 3 2_财力预测表1" xfId="58"/>
    <cellStyle name="40% - 强调文字颜色 3 3" xfId="59"/>
    <cellStyle name="40% - 强调文字颜色 4 2" xfId="60"/>
    <cellStyle name="40% - 强调文字颜色 4 2 2" xfId="61"/>
    <cellStyle name="40% - 强调文字颜色 4 2 3" xfId="62"/>
    <cellStyle name="40% - 强调文字颜色 4 3" xfId="63"/>
    <cellStyle name="40% - 强调文字颜色 5 2" xfId="64"/>
    <cellStyle name="40% - 强调文字颜色 5 2 2" xfId="65"/>
    <cellStyle name="40% - 强调文字颜色 5 2 3" xfId="66"/>
    <cellStyle name="40% - 强调文字颜色 5 3" xfId="67"/>
    <cellStyle name="40% - 强调文字颜色 6 2" xfId="68"/>
    <cellStyle name="40% - 强调文字颜色 6 2 2" xfId="69"/>
    <cellStyle name="40% - 强调文字颜色 6 2 3" xfId="70"/>
    <cellStyle name="40% - 强调文字颜色 6 3" xfId="71"/>
    <cellStyle name="60% - 强调文字颜色 1 2" xfId="72"/>
    <cellStyle name="60% - 强调文字颜色 1 2 2" xfId="73"/>
    <cellStyle name="60% - 强调文字颜色 1 2 3" xfId="74"/>
    <cellStyle name="60% - 强调文字颜色 1 3" xfId="75"/>
    <cellStyle name="60% - 强调文字颜色 2 2" xfId="76"/>
    <cellStyle name="60% - 强调文字颜色 2 2 2" xfId="77"/>
    <cellStyle name="60% - 强调文字颜色 2 2 3" xfId="78"/>
    <cellStyle name="60% - 强调文字颜色 2 3" xfId="79"/>
    <cellStyle name="60% - 强调文字颜色 3 2" xfId="80"/>
    <cellStyle name="60% - 强调文字颜色 3 2 2" xfId="81"/>
    <cellStyle name="60% - 强调文字颜色 3 3" xfId="82"/>
    <cellStyle name="60% - 强调文字颜色 4 2" xfId="83"/>
    <cellStyle name="60% - 强调文字颜色 4 2 2" xfId="84"/>
    <cellStyle name="60% - 强调文字颜色 4 3" xfId="85"/>
    <cellStyle name="60% - 强调文字颜色 5 2" xfId="86"/>
    <cellStyle name="60% - 强调文字颜色 5 2 2" xfId="87"/>
    <cellStyle name="60% - 强调文字颜色 5 2 3" xfId="88"/>
    <cellStyle name="60% - 强调文字颜色 5 3" xfId="89"/>
    <cellStyle name="60% - 强调文字颜色 6 2" xfId="90"/>
    <cellStyle name="60% - 强调文字颜色 6 2 2" xfId="91"/>
    <cellStyle name="60% - 强调文字颜色 6 3" xfId="92"/>
    <cellStyle name="6mal" xfId="93"/>
    <cellStyle name="??_kc-elec system check list" xfId="94"/>
    <cellStyle name="?鹎%U龡&amp;H齲_x0001_C铣_x0014__x0007__x0001__x0001_" xfId="95"/>
    <cellStyle name="_Book1" xfId="96"/>
    <cellStyle name="_Book1_1" xfId="97"/>
    <cellStyle name="_Book1_1_收支总表2" xfId="98"/>
    <cellStyle name="_Book1_1_财力预测表1" xfId="99"/>
    <cellStyle name="_Book1_2" xfId="100"/>
    <cellStyle name="_Book1_3" xfId="101"/>
    <cellStyle name="_Book1_4" xfId="102"/>
    <cellStyle name="_Book1_Book1" xfId="103"/>
    <cellStyle name="_Book1_收支总表2" xfId="104"/>
    <cellStyle name="_Book1_财力预测表1" xfId="105"/>
    <cellStyle name="_ET_STYLE_NoName_00_" xfId="106"/>
    <cellStyle name="_ET_STYLE_NoName_00__2.15经建科2012年城建资金收支平衡表（最新）" xfId="107"/>
    <cellStyle name="_ET_STYLE_NoName_00__Book1" xfId="108"/>
    <cellStyle name="_ET_STYLE_NoName_00__Book1_1" xfId="109"/>
    <cellStyle name="_ET_STYLE_NoName_00__Book1_1_通讯录(全县)" xfId="110"/>
    <cellStyle name="_ET_STYLE_NoName_00__Book1_通讯录(全县)" xfId="111"/>
    <cellStyle name="_ET_STYLE_NoName_00__Sheet3" xfId="112"/>
    <cellStyle name="_ET_STYLE_NoName_00__收支总表2" xfId="113"/>
    <cellStyle name="_ET_STYLE_NoName_00__财力预测表1" xfId="114"/>
    <cellStyle name="_ET_STYLE_NoName_00__财政基础数据划转表(李小刚汇总)" xfId="115"/>
    <cellStyle name="_ET_STYLE_NoName_00__通讯录(全县)" xfId="116"/>
    <cellStyle name="_刘文宁全部客户记录-新9-18 (刘文宁 v1)" xfId="117"/>
    <cellStyle name="_报价1" xfId="118"/>
    <cellStyle name="_报价清单2" xfId="119"/>
    <cellStyle name="_设备清单一卡通-02.2.25" xfId="120"/>
    <cellStyle name="Accent1" xfId="121"/>
    <cellStyle name="Accent1 - 20%" xfId="122"/>
    <cellStyle name="Accent1 - 40%" xfId="123"/>
    <cellStyle name="Accent1 - 60%" xfId="124"/>
    <cellStyle name="Accent1_2007工资拨款" xfId="125"/>
    <cellStyle name="Accent2" xfId="126"/>
    <cellStyle name="Accent2 - 20%" xfId="127"/>
    <cellStyle name="Accent2 - 40%" xfId="128"/>
    <cellStyle name="Accent2 - 60%" xfId="129"/>
    <cellStyle name="Accent2_2007工资拨款" xfId="130"/>
    <cellStyle name="Accent3" xfId="131"/>
    <cellStyle name="Accent3 - 20%" xfId="132"/>
    <cellStyle name="Accent3 - 40%" xfId="133"/>
    <cellStyle name="Accent3 - 60%" xfId="134"/>
    <cellStyle name="Accent3_2007工资拨款" xfId="135"/>
    <cellStyle name="Accent4" xfId="136"/>
    <cellStyle name="Accent4 - 20%" xfId="137"/>
    <cellStyle name="Accent4 - 40%" xfId="138"/>
    <cellStyle name="Accent4 - 60%" xfId="139"/>
    <cellStyle name="Accent4_2007工资拨款" xfId="140"/>
    <cellStyle name="Accent5" xfId="141"/>
    <cellStyle name="Accent5 - 20%" xfId="142"/>
    <cellStyle name="Accent5 - 40%" xfId="143"/>
    <cellStyle name="Accent5 - 60%" xfId="144"/>
    <cellStyle name="Accent5_2007工资拨款" xfId="145"/>
    <cellStyle name="Accent6" xfId="146"/>
    <cellStyle name="Accent6 - 20%" xfId="147"/>
    <cellStyle name="Accent6 - 40%" xfId="148"/>
    <cellStyle name="Accent6 - 60%" xfId="149"/>
    <cellStyle name="Accent6_2007工资拨款" xfId="150"/>
    <cellStyle name="AeE­ [0]_INQUIRY ¿μ¾÷AßAø " xfId="151"/>
    <cellStyle name="AeE­_INQUIRY ¿μ¾÷AßAø " xfId="152"/>
    <cellStyle name="args.style" xfId="153"/>
    <cellStyle name="AÞ¸¶ [0]_INQUIRY ¿?¾÷AßAø " xfId="154"/>
    <cellStyle name="AÞ¸¶_INQUIRY ¿?¾÷AßAø " xfId="155"/>
    <cellStyle name="Bad 1" xfId="156"/>
    <cellStyle name="C?AØ_¿?¾÷CoE² " xfId="157"/>
    <cellStyle name="Calc Currency (0)" xfId="158"/>
    <cellStyle name="Calculation" xfId="159"/>
    <cellStyle name="Check Cell" xfId="160"/>
    <cellStyle name="Com_x000e_" xfId="161"/>
    <cellStyle name="Comma [0]_!!!GO" xfId="162"/>
    <cellStyle name="comma zerodec" xfId="163"/>
    <cellStyle name="Comma0" xfId="164"/>
    <cellStyle name="Comma_!!!GO" xfId="165"/>
    <cellStyle name="Copied" xfId="166"/>
    <cellStyle name="Currency [0]_!!!GO" xfId="167"/>
    <cellStyle name="Currency0" xfId="168"/>
    <cellStyle name="Currency0 2" xfId="169"/>
    <cellStyle name="Currency1" xfId="170"/>
    <cellStyle name="Currency_!!!GO" xfId="171"/>
    <cellStyle name="C轜䃞䄓_x0001_" xfId="172"/>
    <cellStyle name="C轜䃞䄓_x0001_ 2" xfId="173"/>
    <cellStyle name="C￥AØ_¿μ¾÷CoE² " xfId="174"/>
    <cellStyle name="Date" xfId="175"/>
    <cellStyle name="Dollar (zero dec)" xfId="176"/>
    <cellStyle name="Emphasis 1" xfId="177"/>
    <cellStyle name="Emphasis 2" xfId="178"/>
    <cellStyle name="Emphasis 3" xfId="179"/>
    <cellStyle name="Entered" xfId="180"/>
    <cellStyle name="Fixed" xfId="181"/>
    <cellStyle name="Followed Hyperlink" xfId="182"/>
    <cellStyle name="gcd" xfId="183"/>
    <cellStyle name="Good 1" xfId="184"/>
    <cellStyle name="Grey" xfId="185"/>
    <cellStyle name="Header1" xfId="186"/>
    <cellStyle name="Header2" xfId="187"/>
    <cellStyle name="Heading 1 1" xfId="188"/>
    <cellStyle name="Heading 1 2" xfId="189"/>
    <cellStyle name="Heading 1_财力预测表1" xfId="190"/>
    <cellStyle name="Heading 2 1" xfId="191"/>
    <cellStyle name="Heading 2 2" xfId="192"/>
    <cellStyle name="Heading 2_财力预测表1" xfId="193"/>
    <cellStyle name="Heading 3" xfId="194"/>
    <cellStyle name="Heading 3 2" xfId="195"/>
    <cellStyle name="Heading 3_财力预测表1" xfId="196"/>
    <cellStyle name="Heading 4" xfId="197"/>
    <cellStyle name="Heading 4 2" xfId="198"/>
    <cellStyle name="Heading 4_财力预测表1" xfId="199"/>
    <cellStyle name="HEADINGS" xfId="200"/>
    <cellStyle name="HEADINGSTOP" xfId="201"/>
    <cellStyle name="Hyperlink 1" xfId="202"/>
    <cellStyle name="Input" xfId="203"/>
    <cellStyle name="Input [yellow]" xfId="204"/>
    <cellStyle name="Input Cells" xfId="205"/>
    <cellStyle name="Jun" xfId="206"/>
    <cellStyle name="line" xfId="207"/>
    <cellStyle name="Linked Cell" xfId="208"/>
    <cellStyle name="Linked Cell 2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rmal - Style1" xfId="222"/>
    <cellStyle name="Normal_!!!GO" xfId="223"/>
    <cellStyle name="Note 1" xfId="224"/>
    <cellStyle name="Note 2" xfId="225"/>
    <cellStyle name="Output" xfId="226"/>
    <cellStyle name="per.style" xfId="227"/>
    <cellStyle name="Percent [2]" xfId="228"/>
    <cellStyle name="Percent_!!!GO" xfId="229"/>
    <cellStyle name="Pourcentage_pldt" xfId="230"/>
    <cellStyle name="PSChar" xfId="231"/>
    <cellStyle name="PSDate" xfId="232"/>
    <cellStyle name="PSDec" xfId="233"/>
    <cellStyle name="PSHeading" xfId="234"/>
    <cellStyle name="PSInt" xfId="235"/>
    <cellStyle name="PSSpacer" xfId="236"/>
    <cellStyle name="regstoresfromspecstores" xfId="237"/>
    <cellStyle name="RevList" xfId="238"/>
    <cellStyle name="SHADEDSTORES" xfId="239"/>
    <cellStyle name="Sheet Title" xfId="240"/>
    <cellStyle name="specstores" xfId="241"/>
    <cellStyle name="sstot" xfId="242"/>
    <cellStyle name="Standard_AREAS" xfId="243"/>
    <cellStyle name="Style 1" xfId="244"/>
    <cellStyle name="Subtotal" xfId="245"/>
    <cellStyle name="t" xfId="246"/>
    <cellStyle name="t_HVAC Equipment (3)" xfId="247"/>
    <cellStyle name="t_HVAC Equipment (3)_收支总表2" xfId="248"/>
    <cellStyle name="t_HVAC Equipment (3)_财力预测表1" xfId="249"/>
    <cellStyle name="t_收支总表2" xfId="250"/>
    <cellStyle name="t_财力预测表1" xfId="251"/>
    <cellStyle name="Total" xfId="252"/>
    <cellStyle name="Total 2" xfId="253"/>
    <cellStyle name="Total_财力预测表1" xfId="254"/>
    <cellStyle name="Warning Text" xfId="255"/>
    <cellStyle name="一般_EUitemdb-imp2c-add" xfId="256"/>
    <cellStyle name="借出原因" xfId="257"/>
    <cellStyle name="分级显示列_1_Book1" xfId="258"/>
    <cellStyle name="分级显示行_1_Book1" xfId="259"/>
    <cellStyle name="千位[0]_ 方正PC" xfId="260"/>
    <cellStyle name="千位_ 方正PC" xfId="261"/>
    <cellStyle name="千位分隔 2" xfId="262"/>
    <cellStyle name="千位分隔 2 10" xfId="263"/>
    <cellStyle name="千位分隔 2 10 2" xfId="264"/>
    <cellStyle name="千位分隔 2 11" xfId="265"/>
    <cellStyle name="千位分隔 2 11 2" xfId="266"/>
    <cellStyle name="千位分隔 2 12" xfId="267"/>
    <cellStyle name="千位分隔 2 12 2" xfId="268"/>
    <cellStyle name="千位分隔 2 13" xfId="269"/>
    <cellStyle name="千位分隔 2 14" xfId="270"/>
    <cellStyle name="千位分隔 2 2" xfId="271"/>
    <cellStyle name="千位分隔 2 2 2" xfId="272"/>
    <cellStyle name="千位分隔 2 2 3" xfId="273"/>
    <cellStyle name="千位分隔 2 3" xfId="274"/>
    <cellStyle name="千位分隔 2 3 2" xfId="275"/>
    <cellStyle name="千位分隔 2 3 2 2" xfId="276"/>
    <cellStyle name="千位分隔 2 3 2 2 2" xfId="277"/>
    <cellStyle name="千位分隔 2 3 2 2 2 2" xfId="278"/>
    <cellStyle name="千位分隔 2 3 2 2 2 3" xfId="279"/>
    <cellStyle name="千位分隔 2 4" xfId="280"/>
    <cellStyle name="千位分隔 2 4 2" xfId="281"/>
    <cellStyle name="千位分隔 2 5" xfId="282"/>
    <cellStyle name="千位分隔 2 5 2" xfId="283"/>
    <cellStyle name="千位分隔 2 6" xfId="284"/>
    <cellStyle name="千位分隔 2 6 2" xfId="285"/>
    <cellStyle name="千位分隔 2 7" xfId="286"/>
    <cellStyle name="千位分隔 2 7 2" xfId="287"/>
    <cellStyle name="千位分隔 2 8" xfId="288"/>
    <cellStyle name="千位分隔 2 8 2" xfId="289"/>
    <cellStyle name="千位分隔 2 9" xfId="290"/>
    <cellStyle name="千位分隔 2 9 2" xfId="291"/>
    <cellStyle name="千位分隔 3" xfId="292"/>
    <cellStyle name="千位分隔 3 2" xfId="293"/>
    <cellStyle name="千位分隔 3 2 2" xfId="294"/>
    <cellStyle name="千位分隔 3 3" xfId="295"/>
    <cellStyle name="千位分隔 4" xfId="296"/>
    <cellStyle name="千位分隔 5" xfId="297"/>
    <cellStyle name="千位分隔 6" xfId="298"/>
    <cellStyle name="千位分隔 7" xfId="299"/>
    <cellStyle name="千位分隔[0] 2" xfId="300"/>
    <cellStyle name="千位分隔[0] 3" xfId="301"/>
    <cellStyle name="千分位[0]_DDC Panel Order form" xfId="302"/>
    <cellStyle name="千分位_97-917" xfId="303"/>
    <cellStyle name="商品名称" xfId="304"/>
    <cellStyle name="好 2" xfId="305"/>
    <cellStyle name="好 2 2" xfId="306"/>
    <cellStyle name="好 2 3" xfId="307"/>
    <cellStyle name="好 3" xfId="308"/>
    <cellStyle name="好_2007工资拨款" xfId="309"/>
    <cellStyle name="好_2007工资拨款_收支测算表11.19" xfId="310"/>
    <cellStyle name="好_5.11财政财务划转表(协议附表)" xfId="311"/>
    <cellStyle name="好_Book1" xfId="312"/>
    <cellStyle name="好_Book1 2" xfId="313"/>
    <cellStyle name="好_MERALCO" xfId="314"/>
    <cellStyle name="好_YB200901" xfId="315"/>
    <cellStyle name="好_收支总表2" xfId="316"/>
    <cellStyle name="好_财力预测表1" xfId="317"/>
    <cellStyle name="寘嬫愗傝 [0.00]_Region Orders (2)" xfId="318"/>
    <cellStyle name="寘嬫愗傝_Region Orders (2)" xfId="319"/>
    <cellStyle name="差 2" xfId="320"/>
    <cellStyle name="差 2 2" xfId="321"/>
    <cellStyle name="差 2 3" xfId="322"/>
    <cellStyle name="差 3" xfId="323"/>
    <cellStyle name="差_4" xfId="324"/>
    <cellStyle name="差_5.11财政财务划转表(协议附表)" xfId="325"/>
    <cellStyle name="差_Book1" xfId="326"/>
    <cellStyle name="差_Book1 2" xfId="327"/>
    <cellStyle name="差_MERALCO" xfId="328"/>
    <cellStyle name="差_YB200901" xfId="329"/>
    <cellStyle name="差_收支总表2" xfId="330"/>
    <cellStyle name="差_财力预测表1" xfId="331"/>
    <cellStyle name="常规 10" xfId="332"/>
    <cellStyle name="常规 10 2" xfId="333"/>
    <cellStyle name="常规 10 2 2" xfId="334"/>
    <cellStyle name="常规 10 2 3" xfId="335"/>
    <cellStyle name="常规 10 3" xfId="336"/>
    <cellStyle name="常规 10 3 2" xfId="337"/>
    <cellStyle name="常规 10_财力预测表1" xfId="338"/>
    <cellStyle name="常规 11" xfId="339"/>
    <cellStyle name="常规 11 10" xfId="340"/>
    <cellStyle name="常规 11 10 2" xfId="341"/>
    <cellStyle name="常规 11 11" xfId="342"/>
    <cellStyle name="常规 11 11 2" xfId="343"/>
    <cellStyle name="常规 11 12" xfId="344"/>
    <cellStyle name="常规 11 12 2" xfId="345"/>
    <cellStyle name="常规 11 2" xfId="346"/>
    <cellStyle name="常规 11 2 10" xfId="347"/>
    <cellStyle name="常规 11 2 10 2" xfId="348"/>
    <cellStyle name="常规 11 2 11" xfId="349"/>
    <cellStyle name="常规 11 2 12" xfId="350"/>
    <cellStyle name="常规 11 2 2" xfId="351"/>
    <cellStyle name="常规 11 2 2 2" xfId="352"/>
    <cellStyle name="常规 11 2 2 3" xfId="353"/>
    <cellStyle name="常规 11 2 3" xfId="354"/>
    <cellStyle name="常规 11 2 3 2" xfId="355"/>
    <cellStyle name="常规 11 2 4" xfId="356"/>
    <cellStyle name="常规 11 2 4 2" xfId="357"/>
    <cellStyle name="常规 11 2 5" xfId="358"/>
    <cellStyle name="常规 11 2 5 2" xfId="359"/>
    <cellStyle name="常规 11 2 6" xfId="360"/>
    <cellStyle name="常规 11 2 6 2" xfId="361"/>
    <cellStyle name="常规 11 2 7" xfId="362"/>
    <cellStyle name="常规 11 2 7 2" xfId="363"/>
    <cellStyle name="常规 11 2 8" xfId="364"/>
    <cellStyle name="常规 11 2 8 2" xfId="365"/>
    <cellStyle name="常规 11 2 9" xfId="366"/>
    <cellStyle name="常规 11 2 9 2" xfId="367"/>
    <cellStyle name="常规 11 3" xfId="368"/>
    <cellStyle name="常规 11 3 2" xfId="369"/>
    <cellStyle name="常规 11 3 2 2" xfId="370"/>
    <cellStyle name="常规 11 3 3" xfId="371"/>
    <cellStyle name="常规 11 4" xfId="372"/>
    <cellStyle name="常规 11 4 2" xfId="373"/>
    <cellStyle name="常规 11 4 2 2" xfId="374"/>
    <cellStyle name="常规 11 4 3" xfId="375"/>
    <cellStyle name="常规 11 5" xfId="376"/>
    <cellStyle name="常规 11 5 2" xfId="377"/>
    <cellStyle name="常规 11 5 2 2" xfId="378"/>
    <cellStyle name="常规 11 5 3" xfId="379"/>
    <cellStyle name="常规 11 6" xfId="380"/>
    <cellStyle name="常规 11 6 2" xfId="381"/>
    <cellStyle name="常规 11 6 2 2" xfId="382"/>
    <cellStyle name="常规 11 6 3" xfId="383"/>
    <cellStyle name="常规 11 7" xfId="384"/>
    <cellStyle name="常规 11 7 2" xfId="385"/>
    <cellStyle name="常规 11 7 2 2" xfId="386"/>
    <cellStyle name="常规 11 7 3" xfId="387"/>
    <cellStyle name="常规 11 8" xfId="388"/>
    <cellStyle name="常规 11 8 2" xfId="389"/>
    <cellStyle name="常规 11 8 2 2" xfId="390"/>
    <cellStyle name="常规 11 8 3" xfId="391"/>
    <cellStyle name="常规 11 9" xfId="392"/>
    <cellStyle name="常规 11 9 2" xfId="393"/>
    <cellStyle name="常规 11_4" xfId="394"/>
    <cellStyle name="常规 12" xfId="395"/>
    <cellStyle name="常规 12 10" xfId="396"/>
    <cellStyle name="常规 12 10 2" xfId="397"/>
    <cellStyle name="常规 12 11" xfId="398"/>
    <cellStyle name="常规 12 11 2" xfId="399"/>
    <cellStyle name="常规 12 12" xfId="400"/>
    <cellStyle name="常规 12 12 2" xfId="401"/>
    <cellStyle name="常规 12 2" xfId="402"/>
    <cellStyle name="常规 12 2 2" xfId="403"/>
    <cellStyle name="常规 12 2 2 2" xfId="404"/>
    <cellStyle name="常规 12 2 3" xfId="405"/>
    <cellStyle name="常规 12 2 4" xfId="406"/>
    <cellStyle name="常规 12 3" xfId="407"/>
    <cellStyle name="常规 12 3 2" xfId="408"/>
    <cellStyle name="常规 12 3 2 2" xfId="409"/>
    <cellStyle name="常规 12 3 3" xfId="410"/>
    <cellStyle name="常规 12 4" xfId="411"/>
    <cellStyle name="常规 12 4 2" xfId="412"/>
    <cellStyle name="常规 12 4 2 2" xfId="413"/>
    <cellStyle name="常规 12 4 3" xfId="414"/>
    <cellStyle name="常规 12 5" xfId="415"/>
    <cellStyle name="常规 12 5 2" xfId="416"/>
    <cellStyle name="常规 12 5 2 2" xfId="417"/>
    <cellStyle name="常规 12 5 3" xfId="418"/>
    <cellStyle name="常规 12 6" xfId="419"/>
    <cellStyle name="常规 12 6 2" xfId="420"/>
    <cellStyle name="常规 12 6 2 2" xfId="421"/>
    <cellStyle name="常规 12 6 3" xfId="422"/>
    <cellStyle name="常规 12 7" xfId="423"/>
    <cellStyle name="常规 12 7 2" xfId="424"/>
    <cellStyle name="常规 12 7 2 2" xfId="425"/>
    <cellStyle name="常规 12 7 3" xfId="426"/>
    <cellStyle name="常规 12 8" xfId="427"/>
    <cellStyle name="常规 12 8 2" xfId="428"/>
    <cellStyle name="常规 12 8 2 2" xfId="429"/>
    <cellStyle name="常规 12 8 3" xfId="430"/>
    <cellStyle name="常规 12 9" xfId="431"/>
    <cellStyle name="常规 12 9 2" xfId="432"/>
    <cellStyle name="常规 12_财力预测表1" xfId="433"/>
    <cellStyle name="常规 13" xfId="434"/>
    <cellStyle name="常规 13 10" xfId="435"/>
    <cellStyle name="常规 13 10 2" xfId="436"/>
    <cellStyle name="常规 13 11" xfId="437"/>
    <cellStyle name="常规 13 11 2" xfId="438"/>
    <cellStyle name="常规 13 12" xfId="439"/>
    <cellStyle name="常规 13 13" xfId="440"/>
    <cellStyle name="常规 13 13 2" xfId="441"/>
    <cellStyle name="常规 13 14" xfId="442"/>
    <cellStyle name="常规 13 2" xfId="443"/>
    <cellStyle name="常规 13 2 2" xfId="444"/>
    <cellStyle name="常规 13 2 2 2" xfId="445"/>
    <cellStyle name="常规 13 2 3" xfId="446"/>
    <cellStyle name="常规 13 3" xfId="447"/>
    <cellStyle name="常规 13 3 2" xfId="448"/>
    <cellStyle name="常规 13 3 2 2" xfId="449"/>
    <cellStyle name="常规 13 3 3" xfId="450"/>
    <cellStyle name="常规 13 4" xfId="451"/>
    <cellStyle name="常规 13 4 2" xfId="452"/>
    <cellStyle name="常规 13 4 2 2" xfId="453"/>
    <cellStyle name="常规 13 4 3" xfId="454"/>
    <cellStyle name="常规 13 5" xfId="455"/>
    <cellStyle name="常规 13 5 2" xfId="456"/>
    <cellStyle name="常规 13 5 2 2" xfId="457"/>
    <cellStyle name="常规 13 5 3" xfId="458"/>
    <cellStyle name="常规 13 6" xfId="459"/>
    <cellStyle name="常规 13 6 2" xfId="460"/>
    <cellStyle name="常规 13 6 2 2" xfId="461"/>
    <cellStyle name="常规 13 6 3" xfId="462"/>
    <cellStyle name="常规 13 7" xfId="463"/>
    <cellStyle name="常规 13 7 2" xfId="464"/>
    <cellStyle name="常规 13 7 2 2" xfId="465"/>
    <cellStyle name="常规 13 7 3" xfId="466"/>
    <cellStyle name="常规 13 8" xfId="467"/>
    <cellStyle name="常规 13 8 2" xfId="468"/>
    <cellStyle name="常规 13 8 2 2" xfId="469"/>
    <cellStyle name="常规 13 8 3" xfId="470"/>
    <cellStyle name="常规 13 9" xfId="471"/>
    <cellStyle name="常规 13 9 2" xfId="472"/>
    <cellStyle name="常规 13_财力预测表1" xfId="473"/>
    <cellStyle name="常规 14" xfId="474"/>
    <cellStyle name="常规 14 2" xfId="475"/>
    <cellStyle name="常规 14 2 2" xfId="476"/>
    <cellStyle name="常规 14 3" xfId="477"/>
    <cellStyle name="常规 14 3 2" xfId="478"/>
    <cellStyle name="常规 14 4" xfId="479"/>
    <cellStyle name="常规 14 4 2" xfId="480"/>
    <cellStyle name="常规 14 5" xfId="481"/>
    <cellStyle name="常规 14 5 2" xfId="482"/>
    <cellStyle name="常规 15" xfId="483"/>
    <cellStyle name="常规 15 2" xfId="484"/>
    <cellStyle name="常规 15 2 2" xfId="485"/>
    <cellStyle name="常规 15 3" xfId="486"/>
    <cellStyle name="常规 15 3 2" xfId="487"/>
    <cellStyle name="常规 15 4" xfId="488"/>
    <cellStyle name="常规 15 4 2" xfId="489"/>
    <cellStyle name="常规 15 5" xfId="490"/>
    <cellStyle name="常规 15 5 2" xfId="491"/>
    <cellStyle name="常规 15_4" xfId="492"/>
    <cellStyle name="常规 16" xfId="493"/>
    <cellStyle name="常规 16 10" xfId="494"/>
    <cellStyle name="常规 16 10 2" xfId="495"/>
    <cellStyle name="常规 16 11" xfId="496"/>
    <cellStyle name="常规 16 11 2" xfId="497"/>
    <cellStyle name="常规 16 2" xfId="498"/>
    <cellStyle name="常规 16 2 2" xfId="499"/>
    <cellStyle name="常规 16 3" xfId="500"/>
    <cellStyle name="常规 16 3 2" xfId="501"/>
    <cellStyle name="常规 16 4" xfId="502"/>
    <cellStyle name="常规 16 4 2" xfId="503"/>
    <cellStyle name="常规 16 5" xfId="504"/>
    <cellStyle name="常规 16 5 2" xfId="505"/>
    <cellStyle name="常规 16 6" xfId="506"/>
    <cellStyle name="常规 16 6 2" xfId="507"/>
    <cellStyle name="常规 16 7" xfId="508"/>
    <cellStyle name="常规 16 7 2" xfId="509"/>
    <cellStyle name="常规 16 8" xfId="510"/>
    <cellStyle name="常规 16 8 2" xfId="511"/>
    <cellStyle name="常规 16 9" xfId="512"/>
    <cellStyle name="常规 16 9 2" xfId="513"/>
    <cellStyle name="常规 16_财力预测表1" xfId="514"/>
    <cellStyle name="常规 17" xfId="515"/>
    <cellStyle name="常规 17 2" xfId="516"/>
    <cellStyle name="常规 17 2 2" xfId="517"/>
    <cellStyle name="常规 17 3" xfId="518"/>
    <cellStyle name="常规 17_财力预测表1" xfId="519"/>
    <cellStyle name="常规 18" xfId="520"/>
    <cellStyle name="常规 18 10" xfId="521"/>
    <cellStyle name="常规 18 10 2" xfId="522"/>
    <cellStyle name="常规 18 11" xfId="523"/>
    <cellStyle name="常规 18 2" xfId="524"/>
    <cellStyle name="常规 18 2 2" xfId="525"/>
    <cellStyle name="常规 18 3" xfId="526"/>
    <cellStyle name="常规 18 3 2" xfId="527"/>
    <cellStyle name="常规 18 4" xfId="528"/>
    <cellStyle name="常规 18 4 2" xfId="529"/>
    <cellStyle name="常规 18 5" xfId="530"/>
    <cellStyle name="常规 18 5 2" xfId="531"/>
    <cellStyle name="常规 18 6" xfId="532"/>
    <cellStyle name="常规 18 6 2" xfId="533"/>
    <cellStyle name="常规 18 7" xfId="534"/>
    <cellStyle name="常规 18 7 2" xfId="535"/>
    <cellStyle name="常规 18 8" xfId="536"/>
    <cellStyle name="常规 18 8 2" xfId="537"/>
    <cellStyle name="常规 18 9" xfId="538"/>
    <cellStyle name="常规 18 9 2" xfId="539"/>
    <cellStyle name="常规 18_财力预测表1" xfId="540"/>
    <cellStyle name="常规 19" xfId="541"/>
    <cellStyle name="常规 19 2" xfId="542"/>
    <cellStyle name="常规 19 2 2" xfId="543"/>
    <cellStyle name="常规 19 3" xfId="544"/>
    <cellStyle name="常规 19 4" xfId="545"/>
    <cellStyle name="常规 2" xfId="546"/>
    <cellStyle name="常规 2 10" xfId="547"/>
    <cellStyle name="常规 2 10 2" xfId="548"/>
    <cellStyle name="常规 2 10 2 2" xfId="549"/>
    <cellStyle name="常规 2 10 3" xfId="550"/>
    <cellStyle name="常规 2 11" xfId="551"/>
    <cellStyle name="常规 2 11 2" xfId="552"/>
    <cellStyle name="常规 2 11 2 2" xfId="553"/>
    <cellStyle name="常规 2 11 3" xfId="554"/>
    <cellStyle name="常规 2 12" xfId="555"/>
    <cellStyle name="常规 2 12 2" xfId="556"/>
    <cellStyle name="常规 2 12 2 2" xfId="557"/>
    <cellStyle name="常规 2 12 3" xfId="558"/>
    <cellStyle name="常规 2 13" xfId="559"/>
    <cellStyle name="常规 2 13 2" xfId="560"/>
    <cellStyle name="常规 2 13 2 2" xfId="561"/>
    <cellStyle name="常规 2 13 3" xfId="562"/>
    <cellStyle name="常规 2 14" xfId="563"/>
    <cellStyle name="常规 2 14 2" xfId="564"/>
    <cellStyle name="常规 2 14 2 2" xfId="565"/>
    <cellStyle name="常规 2 14 3" xfId="566"/>
    <cellStyle name="常规 2 15" xfId="567"/>
    <cellStyle name="常规 2 15 2" xfId="568"/>
    <cellStyle name="常规 2 15 2 2" xfId="569"/>
    <cellStyle name="常规 2 15 3" xfId="570"/>
    <cellStyle name="常规 2 16" xfId="571"/>
    <cellStyle name="常规 2 16 2" xfId="572"/>
    <cellStyle name="常规 2 17" xfId="573"/>
    <cellStyle name="常规 2 17 2" xfId="574"/>
    <cellStyle name="常规 2 18" xfId="575"/>
    <cellStyle name="常规 2 18 2" xfId="576"/>
    <cellStyle name="常规 2 19" xfId="577"/>
    <cellStyle name="常规 2 19 2" xfId="578"/>
    <cellStyle name="常规 2 2" xfId="579"/>
    <cellStyle name="常规 2 2 10" xfId="580"/>
    <cellStyle name="常规 2 2 10 2" xfId="581"/>
    <cellStyle name="常规 2 2 10 2 2" xfId="582"/>
    <cellStyle name="常规 2 2 10 3" xfId="583"/>
    <cellStyle name="常规 2 2 11" xfId="584"/>
    <cellStyle name="常规 2 2 11 2" xfId="585"/>
    <cellStyle name="常规 2 2 11 2 2" xfId="586"/>
    <cellStyle name="常规 2 2 11 3" xfId="587"/>
    <cellStyle name="常规 2 2 12" xfId="588"/>
    <cellStyle name="常规 2 2 12 2" xfId="589"/>
    <cellStyle name="常规 2 2 12 2 2" xfId="590"/>
    <cellStyle name="常规 2 2 12 3" xfId="591"/>
    <cellStyle name="常规 2 2 13" xfId="592"/>
    <cellStyle name="常规 2 2 13 2" xfId="593"/>
    <cellStyle name="常规 2 2 13 2 2" xfId="594"/>
    <cellStyle name="常规 2 2 13 3" xfId="595"/>
    <cellStyle name="常规 2 2 14" xfId="596"/>
    <cellStyle name="常规 2 2 14 2" xfId="597"/>
    <cellStyle name="常规 2 2 15" xfId="598"/>
    <cellStyle name="常规 2 2 15 2" xfId="599"/>
    <cellStyle name="常规 2 2 16" xfId="600"/>
    <cellStyle name="常规 2 2 16 2" xfId="601"/>
    <cellStyle name="常规 2 2 17" xfId="602"/>
    <cellStyle name="常规 2 2 17 2" xfId="603"/>
    <cellStyle name="常规 2 2 18" xfId="604"/>
    <cellStyle name="常规 2 2 18 2" xfId="605"/>
    <cellStyle name="常规 2 2 19" xfId="606"/>
    <cellStyle name="常规 2 2 19 2" xfId="607"/>
    <cellStyle name="常规 2 2 2" xfId="608"/>
    <cellStyle name="常规 2 2 2 10" xfId="609"/>
    <cellStyle name="常规 2 2 2 10 2" xfId="610"/>
    <cellStyle name="常规 2 2 2 10 2 2" xfId="611"/>
    <cellStyle name="常规 2 2 2 10 3" xfId="612"/>
    <cellStyle name="常规 2 2 2 11" xfId="613"/>
    <cellStyle name="常规 2 2 2 11 2" xfId="614"/>
    <cellStyle name="常规 2 2 2 11 2 2" xfId="615"/>
    <cellStyle name="常规 2 2 2 11 3" xfId="616"/>
    <cellStyle name="常规 2 2 2 12" xfId="617"/>
    <cellStyle name="常规 2 2 2 12 2" xfId="618"/>
    <cellStyle name="常规 2 2 2 12 2 2" xfId="619"/>
    <cellStyle name="常规 2 2 2 12 3" xfId="620"/>
    <cellStyle name="常规 2 2 2 13" xfId="621"/>
    <cellStyle name="常规 2 2 2 13 2" xfId="622"/>
    <cellStyle name="常规 2 2 2 13 2 2" xfId="623"/>
    <cellStyle name="常规 2 2 2 13 3" xfId="624"/>
    <cellStyle name="常规 2 2 2 14" xfId="625"/>
    <cellStyle name="常规 2 2 2 14 2" xfId="626"/>
    <cellStyle name="常规 2 2 2 15" xfId="627"/>
    <cellStyle name="常规 2 2 2 15 2" xfId="628"/>
    <cellStyle name="常规 2 2 2 16" xfId="629"/>
    <cellStyle name="常规 2 2 2 16 2" xfId="630"/>
    <cellStyle name="常规 2 2 2 17" xfId="631"/>
    <cellStyle name="常规 2 2 2 17 2" xfId="632"/>
    <cellStyle name="常规 2 2 2 18" xfId="633"/>
    <cellStyle name="常规 2 2 2 18 2" xfId="634"/>
    <cellStyle name="常规 2 2 2 19" xfId="635"/>
    <cellStyle name="常规 2 2 2 19 2" xfId="636"/>
    <cellStyle name="常规 2 2 2 2" xfId="637"/>
    <cellStyle name="常规 2 2 2 2 2" xfId="638"/>
    <cellStyle name="常规 2 2 2 2 2 2" xfId="639"/>
    <cellStyle name="常规 2 2 2 2 3" xfId="640"/>
    <cellStyle name="常规 2 2 2 20" xfId="641"/>
    <cellStyle name="常规 2 2 2 20 2" xfId="642"/>
    <cellStyle name="常规 2 2 2 21" xfId="643"/>
    <cellStyle name="常规 2 2 2 21 2" xfId="644"/>
    <cellStyle name="常规 2 2 2 22" xfId="645"/>
    <cellStyle name="常规 2 2 2 22 2" xfId="646"/>
    <cellStyle name="常规 2 2 2 23" xfId="647"/>
    <cellStyle name="常规 2 2 2 23 2" xfId="648"/>
    <cellStyle name="常规 2 2 2 24" xfId="649"/>
    <cellStyle name="常规 2 2 2 24 2" xfId="650"/>
    <cellStyle name="常规 2 2 2 25" xfId="651"/>
    <cellStyle name="常规 2 2 2 25 2" xfId="652"/>
    <cellStyle name="常规 2 2 2 26" xfId="653"/>
    <cellStyle name="常规 2 2 2 26 2" xfId="654"/>
    <cellStyle name="常规 2 2 2 27" xfId="655"/>
    <cellStyle name="常规 2 2 2 28" xfId="656"/>
    <cellStyle name="常规 2 2 2 3" xfId="657"/>
    <cellStyle name="常规 2 2 2 3 2" xfId="658"/>
    <cellStyle name="常规 2 2 2 3 2 2" xfId="659"/>
    <cellStyle name="常规 2 2 2 3 3" xfId="660"/>
    <cellStyle name="常规 2 2 2 4" xfId="661"/>
    <cellStyle name="常规 2 2 2 4 2" xfId="662"/>
    <cellStyle name="常规 2 2 2 4 2 2" xfId="663"/>
    <cellStyle name="常规 2 2 2 4 3" xfId="664"/>
    <cellStyle name="常规 2 2 2 5" xfId="665"/>
    <cellStyle name="常规 2 2 2 5 2" xfId="666"/>
    <cellStyle name="常规 2 2 2 5 2 2" xfId="667"/>
    <cellStyle name="常规 2 2 2 5 3" xfId="668"/>
    <cellStyle name="常规 2 2 2 6" xfId="669"/>
    <cellStyle name="常规 2 2 2 6 2" xfId="670"/>
    <cellStyle name="常规 2 2 2 6 2 2" xfId="671"/>
    <cellStyle name="常规 2 2 2 6 3" xfId="672"/>
    <cellStyle name="常规 2 2 2 7" xfId="673"/>
    <cellStyle name="常规 2 2 2 7 2" xfId="674"/>
    <cellStyle name="常规 2 2 2 7 2 2" xfId="675"/>
    <cellStyle name="常规 2 2 2 7 3" xfId="676"/>
    <cellStyle name="常规 2 2 2 8" xfId="677"/>
    <cellStyle name="常规 2 2 2 8 2" xfId="678"/>
    <cellStyle name="常规 2 2 2 8 2 2" xfId="679"/>
    <cellStyle name="常规 2 2 2 8 3" xfId="680"/>
    <cellStyle name="常规 2 2 2 9" xfId="681"/>
    <cellStyle name="常规 2 2 2 9 2" xfId="682"/>
    <cellStyle name="常规 2 2 2 9 2 2" xfId="683"/>
    <cellStyle name="常规 2 2 2 9 3" xfId="684"/>
    <cellStyle name="常规 2 2 20" xfId="685"/>
    <cellStyle name="常规 2 2 20 2" xfId="686"/>
    <cellStyle name="常规 2 2 21" xfId="687"/>
    <cellStyle name="常规 2 2 21 2" xfId="688"/>
    <cellStyle name="常规 2 2 22" xfId="689"/>
    <cellStyle name="常规 2 2 22 2" xfId="690"/>
    <cellStyle name="常规 2 2 23" xfId="691"/>
    <cellStyle name="常规 2 2 23 2" xfId="692"/>
    <cellStyle name="常规 2 2 24" xfId="693"/>
    <cellStyle name="常规 2 2 24 2" xfId="694"/>
    <cellStyle name="常规 2 2 25" xfId="695"/>
    <cellStyle name="常规 2 2 25 2" xfId="696"/>
    <cellStyle name="常规 2 2 26" xfId="697"/>
    <cellStyle name="常规 2 2 26 2" xfId="698"/>
    <cellStyle name="常规 2 2 27" xfId="699"/>
    <cellStyle name="常规 2 2 28" xfId="700"/>
    <cellStyle name="常规 2 2 29" xfId="701"/>
    <cellStyle name="常规 2 2 2_财力预测表1" xfId="702"/>
    <cellStyle name="常规 2 2 3" xfId="703"/>
    <cellStyle name="常规 2 2 3 10" xfId="704"/>
    <cellStyle name="常规 2 2 3 10 2" xfId="705"/>
    <cellStyle name="常规 2 2 3 10 2 2" xfId="706"/>
    <cellStyle name="常规 2 2 3 10 3" xfId="707"/>
    <cellStyle name="常规 2 2 3 11" xfId="708"/>
    <cellStyle name="常规 2 2 3 11 2" xfId="709"/>
    <cellStyle name="常规 2 2 3 11 2 2" xfId="710"/>
    <cellStyle name="常规 2 2 3 11 3" xfId="711"/>
    <cellStyle name="常规 2 2 3 12" xfId="712"/>
    <cellStyle name="常规 2 2 3 12 2" xfId="713"/>
    <cellStyle name="常规 2 2 3 13" xfId="714"/>
    <cellStyle name="常规 2 2 3 13 2" xfId="715"/>
    <cellStyle name="常规 2 2 3 14" xfId="716"/>
    <cellStyle name="常规 2 2 3 14 2" xfId="717"/>
    <cellStyle name="常规 2 2 3 15" xfId="718"/>
    <cellStyle name="常规 2 2 3 15 2" xfId="719"/>
    <cellStyle name="常规 2 2 3 16" xfId="720"/>
    <cellStyle name="常规 2 2 3 16 2" xfId="721"/>
    <cellStyle name="常规 2 2 3 17" xfId="722"/>
    <cellStyle name="常规 2 2 3 17 2" xfId="723"/>
    <cellStyle name="常规 2 2 3 18" xfId="724"/>
    <cellStyle name="常规 2 2 3 18 2" xfId="725"/>
    <cellStyle name="常规 2 2 3 19" xfId="726"/>
    <cellStyle name="常规 2 2 3 19 2" xfId="727"/>
    <cellStyle name="常规 2 2 3 2" xfId="728"/>
    <cellStyle name="常规 2 2 3 2 2" xfId="729"/>
    <cellStyle name="常规 2 2 3 2 2 2" xfId="730"/>
    <cellStyle name="常规 2 2 3 2 3" xfId="731"/>
    <cellStyle name="常规 2 2 3 20" xfId="732"/>
    <cellStyle name="常规 2 2 3 20 2" xfId="733"/>
    <cellStyle name="常规 2 2 3 21" xfId="734"/>
    <cellStyle name="常规 2 2 3 21 2" xfId="735"/>
    <cellStyle name="常规 2 2 3 22" xfId="736"/>
    <cellStyle name="常规 2 2 3 23" xfId="737"/>
    <cellStyle name="常规 2 2 3 3" xfId="738"/>
    <cellStyle name="常规 2 2 3 3 2" xfId="739"/>
    <cellStyle name="常规 2 2 3 3 2 2" xfId="740"/>
    <cellStyle name="常规 2 2 3 3 3" xfId="741"/>
    <cellStyle name="常规 2 2 3 4" xfId="742"/>
    <cellStyle name="常规 2 2 3 4 2" xfId="743"/>
    <cellStyle name="常规 2 2 3 4 2 2" xfId="744"/>
    <cellStyle name="常规 2 2 3 4 3" xfId="745"/>
    <cellStyle name="常规 2 2 3 5" xfId="746"/>
    <cellStyle name="常规 2 2 3 5 2" xfId="747"/>
    <cellStyle name="常规 2 2 3 5 2 2" xfId="748"/>
    <cellStyle name="常规 2 2 3 5 3" xfId="749"/>
    <cellStyle name="常规 2 2 3 6" xfId="750"/>
    <cellStyle name="常规 2 2 3 6 2" xfId="751"/>
    <cellStyle name="常规 2 2 3 6 2 2" xfId="752"/>
    <cellStyle name="常规 2 2 3 6 3" xfId="753"/>
    <cellStyle name="常规 2 2 3 7" xfId="754"/>
    <cellStyle name="常规 2 2 3 7 2" xfId="755"/>
    <cellStyle name="常规 2 2 3 7 2 2" xfId="756"/>
    <cellStyle name="常规 2 2 3 7 3" xfId="757"/>
    <cellStyle name="常规 2 2 3 8" xfId="758"/>
    <cellStyle name="常规 2 2 3 8 2" xfId="759"/>
    <cellStyle name="常规 2 2 3 8 2 2" xfId="760"/>
    <cellStyle name="常规 2 2 3 8 3" xfId="761"/>
    <cellStyle name="常规 2 2 3 9" xfId="762"/>
    <cellStyle name="常规 2 2 3 9 2" xfId="763"/>
    <cellStyle name="常规 2 2 3 9 2 2" xfId="764"/>
    <cellStyle name="常规 2 2 3 9 3" xfId="765"/>
    <cellStyle name="常规 2 2 3_4" xfId="766"/>
    <cellStyle name="常规 2 2 4" xfId="767"/>
    <cellStyle name="常规 2 2 4 10" xfId="768"/>
    <cellStyle name="常规 2 2 4 10 2" xfId="769"/>
    <cellStyle name="常规 2 2 4 11" xfId="770"/>
    <cellStyle name="常规 2 2 4 11 2" xfId="771"/>
    <cellStyle name="常规 2 2 4 12" xfId="772"/>
    <cellStyle name="常规 2 2 4 12 2" xfId="773"/>
    <cellStyle name="常规 2 2 4 13" xfId="774"/>
    <cellStyle name="常规 2 2 4 13 2" xfId="775"/>
    <cellStyle name="常规 2 2 4 14" xfId="776"/>
    <cellStyle name="常规 2 2 4 14 2" xfId="777"/>
    <cellStyle name="常规 2 2 4 15" xfId="778"/>
    <cellStyle name="常规 2 2 4 15 2" xfId="779"/>
    <cellStyle name="常规 2 2 4 16" xfId="780"/>
    <cellStyle name="常规 2 2 4 16 2" xfId="781"/>
    <cellStyle name="常规 2 2 4 17" xfId="782"/>
    <cellStyle name="常规 2 2 4 17 2" xfId="783"/>
    <cellStyle name="常规 2 2 4 18" xfId="784"/>
    <cellStyle name="常规 2 2 4 18 2" xfId="785"/>
    <cellStyle name="常规 2 2 4 19" xfId="786"/>
    <cellStyle name="常规 2 2 4 19 2" xfId="787"/>
    <cellStyle name="常规 2 2 4 2" xfId="788"/>
    <cellStyle name="常规 2 2 4 2 2" xfId="789"/>
    <cellStyle name="常规 2 2 4 2 2 2" xfId="790"/>
    <cellStyle name="常规 2 2 4 2 3" xfId="791"/>
    <cellStyle name="常规 2 2 4 20" xfId="792"/>
    <cellStyle name="常规 2 2 4 20 2" xfId="793"/>
    <cellStyle name="常规 2 2 4 21" xfId="794"/>
    <cellStyle name="常规 2 2 4 21 2" xfId="795"/>
    <cellStyle name="常规 2 2 4 22" xfId="796"/>
    <cellStyle name="常规 2 2 4 23" xfId="797"/>
    <cellStyle name="常规 2 2 4 3" xfId="798"/>
    <cellStyle name="常规 2 2 4 3 2" xfId="799"/>
    <cellStyle name="常规 2 2 4 3 2 2" xfId="800"/>
    <cellStyle name="常规 2 2 4 3 3" xfId="801"/>
    <cellStyle name="常规 2 2 4 4" xfId="802"/>
    <cellStyle name="常规 2 2 4 4 2" xfId="803"/>
    <cellStyle name="常规 2 2 4 4 2 2" xfId="804"/>
    <cellStyle name="常规 2 2 4 4 3" xfId="805"/>
    <cellStyle name="常规 2 2 4 5" xfId="806"/>
    <cellStyle name="常规 2 2 4 5 2" xfId="807"/>
    <cellStyle name="常规 2 2 4 5 2 2" xfId="808"/>
    <cellStyle name="常规 2 2 4 5 3" xfId="809"/>
    <cellStyle name="常规 2 2 4 6" xfId="810"/>
    <cellStyle name="常规 2 2 4 6 2" xfId="811"/>
    <cellStyle name="常规 2 2 4 6 2 2" xfId="812"/>
    <cellStyle name="常规 2 2 4 6 3" xfId="813"/>
    <cellStyle name="常规 2 2 4 7" xfId="814"/>
    <cellStyle name="常规 2 2 4 7 2" xfId="815"/>
    <cellStyle name="常规 2 2 4 7 2 2" xfId="816"/>
    <cellStyle name="常规 2 2 4 7 3" xfId="817"/>
    <cellStyle name="常规 2 2 4 8" xfId="818"/>
    <cellStyle name="常规 2 2 4 8 2" xfId="819"/>
    <cellStyle name="常规 2 2 4 8 2 2" xfId="820"/>
    <cellStyle name="常规 2 2 4 8 3" xfId="821"/>
    <cellStyle name="常规 2 2 4 9" xfId="822"/>
    <cellStyle name="常规 2 2 4 9 2" xfId="823"/>
    <cellStyle name="常规 2 2 5" xfId="824"/>
    <cellStyle name="常规 2 2 5 10" xfId="825"/>
    <cellStyle name="常规 2 2 5 10 2" xfId="826"/>
    <cellStyle name="常规 2 2 5 11" xfId="827"/>
    <cellStyle name="常规 2 2 5 11 2" xfId="828"/>
    <cellStyle name="常规 2 2 5 12" xfId="829"/>
    <cellStyle name="常规 2 2 5 12 2" xfId="830"/>
    <cellStyle name="常规 2 2 5 13" xfId="831"/>
    <cellStyle name="常规 2 2 5 14" xfId="832"/>
    <cellStyle name="常规 2 2 5 2" xfId="833"/>
    <cellStyle name="常规 2 2 5 2 2" xfId="834"/>
    <cellStyle name="常规 2 2 5 3" xfId="835"/>
    <cellStyle name="常规 2 2 5 3 2" xfId="836"/>
    <cellStyle name="常规 2 2 5 4" xfId="837"/>
    <cellStyle name="常规 2 2 5 4 2" xfId="838"/>
    <cellStyle name="常规 2 2 5 5" xfId="839"/>
    <cellStyle name="常规 2 2 5 5 2" xfId="840"/>
    <cellStyle name="常规 2 2 5 6" xfId="841"/>
    <cellStyle name="常规 2 2 5 6 2" xfId="842"/>
    <cellStyle name="常规 2 2 5 7" xfId="843"/>
    <cellStyle name="常规 2 2 5 7 2" xfId="844"/>
    <cellStyle name="常规 2 2 5 8" xfId="845"/>
    <cellStyle name="常规 2 2 5 8 2" xfId="846"/>
    <cellStyle name="常规 2 2 5 9" xfId="847"/>
    <cellStyle name="常规 2 2 5 9 2" xfId="848"/>
    <cellStyle name="常规 2 2 6" xfId="849"/>
    <cellStyle name="常规 2 2 6 10" xfId="850"/>
    <cellStyle name="常规 2 2 6 10 2" xfId="851"/>
    <cellStyle name="常规 2 2 6 11" xfId="852"/>
    <cellStyle name="常规 2 2 6 12" xfId="853"/>
    <cellStyle name="常规 2 2 6 2" xfId="854"/>
    <cellStyle name="常规 2 2 6 2 2" xfId="855"/>
    <cellStyle name="常规 2 2 6 3" xfId="856"/>
    <cellStyle name="常规 2 2 6 3 2" xfId="857"/>
    <cellStyle name="常规 2 2 6 4" xfId="858"/>
    <cellStyle name="常规 2 2 6 4 2" xfId="859"/>
    <cellStyle name="常规 2 2 6 5" xfId="860"/>
    <cellStyle name="常规 2 2 6 5 2" xfId="861"/>
    <cellStyle name="常规 2 2 6 6" xfId="862"/>
    <cellStyle name="常规 2 2 6 6 2" xfId="863"/>
    <cellStyle name="常规 2 2 6 7" xfId="864"/>
    <cellStyle name="常规 2 2 6 7 2" xfId="865"/>
    <cellStyle name="常规 2 2 6 8" xfId="866"/>
    <cellStyle name="常规 2 2 6 8 2" xfId="867"/>
    <cellStyle name="常规 2 2 6 9" xfId="868"/>
    <cellStyle name="常规 2 2 6 9 2" xfId="869"/>
    <cellStyle name="常规 2 2 7" xfId="870"/>
    <cellStyle name="常规 2 2 7 2" xfId="871"/>
    <cellStyle name="常规 2 2 7 2 2" xfId="872"/>
    <cellStyle name="常规 2 2 7 3" xfId="873"/>
    <cellStyle name="常规 2 2 7 4" xfId="874"/>
    <cellStyle name="常规 2 2 8" xfId="875"/>
    <cellStyle name="常规 2 2 8 2" xfId="876"/>
    <cellStyle name="常规 2 2 8 2 2" xfId="877"/>
    <cellStyle name="常规 2 2 8 3" xfId="878"/>
    <cellStyle name="常规 2 2 9" xfId="879"/>
    <cellStyle name="常规 2 2 9 2" xfId="880"/>
    <cellStyle name="常规 2 2 9 2 2" xfId="881"/>
    <cellStyle name="常规 2 2 9 3" xfId="882"/>
    <cellStyle name="常规 2 20" xfId="883"/>
    <cellStyle name="常规 2 20 2" xfId="884"/>
    <cellStyle name="常规 2 21" xfId="885"/>
    <cellStyle name="常规 2 21 2" xfId="886"/>
    <cellStyle name="常规 2 22" xfId="887"/>
    <cellStyle name="常规 2 22 2" xfId="888"/>
    <cellStyle name="常规 2 23" xfId="889"/>
    <cellStyle name="常规 2 23 2" xfId="890"/>
    <cellStyle name="常规 2 24" xfId="891"/>
    <cellStyle name="常规 2 24 2" xfId="892"/>
    <cellStyle name="常规 2 25" xfId="893"/>
    <cellStyle name="常规 2 25 2" xfId="894"/>
    <cellStyle name="常规 2 26" xfId="895"/>
    <cellStyle name="常规 2 26 2" xfId="896"/>
    <cellStyle name="常规 2 27" xfId="897"/>
    <cellStyle name="常规 2 27 2" xfId="898"/>
    <cellStyle name="常规 2 28" xfId="899"/>
    <cellStyle name="常规 2 28 2" xfId="900"/>
    <cellStyle name="常规 2 29" xfId="901"/>
    <cellStyle name="常规 2 29 2" xfId="902"/>
    <cellStyle name="常规 2 2_2011年预算台帐 (20111231确定报国库)" xfId="903"/>
    <cellStyle name="常规 2 3" xfId="904"/>
    <cellStyle name="常规 2 3 10" xfId="905"/>
    <cellStyle name="常规 2 3 10 2" xfId="906"/>
    <cellStyle name="常规 2 3 10 2 2" xfId="907"/>
    <cellStyle name="常规 2 3 10 3" xfId="908"/>
    <cellStyle name="常规 2 3 11" xfId="909"/>
    <cellStyle name="常规 2 3 11 2" xfId="910"/>
    <cellStyle name="常规 2 3 11 2 2" xfId="911"/>
    <cellStyle name="常规 2 3 11 3" xfId="912"/>
    <cellStyle name="常规 2 3 12" xfId="913"/>
    <cellStyle name="常规 2 3 12 2" xfId="914"/>
    <cellStyle name="常规 2 3 13" xfId="915"/>
    <cellStyle name="常规 2 3 13 2" xfId="916"/>
    <cellStyle name="常规 2 3 14" xfId="917"/>
    <cellStyle name="常规 2 3 14 2" xfId="918"/>
    <cellStyle name="常规 2 3 15" xfId="919"/>
    <cellStyle name="常规 2 3 15 2" xfId="920"/>
    <cellStyle name="常规 2 3 16" xfId="921"/>
    <cellStyle name="常规 2 3 16 2" xfId="922"/>
    <cellStyle name="常规 2 3 17" xfId="923"/>
    <cellStyle name="常规 2 3 17 2" xfId="924"/>
    <cellStyle name="常规 2 3 18" xfId="925"/>
    <cellStyle name="常规 2 3 18 2" xfId="926"/>
    <cellStyle name="常规 2 3 19" xfId="927"/>
    <cellStyle name="常规 2 3 19 2" xfId="928"/>
    <cellStyle name="常规 2 3 2" xfId="929"/>
    <cellStyle name="常规 2 3 2 2" xfId="930"/>
    <cellStyle name="常规 2 3 2 2 2" xfId="931"/>
    <cellStyle name="常规 2 3 2 3" xfId="932"/>
    <cellStyle name="常规 2 3 20" xfId="933"/>
    <cellStyle name="常规 2 3 20 2" xfId="934"/>
    <cellStyle name="常规 2 3 21" xfId="935"/>
    <cellStyle name="常规 2 3 21 2" xfId="936"/>
    <cellStyle name="常规 2 3 22" xfId="937"/>
    <cellStyle name="常规 2 3 23" xfId="938"/>
    <cellStyle name="常规 2 3 3" xfId="939"/>
    <cellStyle name="常规 2 3 3 2" xfId="940"/>
    <cellStyle name="常规 2 3 3 2 2" xfId="941"/>
    <cellStyle name="常规 2 3 3 3" xfId="942"/>
    <cellStyle name="常规 2 3 4" xfId="943"/>
    <cellStyle name="常规 2 3 4 2" xfId="944"/>
    <cellStyle name="常规 2 3 4 2 2" xfId="945"/>
    <cellStyle name="常规 2 3 4 3" xfId="946"/>
    <cellStyle name="常规 2 3 5" xfId="947"/>
    <cellStyle name="常规 2 3 5 2" xfId="948"/>
    <cellStyle name="常规 2 3 5 2 2" xfId="949"/>
    <cellStyle name="常规 2 3 5 3" xfId="950"/>
    <cellStyle name="常规 2 3 6" xfId="951"/>
    <cellStyle name="常规 2 3 6 2" xfId="952"/>
    <cellStyle name="常规 2 3 6 2 2" xfId="953"/>
    <cellStyle name="常规 2 3 6 3" xfId="954"/>
    <cellStyle name="常规 2 3 7" xfId="955"/>
    <cellStyle name="常规 2 3 7 2" xfId="956"/>
    <cellStyle name="常规 2 3 7 2 2" xfId="957"/>
    <cellStyle name="常规 2 3 7 3" xfId="958"/>
    <cellStyle name="常规 2 3 8" xfId="959"/>
    <cellStyle name="常规 2 3 8 2" xfId="960"/>
    <cellStyle name="常规 2 3 8 2 2" xfId="961"/>
    <cellStyle name="常规 2 3 8 3" xfId="962"/>
    <cellStyle name="常规 2 3 9" xfId="963"/>
    <cellStyle name="常规 2 3 9 2" xfId="964"/>
    <cellStyle name="常规 2 3 9 2 2" xfId="965"/>
    <cellStyle name="常规 2 3 9 3" xfId="966"/>
    <cellStyle name="常规 2 30" xfId="967"/>
    <cellStyle name="常规 2 30 2" xfId="968"/>
    <cellStyle name="常规 2 31" xfId="969"/>
    <cellStyle name="常规 2 31 2" xfId="970"/>
    <cellStyle name="常规 2 32" xfId="971"/>
    <cellStyle name="常规 2 32 2" xfId="972"/>
    <cellStyle name="常规 2 33" xfId="973"/>
    <cellStyle name="常规 2 33 2" xfId="974"/>
    <cellStyle name="常规 2 34" xfId="975"/>
    <cellStyle name="常规 2 34 2" xfId="976"/>
    <cellStyle name="常规 2 35" xfId="977"/>
    <cellStyle name="常规 2 35 2" xfId="978"/>
    <cellStyle name="常规 2 36" xfId="979"/>
    <cellStyle name="常规 2 36 2" xfId="980"/>
    <cellStyle name="常规 2 37" xfId="981"/>
    <cellStyle name="常规 2 38" xfId="982"/>
    <cellStyle name="常规 2 39" xfId="983"/>
    <cellStyle name="常规 2 3_财力预测表1" xfId="984"/>
    <cellStyle name="常规 2 4" xfId="985"/>
    <cellStyle name="常规 2 4 10" xfId="986"/>
    <cellStyle name="常规 2 4 10 2" xfId="987"/>
    <cellStyle name="常规 2 4 11" xfId="988"/>
    <cellStyle name="常规 2 4 11 2" xfId="989"/>
    <cellStyle name="常规 2 4 12" xfId="990"/>
    <cellStyle name="常规 2 4 12 2" xfId="991"/>
    <cellStyle name="常规 2 4 13" xfId="992"/>
    <cellStyle name="常规 2 4 13 2" xfId="993"/>
    <cellStyle name="常规 2 4 14" xfId="994"/>
    <cellStyle name="常规 2 4 14 2" xfId="995"/>
    <cellStyle name="常规 2 4 15" xfId="996"/>
    <cellStyle name="常规 2 4 15 2" xfId="997"/>
    <cellStyle name="常规 2 4 16" xfId="998"/>
    <cellStyle name="常规 2 4 16 2" xfId="999"/>
    <cellStyle name="常规 2 4 17" xfId="1000"/>
    <cellStyle name="常规 2 4 17 2" xfId="1001"/>
    <cellStyle name="常规 2 4 18" xfId="1002"/>
    <cellStyle name="常规 2 4 18 2" xfId="1003"/>
    <cellStyle name="常规 2 4 19" xfId="1004"/>
    <cellStyle name="常规 2 4 19 2" xfId="1005"/>
    <cellStyle name="常规 2 4 2" xfId="1006"/>
    <cellStyle name="常规 2 4 2 2" xfId="1007"/>
    <cellStyle name="常规 2 4 2 2 2" xfId="1008"/>
    <cellStyle name="常规 2 4 2 3" xfId="1009"/>
    <cellStyle name="常规 2 4 20" xfId="1010"/>
    <cellStyle name="常规 2 4 20 2" xfId="1011"/>
    <cellStyle name="常规 2 4 21" xfId="1012"/>
    <cellStyle name="常规 2 4 21 2" xfId="1013"/>
    <cellStyle name="常规 2 4 22" xfId="1014"/>
    <cellStyle name="常规 2 4 23" xfId="1015"/>
    <cellStyle name="常规 2 4 2_财力预测表1" xfId="1016"/>
    <cellStyle name="常规 2 4 3" xfId="1017"/>
    <cellStyle name="常规 2 4 3 2" xfId="1018"/>
    <cellStyle name="常规 2 4 3 2 2" xfId="1019"/>
    <cellStyle name="常规 2 4 3 3" xfId="1020"/>
    <cellStyle name="常规 2 4 4" xfId="1021"/>
    <cellStyle name="常规 2 4 4 2" xfId="1022"/>
    <cellStyle name="常规 2 4 4 2 2" xfId="1023"/>
    <cellStyle name="常规 2 4 4 3" xfId="1024"/>
    <cellStyle name="常规 2 4 5" xfId="1025"/>
    <cellStyle name="常规 2 4 5 2" xfId="1026"/>
    <cellStyle name="常规 2 4 5 2 2" xfId="1027"/>
    <cellStyle name="常规 2 4 5 3" xfId="1028"/>
    <cellStyle name="常规 2 4 6" xfId="1029"/>
    <cellStyle name="常规 2 4 6 2" xfId="1030"/>
    <cellStyle name="常规 2 4 6 2 2" xfId="1031"/>
    <cellStyle name="常规 2 4 6 3" xfId="1032"/>
    <cellStyle name="常规 2 4 7" xfId="1033"/>
    <cellStyle name="常规 2 4 7 2" xfId="1034"/>
    <cellStyle name="常规 2 4 7 2 2" xfId="1035"/>
    <cellStyle name="常规 2 4 7 3" xfId="1036"/>
    <cellStyle name="常规 2 4 8" xfId="1037"/>
    <cellStyle name="常规 2 4 8 2" xfId="1038"/>
    <cellStyle name="常规 2 4 8 2 2" xfId="1039"/>
    <cellStyle name="常规 2 4 8 3" xfId="1040"/>
    <cellStyle name="常规 2 4 9" xfId="1041"/>
    <cellStyle name="常规 2 4 9 2" xfId="1042"/>
    <cellStyle name="常规 2 40" xfId="1043"/>
    <cellStyle name="常规 2 4_2011年预算台帐 (20111231确定报国库)" xfId="1044"/>
    <cellStyle name="常规 2 5" xfId="1045"/>
    <cellStyle name="常规 2 5 10" xfId="1046"/>
    <cellStyle name="常规 2 5 10 2" xfId="1047"/>
    <cellStyle name="常规 2 5 11" xfId="1048"/>
    <cellStyle name="常规 2 5 11 2" xfId="1049"/>
    <cellStyle name="常规 2 5 12" xfId="1050"/>
    <cellStyle name="常规 2 5 12 2" xfId="1051"/>
    <cellStyle name="常规 2 5 13" xfId="1052"/>
    <cellStyle name="常规 2 5 14" xfId="1053"/>
    <cellStyle name="常规 2 5 2" xfId="1054"/>
    <cellStyle name="常规 2 5 2 2" xfId="1055"/>
    <cellStyle name="常规 2 5 3" xfId="1056"/>
    <cellStyle name="常规 2 5 3 2" xfId="1057"/>
    <cellStyle name="常规 2 5 4" xfId="1058"/>
    <cellStyle name="常规 2 5 4 2" xfId="1059"/>
    <cellStyle name="常规 2 5 5" xfId="1060"/>
    <cellStyle name="常规 2 5 5 2" xfId="1061"/>
    <cellStyle name="常规 2 5 6" xfId="1062"/>
    <cellStyle name="常规 2 5 6 2" xfId="1063"/>
    <cellStyle name="常规 2 5 7" xfId="1064"/>
    <cellStyle name="常规 2 5 7 2" xfId="1065"/>
    <cellStyle name="常规 2 5 8" xfId="1066"/>
    <cellStyle name="常规 2 5 8 2" xfId="1067"/>
    <cellStyle name="常规 2 5 9" xfId="1068"/>
    <cellStyle name="常规 2 5 9 2" xfId="1069"/>
    <cellStyle name="常规 2 6" xfId="1070"/>
    <cellStyle name="常规 2 6 10" xfId="1071"/>
    <cellStyle name="常规 2 6 10 2" xfId="1072"/>
    <cellStyle name="常规 2 6 11" xfId="1073"/>
    <cellStyle name="常规 2 6 12" xfId="1074"/>
    <cellStyle name="常规 2 6 2" xfId="1075"/>
    <cellStyle name="常规 2 6 2 2" xfId="1076"/>
    <cellStyle name="常规 2 6 3" xfId="1077"/>
    <cellStyle name="常规 2 6 3 2" xfId="1078"/>
    <cellStyle name="常规 2 6 4" xfId="1079"/>
    <cellStyle name="常规 2 6 4 2" xfId="1080"/>
    <cellStyle name="常规 2 6 5" xfId="1081"/>
    <cellStyle name="常规 2 6 5 2" xfId="1082"/>
    <cellStyle name="常规 2 6 6" xfId="1083"/>
    <cellStyle name="常规 2 6 6 2" xfId="1084"/>
    <cellStyle name="常规 2 6 7" xfId="1085"/>
    <cellStyle name="常规 2 6 7 2" xfId="1086"/>
    <cellStyle name="常规 2 6 8" xfId="1087"/>
    <cellStyle name="常规 2 6 8 2" xfId="1088"/>
    <cellStyle name="常规 2 6 9" xfId="1089"/>
    <cellStyle name="常规 2 6 9 2" xfId="1090"/>
    <cellStyle name="常规 2 6_财力预测表1" xfId="1091"/>
    <cellStyle name="常规 2 7" xfId="1092"/>
    <cellStyle name="常规 2 7 2" xfId="1093"/>
    <cellStyle name="常规 2 7 2 2" xfId="1094"/>
    <cellStyle name="常规 2 7 3" xfId="1095"/>
    <cellStyle name="常规 2 7 4" xfId="1096"/>
    <cellStyle name="常规 2 8" xfId="1097"/>
    <cellStyle name="常规 2 8 2" xfId="1098"/>
    <cellStyle name="常规 2 8 2 2" xfId="1099"/>
    <cellStyle name="常规 2 8 3" xfId="1100"/>
    <cellStyle name="常规 2 9" xfId="1101"/>
    <cellStyle name="常规 2 9 2" xfId="1102"/>
    <cellStyle name="常规 2 9 2 2" xfId="1103"/>
    <cellStyle name="常规 2 9 3" xfId="1104"/>
    <cellStyle name="常规 20" xfId="1105"/>
    <cellStyle name="常规 20 2" xfId="1106"/>
    <cellStyle name="常规 20 2 2" xfId="1107"/>
    <cellStyle name="常规 20 3" xfId="1108"/>
    <cellStyle name="常规 21" xfId="1109"/>
    <cellStyle name="常规 21 2" xfId="1110"/>
    <cellStyle name="常规 21 2 2" xfId="1111"/>
    <cellStyle name="常规 21 3" xfId="1112"/>
    <cellStyle name="常规 22" xfId="1113"/>
    <cellStyle name="常规 23" xfId="1114"/>
    <cellStyle name="常规 23 2" xfId="1115"/>
    <cellStyle name="常规 24" xfId="1116"/>
    <cellStyle name="常规 25" xfId="1117"/>
    <cellStyle name="常规 26" xfId="1118"/>
    <cellStyle name="常规 27" xfId="1119"/>
    <cellStyle name="常规 28" xfId="1120"/>
    <cellStyle name="常规 29" xfId="1121"/>
    <cellStyle name="常规 2_2011年预算台帐 (20111231确定报国库)" xfId="1122"/>
    <cellStyle name="常规 3" xfId="1123"/>
    <cellStyle name="常规 3 10" xfId="1124"/>
    <cellStyle name="常规 3 10 2" xfId="1125"/>
    <cellStyle name="常规 3 10 2 2" xfId="1126"/>
    <cellStyle name="常规 3 10 3" xfId="1127"/>
    <cellStyle name="常规 3 11" xfId="1128"/>
    <cellStyle name="常规 3 11 2" xfId="1129"/>
    <cellStyle name="常规 3 11 2 2" xfId="1130"/>
    <cellStyle name="常规 3 11 3" xfId="1131"/>
    <cellStyle name="常规 3 12" xfId="1132"/>
    <cellStyle name="常规 3 12 2" xfId="1133"/>
    <cellStyle name="常规 3 12 2 2" xfId="1134"/>
    <cellStyle name="常规 3 12 3" xfId="1135"/>
    <cellStyle name="常规 3 13" xfId="1136"/>
    <cellStyle name="常规 3 13 2" xfId="1137"/>
    <cellStyle name="常规 3 13 2 2" xfId="1138"/>
    <cellStyle name="常规 3 13 3" xfId="1139"/>
    <cellStyle name="常规 3 14" xfId="1140"/>
    <cellStyle name="常规 3 14 2" xfId="1141"/>
    <cellStyle name="常规 3 14 2 2" xfId="1142"/>
    <cellStyle name="常规 3 14 3" xfId="1143"/>
    <cellStyle name="常规 3 15" xfId="1144"/>
    <cellStyle name="常规 3 15 2" xfId="1145"/>
    <cellStyle name="常规 3 15 2 2" xfId="1146"/>
    <cellStyle name="常规 3 15 3" xfId="1147"/>
    <cellStyle name="常规 3 16" xfId="1148"/>
    <cellStyle name="常规 3 16 2" xfId="1149"/>
    <cellStyle name="常规 3 17" xfId="1150"/>
    <cellStyle name="常规 3 17 2" xfId="1151"/>
    <cellStyle name="常规 3 18" xfId="1152"/>
    <cellStyle name="常规 3 18 2" xfId="1153"/>
    <cellStyle name="常规 3 19" xfId="1154"/>
    <cellStyle name="常规 3 19 2" xfId="1155"/>
    <cellStyle name="常规 3 2" xfId="1156"/>
    <cellStyle name="常规 3 2 10" xfId="1157"/>
    <cellStyle name="常规 3 2 10 2" xfId="1158"/>
    <cellStyle name="常规 3 2 10 2 2" xfId="1159"/>
    <cellStyle name="常规 3 2 10 3" xfId="1160"/>
    <cellStyle name="常规 3 2 11" xfId="1161"/>
    <cellStyle name="常规 3 2 11 2" xfId="1162"/>
    <cellStyle name="常规 3 2 12" xfId="1163"/>
    <cellStyle name="常规 3 2 12 2" xfId="1164"/>
    <cellStyle name="常规 3 2 13" xfId="1165"/>
    <cellStyle name="常规 3 2 13 2" xfId="1166"/>
    <cellStyle name="常规 3 2 14" xfId="1167"/>
    <cellStyle name="常规 3 2 14 2" xfId="1168"/>
    <cellStyle name="常规 3 2 15" xfId="1169"/>
    <cellStyle name="常规 3 2 15 2" xfId="1170"/>
    <cellStyle name="常规 3 2 16" xfId="1171"/>
    <cellStyle name="常规 3 2 16 2" xfId="1172"/>
    <cellStyle name="常规 3 2 17" xfId="1173"/>
    <cellStyle name="常规 3 2 17 2" xfId="1174"/>
    <cellStyle name="常规 3 2 18" xfId="1175"/>
    <cellStyle name="常规 3 2 18 2" xfId="1176"/>
    <cellStyle name="常规 3 2 19" xfId="1177"/>
    <cellStyle name="常规 3 2 19 2" xfId="1178"/>
    <cellStyle name="常规 3 2 2" xfId="1179"/>
    <cellStyle name="常规 3 2 2 10" xfId="1180"/>
    <cellStyle name="常规 3 2 2 10 2" xfId="1181"/>
    <cellStyle name="常规 3 2 2 11" xfId="1182"/>
    <cellStyle name="常规 3 2 2 11 2" xfId="1183"/>
    <cellStyle name="常规 3 2 2 12" xfId="1184"/>
    <cellStyle name="常规 3 2 2 12 2" xfId="1185"/>
    <cellStyle name="常规 3 2 2 13" xfId="1186"/>
    <cellStyle name="常规 3 2 2 13 2" xfId="1187"/>
    <cellStyle name="常规 3 2 2 14" xfId="1188"/>
    <cellStyle name="常规 3 2 2 14 2" xfId="1189"/>
    <cellStyle name="常规 3 2 2 15" xfId="1190"/>
    <cellStyle name="常规 3 2 2 15 2" xfId="1191"/>
    <cellStyle name="常规 3 2 2 16" xfId="1192"/>
    <cellStyle name="常规 3 2 2 16 2" xfId="1193"/>
    <cellStyle name="常规 3 2 2 17" xfId="1194"/>
    <cellStyle name="常规 3 2 2 17 2" xfId="1195"/>
    <cellStyle name="常规 3 2 2 18" xfId="1196"/>
    <cellStyle name="常规 3 2 2 18 2" xfId="1197"/>
    <cellStyle name="常规 3 2 2 19" xfId="1198"/>
    <cellStyle name="常规 3 2 2 2" xfId="1199"/>
    <cellStyle name="常规 3 2 2 2 2" xfId="1200"/>
    <cellStyle name="常规 3 2 2 20" xfId="1201"/>
    <cellStyle name="常规 3 2 2 3" xfId="1202"/>
    <cellStyle name="常规 3 2 2 3 2" xfId="1203"/>
    <cellStyle name="常规 3 2 2 4" xfId="1204"/>
    <cellStyle name="常规 3 2 2 4 2" xfId="1205"/>
    <cellStyle name="常规 3 2 2 5" xfId="1206"/>
    <cellStyle name="常规 3 2 2 5 2" xfId="1207"/>
    <cellStyle name="常规 3 2 2 6" xfId="1208"/>
    <cellStyle name="常规 3 2 2 6 2" xfId="1209"/>
    <cellStyle name="常规 3 2 2 7" xfId="1210"/>
    <cellStyle name="常规 3 2 2 7 2" xfId="1211"/>
    <cellStyle name="常规 3 2 2 8" xfId="1212"/>
    <cellStyle name="常规 3 2 2 8 2" xfId="1213"/>
    <cellStyle name="常规 3 2 2 9" xfId="1214"/>
    <cellStyle name="常规 3 2 2 9 2" xfId="1215"/>
    <cellStyle name="常规 3 2 20" xfId="1216"/>
    <cellStyle name="常规 3 2 20 2" xfId="1217"/>
    <cellStyle name="常规 3 2 21" xfId="1218"/>
    <cellStyle name="常规 3 2 21 2" xfId="1219"/>
    <cellStyle name="常规 3 2 22" xfId="1220"/>
    <cellStyle name="常规 3 2 23" xfId="1221"/>
    <cellStyle name="常规 3 2 3" xfId="1222"/>
    <cellStyle name="常规 3 2 3 10" xfId="1223"/>
    <cellStyle name="常规 3 2 3 10 2" xfId="1224"/>
    <cellStyle name="常规 3 2 3 11" xfId="1225"/>
    <cellStyle name="常规 3 2 3 11 2" xfId="1226"/>
    <cellStyle name="常规 3 2 3 12" xfId="1227"/>
    <cellStyle name="常规 3 2 3 12 2" xfId="1228"/>
    <cellStyle name="常规 3 2 3 13" xfId="1229"/>
    <cellStyle name="常规 3 2 3 14" xfId="1230"/>
    <cellStyle name="常规 3 2 3 2" xfId="1231"/>
    <cellStyle name="常规 3 2 3 2 2" xfId="1232"/>
    <cellStyle name="常规 3 2 3 3" xfId="1233"/>
    <cellStyle name="常规 3 2 3 3 2" xfId="1234"/>
    <cellStyle name="常规 3 2 3 4" xfId="1235"/>
    <cellStyle name="常规 3 2 3 4 2" xfId="1236"/>
    <cellStyle name="常规 3 2 3 5" xfId="1237"/>
    <cellStyle name="常规 3 2 3 5 2" xfId="1238"/>
    <cellStyle name="常规 3 2 3 6" xfId="1239"/>
    <cellStyle name="常规 3 2 3 6 2" xfId="1240"/>
    <cellStyle name="常规 3 2 3 7" xfId="1241"/>
    <cellStyle name="常规 3 2 3 7 2" xfId="1242"/>
    <cellStyle name="常规 3 2 3 8" xfId="1243"/>
    <cellStyle name="常规 3 2 3 8 2" xfId="1244"/>
    <cellStyle name="常规 3 2 3 9" xfId="1245"/>
    <cellStyle name="常规 3 2 3 9 2" xfId="1246"/>
    <cellStyle name="常规 3 2 4" xfId="1247"/>
    <cellStyle name="常规 3 2 4 2" xfId="1248"/>
    <cellStyle name="常规 3 2 4 2 2" xfId="1249"/>
    <cellStyle name="常规 3 2 4 3" xfId="1250"/>
    <cellStyle name="常规 3 2 4 4" xfId="1251"/>
    <cellStyle name="常规 3 2 5" xfId="1252"/>
    <cellStyle name="常规 3 2 5 2" xfId="1253"/>
    <cellStyle name="常规 3 2 5 2 2" xfId="1254"/>
    <cellStyle name="常规 3 2 5 3" xfId="1255"/>
    <cellStyle name="常规 3 2 6" xfId="1256"/>
    <cellStyle name="常规 3 2 6 2" xfId="1257"/>
    <cellStyle name="常规 3 2 6 2 2" xfId="1258"/>
    <cellStyle name="常规 3 2 6 3" xfId="1259"/>
    <cellStyle name="常规 3 2 7" xfId="1260"/>
    <cellStyle name="常规 3 2 7 2" xfId="1261"/>
    <cellStyle name="常规 3 2 7 2 2" xfId="1262"/>
    <cellStyle name="常规 3 2 7 3" xfId="1263"/>
    <cellStyle name="常规 3 2 8" xfId="1264"/>
    <cellStyle name="常规 3 2 8 2" xfId="1265"/>
    <cellStyle name="常规 3 2 8 2 2" xfId="1266"/>
    <cellStyle name="常规 3 2 8 3" xfId="1267"/>
    <cellStyle name="常规 3 2 9" xfId="1268"/>
    <cellStyle name="常规 3 2 9 2" xfId="1269"/>
    <cellStyle name="常规 3 2 9 2 2" xfId="1270"/>
    <cellStyle name="常规 3 2 9 3" xfId="1271"/>
    <cellStyle name="常规 3 20" xfId="1272"/>
    <cellStyle name="常规 3 20 2" xfId="1273"/>
    <cellStyle name="常规 3 21" xfId="1274"/>
    <cellStyle name="常规 3 21 2" xfId="1275"/>
    <cellStyle name="常规 3 22" xfId="1276"/>
    <cellStyle name="常规 3 22 2" xfId="1277"/>
    <cellStyle name="常规 3 23" xfId="1278"/>
    <cellStyle name="常规 3 23 2" xfId="1279"/>
    <cellStyle name="常规 3 24" xfId="1280"/>
    <cellStyle name="常规 3 24 2" xfId="1281"/>
    <cellStyle name="常规 3 25" xfId="1282"/>
    <cellStyle name="常规 3 25 2" xfId="1283"/>
    <cellStyle name="常规 3 26" xfId="1284"/>
    <cellStyle name="常规 3 26 2" xfId="1285"/>
    <cellStyle name="常规 3 27" xfId="1286"/>
    <cellStyle name="常规 3 27 2" xfId="1287"/>
    <cellStyle name="常规 3 28" xfId="1288"/>
    <cellStyle name="常规 3 28 2" xfId="1289"/>
    <cellStyle name="常规 3 29" xfId="1290"/>
    <cellStyle name="常规 3 29 2" xfId="1291"/>
    <cellStyle name="常规 3 2_2011年预算台帐 (20111231确定报国库)" xfId="1292"/>
    <cellStyle name="常规 3 3" xfId="1293"/>
    <cellStyle name="常规 3 3 10" xfId="1294"/>
    <cellStyle name="常规 3 3 10 2" xfId="1295"/>
    <cellStyle name="常规 3 3 11" xfId="1296"/>
    <cellStyle name="常规 3 3 11 2" xfId="1297"/>
    <cellStyle name="常规 3 3 12" xfId="1298"/>
    <cellStyle name="常规 3 3 12 2" xfId="1299"/>
    <cellStyle name="常规 3 3 13" xfId="1300"/>
    <cellStyle name="常规 3 3 13 2" xfId="1301"/>
    <cellStyle name="常规 3 3 14" xfId="1302"/>
    <cellStyle name="常规 3 3 14 2" xfId="1303"/>
    <cellStyle name="常规 3 3 15" xfId="1304"/>
    <cellStyle name="常规 3 3 15 2" xfId="1305"/>
    <cellStyle name="常规 3 3 16" xfId="1306"/>
    <cellStyle name="常规 3 3 16 2" xfId="1307"/>
    <cellStyle name="常规 3 3 17" xfId="1308"/>
    <cellStyle name="常规 3 3 17 2" xfId="1309"/>
    <cellStyle name="常规 3 3 18" xfId="1310"/>
    <cellStyle name="常规 3 3 18 2" xfId="1311"/>
    <cellStyle name="常规 3 3 19" xfId="1312"/>
    <cellStyle name="常规 3 3 19 2" xfId="1313"/>
    <cellStyle name="常规 3 3 2" xfId="1314"/>
    <cellStyle name="常规 3 3 2 2" xfId="1315"/>
    <cellStyle name="常规 3 3 2 2 2" xfId="1316"/>
    <cellStyle name="常规 3 3 2 3" xfId="1317"/>
    <cellStyle name="常规 3 3 20" xfId="1318"/>
    <cellStyle name="常规 3 3 20 2" xfId="1319"/>
    <cellStyle name="常规 3 3 21" xfId="1320"/>
    <cellStyle name="常规 3 3 21 2" xfId="1321"/>
    <cellStyle name="常规 3 3 22" xfId="1322"/>
    <cellStyle name="常规 3 3 23" xfId="1323"/>
    <cellStyle name="常规 3 3 3" xfId="1324"/>
    <cellStyle name="常规 3 3 3 2" xfId="1325"/>
    <cellStyle name="常规 3 3 3 2 2" xfId="1326"/>
    <cellStyle name="常规 3 3 3 3" xfId="1327"/>
    <cellStyle name="常规 3 3 4" xfId="1328"/>
    <cellStyle name="常规 3 3 4 2" xfId="1329"/>
    <cellStyle name="常规 3 3 4 2 2" xfId="1330"/>
    <cellStyle name="常规 3 3 4 3" xfId="1331"/>
    <cellStyle name="常规 3 3 5" xfId="1332"/>
    <cellStyle name="常规 3 3 5 2" xfId="1333"/>
    <cellStyle name="常规 3 3 5 2 2" xfId="1334"/>
    <cellStyle name="常规 3 3 5 3" xfId="1335"/>
    <cellStyle name="常规 3 3 6" xfId="1336"/>
    <cellStyle name="常规 3 3 6 2" xfId="1337"/>
    <cellStyle name="常规 3 3 6 2 2" xfId="1338"/>
    <cellStyle name="常规 3 3 6 3" xfId="1339"/>
    <cellStyle name="常规 3 3 7" xfId="1340"/>
    <cellStyle name="常规 3 3 7 2" xfId="1341"/>
    <cellStyle name="常规 3 3 7 2 2" xfId="1342"/>
    <cellStyle name="常规 3 3 7 3" xfId="1343"/>
    <cellStyle name="常规 3 3 8" xfId="1344"/>
    <cellStyle name="常规 3 3 8 2" xfId="1345"/>
    <cellStyle name="常规 3 3 8 2 2" xfId="1346"/>
    <cellStyle name="常规 3 3 8 3" xfId="1347"/>
    <cellStyle name="常规 3 3 9" xfId="1348"/>
    <cellStyle name="常规 3 3 9 2" xfId="1349"/>
    <cellStyle name="常规 3 30" xfId="1350"/>
    <cellStyle name="常规 3 30 2" xfId="1351"/>
    <cellStyle name="常规 3 31" xfId="1352"/>
    <cellStyle name="常规 3 31 2" xfId="1353"/>
    <cellStyle name="常规 3 32" xfId="1354"/>
    <cellStyle name="常规 3 32 2" xfId="1355"/>
    <cellStyle name="常规 3 33" xfId="1356"/>
    <cellStyle name="常规 3 33 2" xfId="1357"/>
    <cellStyle name="常规 3 34" xfId="1358"/>
    <cellStyle name="常规 3 34 2" xfId="1359"/>
    <cellStyle name="常规 3 35" xfId="1360"/>
    <cellStyle name="常规 3 35 2" xfId="1361"/>
    <cellStyle name="常规 3 36" xfId="1362"/>
    <cellStyle name="常规 3 36 2" xfId="1363"/>
    <cellStyle name="常规 3 37" xfId="1364"/>
    <cellStyle name="常规 3 38" xfId="1365"/>
    <cellStyle name="常规 3 39" xfId="1366"/>
    <cellStyle name="常规 3 3_财力预测表1" xfId="1367"/>
    <cellStyle name="常规 3 4" xfId="1368"/>
    <cellStyle name="常规 3 4 10" xfId="1369"/>
    <cellStyle name="常规 3 4 10 2" xfId="1370"/>
    <cellStyle name="常规 3 4 11" xfId="1371"/>
    <cellStyle name="常规 3 4 11 2" xfId="1372"/>
    <cellStyle name="常规 3 4 12" xfId="1373"/>
    <cellStyle name="常规 3 4 12 2" xfId="1374"/>
    <cellStyle name="常规 3 4 13" xfId="1375"/>
    <cellStyle name="常规 3 4 14" xfId="1376"/>
    <cellStyle name="常规 3 4 2" xfId="1377"/>
    <cellStyle name="常规 3 4 2 2" xfId="1378"/>
    <cellStyle name="常规 3 4 3" xfId="1379"/>
    <cellStyle name="常规 3 4 3 2" xfId="1380"/>
    <cellStyle name="常规 3 4 4" xfId="1381"/>
    <cellStyle name="常规 3 4 4 2" xfId="1382"/>
    <cellStyle name="常规 3 4 5" xfId="1383"/>
    <cellStyle name="常规 3 4 5 2" xfId="1384"/>
    <cellStyle name="常规 3 4 6" xfId="1385"/>
    <cellStyle name="常规 3 4 6 2" xfId="1386"/>
    <cellStyle name="常规 3 4 7" xfId="1387"/>
    <cellStyle name="常规 3 4 7 2" xfId="1388"/>
    <cellStyle name="常规 3 4 8" xfId="1389"/>
    <cellStyle name="常规 3 4 8 2" xfId="1390"/>
    <cellStyle name="常规 3 4 9" xfId="1391"/>
    <cellStyle name="常规 3 4 9 2" xfId="1392"/>
    <cellStyle name="常规 3 5" xfId="1393"/>
    <cellStyle name="常规 3 5 2" xfId="1394"/>
    <cellStyle name="常规 3 5 2 2" xfId="1395"/>
    <cellStyle name="常规 3 5 3" xfId="1396"/>
    <cellStyle name="常规 3 5 4" xfId="1397"/>
    <cellStyle name="常规 3 6" xfId="1398"/>
    <cellStyle name="常规 3 6 2" xfId="1399"/>
    <cellStyle name="常规 3 6 2 2" xfId="1400"/>
    <cellStyle name="常规 3 6 3" xfId="1401"/>
    <cellStyle name="常规 3 7" xfId="1402"/>
    <cellStyle name="常规 3 7 2" xfId="1403"/>
    <cellStyle name="常规 3 7 2 2" xfId="1404"/>
    <cellStyle name="常规 3 7 3" xfId="1405"/>
    <cellStyle name="常规 3 8" xfId="1406"/>
    <cellStyle name="常规 3 8 2" xfId="1407"/>
    <cellStyle name="常规 3 8 2 2" xfId="1408"/>
    <cellStyle name="常规 3 8 3" xfId="1409"/>
    <cellStyle name="常规 3 9" xfId="1410"/>
    <cellStyle name="常规 3 9 2" xfId="1411"/>
    <cellStyle name="常规 3 9 2 2" xfId="1412"/>
    <cellStyle name="常规 3 9 3" xfId="1413"/>
    <cellStyle name="常规 30" xfId="1414"/>
    <cellStyle name="常规 31" xfId="1415"/>
    <cellStyle name="常规 31 2" xfId="1416"/>
    <cellStyle name="常规 32" xfId="1417"/>
    <cellStyle name="常规 3_5.11财政财务划转表(协议附表)" xfId="1418"/>
    <cellStyle name="常规 4" xfId="1419"/>
    <cellStyle name="常规 4 2" xfId="1420"/>
    <cellStyle name="常规 4 2 2" xfId="1421"/>
    <cellStyle name="常规 4 2 2 2" xfId="1422"/>
    <cellStyle name="常规 4 2 2_财力预测表1" xfId="1423"/>
    <cellStyle name="常规 4 2 3" xfId="1424"/>
    <cellStyle name="常规 4 2_财力预测表1" xfId="1425"/>
    <cellStyle name="常规 4 3" xfId="1426"/>
    <cellStyle name="常规 4 3 2" xfId="1427"/>
    <cellStyle name="常规 4 3_财力预测表1" xfId="1428"/>
    <cellStyle name="常规 4 4" xfId="1429"/>
    <cellStyle name="常规 43 2" xfId="1430"/>
    <cellStyle name="常规 44 2" xfId="1431"/>
    <cellStyle name="常规 4_2011年预算台帐 (20111231确定报国库)" xfId="1432"/>
    <cellStyle name="常规 5" xfId="1433"/>
    <cellStyle name="常规 5 10" xfId="1434"/>
    <cellStyle name="常规 5 10 2" xfId="1435"/>
    <cellStyle name="常规 5 10 2 2" xfId="1436"/>
    <cellStyle name="常规 5 10 3" xfId="1437"/>
    <cellStyle name="常规 5 11" xfId="1438"/>
    <cellStyle name="常规 5 11 2" xfId="1439"/>
    <cellStyle name="常规 5 11 2 2" xfId="1440"/>
    <cellStyle name="常规 5 11 3" xfId="1441"/>
    <cellStyle name="常规 5 12" xfId="1442"/>
    <cellStyle name="常规 5 12 2" xfId="1443"/>
    <cellStyle name="常规 5 12 2 2" xfId="1444"/>
    <cellStyle name="常规 5 12 3" xfId="1445"/>
    <cellStyle name="常规 5 13" xfId="1446"/>
    <cellStyle name="常规 5 13 2" xfId="1447"/>
    <cellStyle name="常规 5 13 2 2" xfId="1448"/>
    <cellStyle name="常规 5 13 3" xfId="1449"/>
    <cellStyle name="常规 5 14" xfId="1450"/>
    <cellStyle name="常规 5 14 2" xfId="1451"/>
    <cellStyle name="常规 5 14 2 2" xfId="1452"/>
    <cellStyle name="常规 5 14 3" xfId="1453"/>
    <cellStyle name="常规 5 15" xfId="1454"/>
    <cellStyle name="常规 5 15 2" xfId="1455"/>
    <cellStyle name="常规 5 15 2 2" xfId="1456"/>
    <cellStyle name="常规 5 15 3" xfId="1457"/>
    <cellStyle name="常规 5 16" xfId="1458"/>
    <cellStyle name="常规 5 16 2" xfId="1459"/>
    <cellStyle name="常规 5 17" xfId="1460"/>
    <cellStyle name="常规 5 17 2" xfId="1461"/>
    <cellStyle name="常规 5 18" xfId="1462"/>
    <cellStyle name="常规 5 18 2" xfId="1463"/>
    <cellStyle name="常规 5 2" xfId="1464"/>
    <cellStyle name="常规 5 2 10" xfId="1465"/>
    <cellStyle name="常规 5 2 10 2" xfId="1466"/>
    <cellStyle name="常规 5 2 10 2 2" xfId="1467"/>
    <cellStyle name="常规 5 2 10 3" xfId="1468"/>
    <cellStyle name="常规 5 2 11" xfId="1469"/>
    <cellStyle name="常规 5 2 11 2" xfId="1470"/>
    <cellStyle name="常规 5 2 12" xfId="1471"/>
    <cellStyle name="常规 5 2 12 2" xfId="1472"/>
    <cellStyle name="常规 5 2 13" xfId="1473"/>
    <cellStyle name="常规 5 2 13 2" xfId="1474"/>
    <cellStyle name="常规 5 2 14" xfId="1475"/>
    <cellStyle name="常规 5 2 14 2" xfId="1476"/>
    <cellStyle name="常规 5 2 15" xfId="1477"/>
    <cellStyle name="常规 5 2 15 2" xfId="1478"/>
    <cellStyle name="常规 5 2 16" xfId="1479"/>
    <cellStyle name="常规 5 2 16 2" xfId="1480"/>
    <cellStyle name="常规 5 2 17" xfId="1481"/>
    <cellStyle name="常规 5 2 17 2" xfId="1482"/>
    <cellStyle name="常规 5 2 18" xfId="1483"/>
    <cellStyle name="常规 5 2 18 2" xfId="1484"/>
    <cellStyle name="常规 5 2 19" xfId="1485"/>
    <cellStyle name="常规 5 2 19 2" xfId="1486"/>
    <cellStyle name="常规 5 2 2" xfId="1487"/>
    <cellStyle name="常规 5 2 2 2" xfId="1488"/>
    <cellStyle name="常规 5 2 2 2 2" xfId="1489"/>
    <cellStyle name="常规 5 2 2 3" xfId="1490"/>
    <cellStyle name="常规 5 2 20" xfId="1491"/>
    <cellStyle name="常规 5 2 20 2" xfId="1492"/>
    <cellStyle name="常规 5 2 21" xfId="1493"/>
    <cellStyle name="常规 5 2 21 2" xfId="1494"/>
    <cellStyle name="常规 5 2 22" xfId="1495"/>
    <cellStyle name="常规 5 2 23" xfId="1496"/>
    <cellStyle name="常规 5 2 3" xfId="1497"/>
    <cellStyle name="常规 5 2 3 2" xfId="1498"/>
    <cellStyle name="常规 5 2 3 2 2" xfId="1499"/>
    <cellStyle name="常规 5 2 3 3" xfId="1500"/>
    <cellStyle name="常规 5 2 4" xfId="1501"/>
    <cellStyle name="常规 5 2 4 2" xfId="1502"/>
    <cellStyle name="常规 5 2 4 2 2" xfId="1503"/>
    <cellStyle name="常规 5 2 4 3" xfId="1504"/>
    <cellStyle name="常规 5 2 5" xfId="1505"/>
    <cellStyle name="常规 5 2 5 2" xfId="1506"/>
    <cellStyle name="常规 5 2 5 2 2" xfId="1507"/>
    <cellStyle name="常规 5 2 5 3" xfId="1508"/>
    <cellStyle name="常规 5 2 6" xfId="1509"/>
    <cellStyle name="常规 5 2 6 2" xfId="1510"/>
    <cellStyle name="常规 5 2 6 2 2" xfId="1511"/>
    <cellStyle name="常规 5 2 6 3" xfId="1512"/>
    <cellStyle name="常规 5 2 7" xfId="1513"/>
    <cellStyle name="常规 5 2 7 2" xfId="1514"/>
    <cellStyle name="常规 5 2 7 2 2" xfId="1515"/>
    <cellStyle name="常规 5 2 7 3" xfId="1516"/>
    <cellStyle name="常规 5 2 8" xfId="1517"/>
    <cellStyle name="常规 5 2 8 2" xfId="1518"/>
    <cellStyle name="常规 5 2 8 2 2" xfId="1519"/>
    <cellStyle name="常规 5 2 8 3" xfId="1520"/>
    <cellStyle name="常规 5 2 9" xfId="1521"/>
    <cellStyle name="常规 5 2 9 2" xfId="1522"/>
    <cellStyle name="常规 5 2 9 2 2" xfId="1523"/>
    <cellStyle name="常规 5 2 9 3" xfId="1524"/>
    <cellStyle name="常规 5 3" xfId="1525"/>
    <cellStyle name="常规 5 3 2" xfId="1526"/>
    <cellStyle name="常规 5 3 2 2" xfId="1527"/>
    <cellStyle name="常规 5 3 3" xfId="1528"/>
    <cellStyle name="常规 5 4" xfId="1529"/>
    <cellStyle name="常规 5 4 2" xfId="1530"/>
    <cellStyle name="常规 5 4 2 2" xfId="1531"/>
    <cellStyle name="常规 5 4 3" xfId="1532"/>
    <cellStyle name="常规 5 5" xfId="1533"/>
    <cellStyle name="常规 5 5 2" xfId="1534"/>
    <cellStyle name="常规 5 5 2 2" xfId="1535"/>
    <cellStyle name="常规 5 5 3" xfId="1536"/>
    <cellStyle name="常规 5 6" xfId="1537"/>
    <cellStyle name="常规 5 6 2" xfId="1538"/>
    <cellStyle name="常规 5 6 2 2" xfId="1539"/>
    <cellStyle name="常规 5 6 3" xfId="1540"/>
    <cellStyle name="常规 5 7" xfId="1541"/>
    <cellStyle name="常规 5 7 2" xfId="1542"/>
    <cellStyle name="常规 5 7 2 2" xfId="1543"/>
    <cellStyle name="常规 5 7 3" xfId="1544"/>
    <cellStyle name="常规 5 8" xfId="1545"/>
    <cellStyle name="常规 5 8 2" xfId="1546"/>
    <cellStyle name="常规 5 8 2 2" xfId="1547"/>
    <cellStyle name="常规 5 8 3" xfId="1548"/>
    <cellStyle name="常规 5 9" xfId="1549"/>
    <cellStyle name="常规 5 9 2" xfId="1550"/>
    <cellStyle name="常规 5 9 2 2" xfId="1551"/>
    <cellStyle name="常规 5 9 3" xfId="1552"/>
    <cellStyle name="常规 5_2011年预算台帐 (20111231确定报国库)" xfId="1553"/>
    <cellStyle name="常规 6" xfId="1554"/>
    <cellStyle name="常规 6 2" xfId="1555"/>
    <cellStyle name="常规 6 2 10" xfId="0"/>
    <cellStyle name="常规 6 2 10 2" xfId="0"/>
    <cellStyle name="常规 6 2 11" xfId="0"/>
    <cellStyle name="常规 6 2 11 2" xfId="0"/>
    <cellStyle name="常规 6 2 12" xfId="0"/>
    <cellStyle name="常规 6 2 12 2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3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23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财力预测表1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2" xfId="0"/>
    <cellStyle name="常规 6 3 12 2" xfId="0"/>
    <cellStyle name="常规 6 3 13" xfId="0"/>
    <cellStyle name="常规 6 3 13 2" xfId="0"/>
    <cellStyle name="常规 6 3 14" xfId="0"/>
    <cellStyle name="常规 6 3 14 2" xfId="0"/>
    <cellStyle name="常规 6 3 15" xfId="0"/>
    <cellStyle name="常规 6 3 15 2" xfId="0"/>
    <cellStyle name="常规 6 3 16" xfId="0"/>
    <cellStyle name="常规 6 3 16 2" xfId="0"/>
    <cellStyle name="常规 6 3 17" xfId="0"/>
    <cellStyle name="常规 6 3 17 2" xfId="0"/>
    <cellStyle name="常规 6 3 18" xfId="0"/>
    <cellStyle name="常规 6 3 18 2" xfId="0"/>
    <cellStyle name="常规 6 3 19" xfId="0"/>
    <cellStyle name="常规 6 3 2" xfId="0"/>
    <cellStyle name="常规 6 3 2 2" xfId="0"/>
    <cellStyle name="常规 6 3 2 2 2" xfId="0"/>
    <cellStyle name="常规 6 3 2 3" xfId="0"/>
    <cellStyle name="常规 6 3 20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_5.11财政财务划转表(协议附表)" xfId="0"/>
    <cellStyle name="常规 7" xfId="0"/>
    <cellStyle name="常规 7 2" xfId="0"/>
    <cellStyle name="常规 7 2 10" xfId="0"/>
    <cellStyle name="常规 7 2 10 2" xfId="0"/>
    <cellStyle name="常规 7 2 11" xfId="0"/>
    <cellStyle name="常规 7 2 11 2" xfId="0"/>
    <cellStyle name="常规 7 2 12" xfId="0"/>
    <cellStyle name="常规 7 2 12 2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3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2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3" xfId="0"/>
    <cellStyle name="常规 7 3 10" xfId="0"/>
    <cellStyle name="常规 7 3 10 2" xfId="0"/>
    <cellStyle name="常规 7 3 11" xfId="0"/>
    <cellStyle name="常规 7 3 11 2" xfId="0"/>
    <cellStyle name="常规 7 3 12" xfId="0"/>
    <cellStyle name="常规 7 3 12 2" xfId="0"/>
    <cellStyle name="常规 7 3 13" xfId="0"/>
    <cellStyle name="常规 7 3 13 2" xfId="0"/>
    <cellStyle name="常规 7 3 14" xfId="0"/>
    <cellStyle name="常规 7 3 14 2" xfId="0"/>
    <cellStyle name="常规 7 3 15" xfId="0"/>
    <cellStyle name="常规 7 3 15 2" xfId="0"/>
    <cellStyle name="常规 7 3 16" xfId="0"/>
    <cellStyle name="常规 7 3 16 2" xfId="0"/>
    <cellStyle name="常规 7 3 17" xfId="0"/>
    <cellStyle name="常规 7 3 17 2" xfId="0"/>
    <cellStyle name="常规 7 3 18" xfId="0"/>
    <cellStyle name="常规 7 3 18 2" xfId="0"/>
    <cellStyle name="常规 7 3 19" xfId="0"/>
    <cellStyle name="常规 7 3 2" xfId="0"/>
    <cellStyle name="常规 7 3 2 2" xfId="0"/>
    <cellStyle name="常规 7 3 2 2 2" xfId="0"/>
    <cellStyle name="常规 7 3 2 3" xfId="0"/>
    <cellStyle name="常规 7 3 20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3 6" xfId="0"/>
    <cellStyle name="常规 7 3 6 2" xfId="0"/>
    <cellStyle name="常规 7 3 7" xfId="0"/>
    <cellStyle name="常规 7 3 7 2" xfId="0"/>
    <cellStyle name="常规 7 3 8" xfId="0"/>
    <cellStyle name="常规 7 3 8 2" xfId="0"/>
    <cellStyle name="常规 7 3 9" xfId="0"/>
    <cellStyle name="常规 7 3 9 2" xfId="0"/>
    <cellStyle name="常规 7 4" xfId="0"/>
    <cellStyle name="常规 7 4 2" xfId="0"/>
    <cellStyle name="常规 7 5" xfId="0"/>
    <cellStyle name="常规 7 5 2" xfId="0"/>
    <cellStyle name="常规 7_财力预测表1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2" xfId="0"/>
    <cellStyle name="常规 8 2 12 2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2" xfId="0"/>
    <cellStyle name="常规 8 2 2 2" xfId="0"/>
    <cellStyle name="常规 8 2 20" xfId="0"/>
    <cellStyle name="常规 8 2 3" xfId="0"/>
    <cellStyle name="常规 8 2 3 2" xfId="0"/>
    <cellStyle name="常规 8 2 4" xfId="0"/>
    <cellStyle name="常规 8 2 4 2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_财力预测表1" xfId="0"/>
    <cellStyle name="常规 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3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3" xfId="0"/>
    <cellStyle name="常规 9 3 2" xfId="0"/>
    <cellStyle name="常规 9 4" xfId="0"/>
    <cellStyle name="常规 9 4 2" xfId="0"/>
    <cellStyle name="常规 9_2011年预算台帐 (20111231确定报国库)" xfId="0"/>
    <cellStyle name="常规_2008年决算批复书(表)" xfId="0"/>
    <cellStyle name="常规_2010年预算批复书(表)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97-917" xfId="0"/>
    <cellStyle name="未定义" xfId="0"/>
    <cellStyle name="标题 1 2" xfId="0"/>
    <cellStyle name="标题 1 2 2" xfId="0"/>
    <cellStyle name="标题 1 2 3" xfId="0"/>
    <cellStyle name="标题 1 3" xfId="0"/>
    <cellStyle name="标题 2 2" xfId="0"/>
    <cellStyle name="标题 2 2 2" xfId="0"/>
    <cellStyle name="标题 2 2 3" xfId="0"/>
    <cellStyle name="标题 2 3" xfId="0"/>
    <cellStyle name="标题 3 2" xfId="0"/>
    <cellStyle name="标题 3 2 2" xfId="0"/>
    <cellStyle name="标题 3 2 3" xfId="0"/>
    <cellStyle name="标题 3 3" xfId="0"/>
    <cellStyle name="标题 4 2" xfId="0"/>
    <cellStyle name="标题 4 2 2" xfId="0"/>
    <cellStyle name="标题 4 2 3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3" xfId="0"/>
    <cellStyle name="汇总 2" xfId="0"/>
    <cellStyle name="汇总 2 2" xfId="0"/>
    <cellStyle name="汇总 2 3" xfId="0"/>
    <cellStyle name="汇总 3" xfId="0"/>
    <cellStyle name="注释 2" xfId="0"/>
    <cellStyle name="注释 2 2" xfId="0"/>
    <cellStyle name="注释 3" xfId="0"/>
    <cellStyle name="百分比 2" xfId="0"/>
    <cellStyle name="编号" xfId="0"/>
    <cellStyle name="表标题" xfId="0"/>
    <cellStyle name="表标题 2" xfId="0"/>
    <cellStyle name="表标题_财力预测表1" xfId="0"/>
    <cellStyle name="解释性文本 2" xfId="0"/>
    <cellStyle name="解释性文本 2 2" xfId="0"/>
    <cellStyle name="解释性文本 2 3" xfId="0"/>
    <cellStyle name="解释性文本 3" xfId="0"/>
    <cellStyle name="警告文本 2" xfId="0"/>
    <cellStyle name="警告文本 2 2" xfId="0"/>
    <cellStyle name="警告文本 2 3" xfId="0"/>
    <cellStyle name="警告文本 3" xfId="0"/>
    <cellStyle name="计算 2" xfId="0"/>
    <cellStyle name="计算 2 2" xfId="0"/>
    <cellStyle name="计算 2 3" xfId="0"/>
    <cellStyle name="计算 3" xfId="0"/>
    <cellStyle name="貨幣 [0]_DDC Panel Order form" xfId="0"/>
    <cellStyle name="貨幣_DDC Panel Order form" xfId="0"/>
    <cellStyle name="货币 2" xfId="0"/>
    <cellStyle name="货币 2 2" xfId="0"/>
    <cellStyle name="输入 2" xfId="0"/>
    <cellStyle name="输入 2 2" xfId="0"/>
    <cellStyle name="输入 2 3" xfId="0"/>
    <cellStyle name="输入 3" xfId="0"/>
    <cellStyle name="输出 2" xfId="0"/>
    <cellStyle name="输出 2 2" xfId="0"/>
    <cellStyle name="输出 2 3" xfId="0"/>
    <cellStyle name="输出 3" xfId="0"/>
    <cellStyle name="适中 2" xfId="0"/>
    <cellStyle name="适中 2 2" xfId="0"/>
    <cellStyle name="适中 2 3" xfId="0"/>
    <cellStyle name="适中 3" xfId="0"/>
    <cellStyle name="部门" xfId="0"/>
    <cellStyle name="链接单元格 2" xfId="0"/>
    <cellStyle name="链接单元格 2 2" xfId="0"/>
    <cellStyle name="链接单元格 2 3" xfId="0"/>
    <cellStyle name="链接单元格 3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DFDF"/>
      <rgbColor rgb="FF800080"/>
      <rgbColor rgb="FF800000"/>
      <rgbColor rgb="FF008080"/>
      <rgbColor rgb="FF0000FF"/>
      <rgbColor rgb="FF66D9D9"/>
      <rgbColor rgb="FFD9FFFF"/>
      <rgbColor rgb="FFCCFFCC"/>
      <rgbColor rgb="FFFFFF99"/>
      <rgbColor rgb="FF99CCFF"/>
      <rgbColor rgb="FFFF99CC"/>
      <rgbColor rgb="FFCC99FF"/>
      <rgbColor rgb="FFFFCC99"/>
      <rgbColor rgb="FFEFEFE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0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19975;&#30427;&#39044;&#31639;&#25209;&#22797;&#65288;&#26412;&#32423;&#27719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批复1"/>
      <sheetName val="批复2"/>
      <sheetName val="1-收支预算总表"/>
      <sheetName val="2-财政拨款支出表"/>
      <sheetName val="3-基本支出预算表"/>
      <sheetName val="4-基金预算收支表"/>
      <sheetName val="5-三公经费预算"/>
      <sheetName val="6-部门预算单"/>
      <sheetName val="7收入计划"/>
      <sheetName val="公开部门"/>
      <sheetName val="预算单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75"/>
    <col collapsed="false" customWidth="true" hidden="true" outlineLevel="0" max="3" min="3" style="1" width="5.12"/>
    <col collapsed="false" customWidth="true" hidden="false" outlineLevel="0" max="4" min="4" style="0" width="23.62"/>
    <col collapsed="false" customWidth="true" hidden="false" outlineLevel="0" max="5" min="5" style="0" width="11.87"/>
    <col collapsed="false" customWidth="true" hidden="false" outlineLevel="0" max="6" min="6" style="0" width="13.36"/>
    <col collapsed="false" customWidth="true" hidden="false" outlineLevel="0" max="7" min="7" style="0" width="13.25"/>
    <col collapsed="false" customWidth="true" hidden="false" outlineLevel="0" max="8" min="8" style="0" width="13.36"/>
  </cols>
  <sheetData>
    <row r="1" customFormat="false" ht="18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4.25" hidden="false" customHeight="false" outlineLevel="0" collapsed="false">
      <c r="C3" s="5"/>
      <c r="H3" s="6"/>
    </row>
    <row r="4" s="4" customFormat="true" ht="17.25" hidden="false" customHeight="true" outlineLevel="0" collapsed="false">
      <c r="A4" s="7" t="s">
        <v>2</v>
      </c>
      <c r="B4" s="7"/>
      <c r="C4" s="8"/>
      <c r="E4" s="9"/>
      <c r="H4" s="10" t="s">
        <v>3</v>
      </c>
    </row>
    <row r="5" s="4" customFormat="true" ht="24" hidden="false" customHeight="true" outlineLevel="0" collapsed="false">
      <c r="A5" s="11" t="s">
        <v>4</v>
      </c>
      <c r="B5" s="11"/>
      <c r="C5" s="12"/>
      <c r="D5" s="11" t="s">
        <v>5</v>
      </c>
      <c r="E5" s="11"/>
      <c r="F5" s="11"/>
      <c r="G5" s="11"/>
      <c r="H5" s="11"/>
    </row>
    <row r="6" s="4" customFormat="true" ht="30.75" hidden="false" customHeight="true" outlineLevel="0" collapsed="false">
      <c r="A6" s="11" t="s">
        <v>6</v>
      </c>
      <c r="B6" s="11" t="s">
        <v>7</v>
      </c>
      <c r="C6" s="12"/>
      <c r="D6" s="11" t="s">
        <v>6</v>
      </c>
      <c r="E6" s="11" t="s">
        <v>8</v>
      </c>
      <c r="F6" s="13" t="s">
        <v>9</v>
      </c>
      <c r="G6" s="13" t="s">
        <v>10</v>
      </c>
      <c r="H6" s="13" t="s">
        <v>11</v>
      </c>
    </row>
    <row r="7" s="4" customFormat="true" ht="21.95" hidden="false" customHeight="true" outlineLevel="0" collapsed="false">
      <c r="A7" s="14" t="s">
        <v>12</v>
      </c>
      <c r="B7" s="15" t="n">
        <v>898.316</v>
      </c>
      <c r="C7" s="16"/>
      <c r="D7" s="14" t="s">
        <v>13</v>
      </c>
      <c r="E7" s="15" t="n">
        <v>948.316</v>
      </c>
      <c r="F7" s="15" t="n">
        <v>936.296</v>
      </c>
      <c r="G7" s="15" t="n">
        <v>12.02</v>
      </c>
      <c r="H7" s="15" t="n">
        <v>0</v>
      </c>
    </row>
    <row r="8" s="4" customFormat="true" ht="21.95" hidden="false" customHeight="true" outlineLevel="0" collapsed="false">
      <c r="A8" s="14" t="s">
        <v>14</v>
      </c>
      <c r="B8" s="15" t="n">
        <v>886.296</v>
      </c>
      <c r="C8" s="17" t="s">
        <v>15</v>
      </c>
      <c r="D8" s="14" t="s">
        <v>16</v>
      </c>
      <c r="E8" s="15" t="n">
        <v>0</v>
      </c>
      <c r="F8" s="18" t="n">
        <v>0</v>
      </c>
      <c r="G8" s="18" t="n">
        <v>0</v>
      </c>
      <c r="H8" s="18" t="n">
        <v>0</v>
      </c>
    </row>
    <row r="9" s="4" customFormat="true" ht="21.95" hidden="false" customHeight="true" outlineLevel="0" collapsed="false">
      <c r="A9" s="14" t="s">
        <v>17</v>
      </c>
      <c r="B9" s="15" t="n">
        <v>12.02</v>
      </c>
      <c r="C9" s="17" t="s">
        <v>18</v>
      </c>
      <c r="D9" s="14" t="s">
        <v>19</v>
      </c>
      <c r="E9" s="15" t="n">
        <v>0</v>
      </c>
      <c r="F9" s="18" t="n">
        <v>0</v>
      </c>
      <c r="G9" s="18" t="n">
        <v>0</v>
      </c>
      <c r="H9" s="18" t="n">
        <v>0</v>
      </c>
    </row>
    <row r="10" s="4" customFormat="true" ht="21.95" hidden="false" customHeight="true" outlineLevel="0" collapsed="false">
      <c r="A10" s="14" t="s">
        <v>20</v>
      </c>
      <c r="B10" s="15" t="n">
        <v>0</v>
      </c>
      <c r="C10" s="17" t="s">
        <v>21</v>
      </c>
      <c r="D10" s="14" t="s">
        <v>22</v>
      </c>
      <c r="E10" s="15" t="n">
        <v>0</v>
      </c>
      <c r="F10" s="18" t="n">
        <v>0</v>
      </c>
      <c r="G10" s="18" t="n">
        <v>0</v>
      </c>
      <c r="H10" s="18" t="n">
        <v>0</v>
      </c>
    </row>
    <row r="11" s="4" customFormat="true" ht="21.95" hidden="false" customHeight="true" outlineLevel="0" collapsed="false">
      <c r="A11" s="14"/>
      <c r="B11" s="15"/>
      <c r="C11" s="17" t="s">
        <v>23</v>
      </c>
      <c r="D11" s="14" t="s">
        <v>24</v>
      </c>
      <c r="E11" s="15" t="n">
        <v>0</v>
      </c>
      <c r="F11" s="18" t="n">
        <v>0</v>
      </c>
      <c r="G11" s="18" t="n">
        <v>0</v>
      </c>
      <c r="H11" s="18" t="n">
        <v>0</v>
      </c>
    </row>
    <row r="12" s="4" customFormat="true" ht="21.95" hidden="false" customHeight="true" outlineLevel="0" collapsed="false">
      <c r="A12" s="14"/>
      <c r="B12" s="19"/>
      <c r="C12" s="20" t="s">
        <v>25</v>
      </c>
      <c r="D12" s="14" t="s">
        <v>26</v>
      </c>
      <c r="E12" s="15" t="n">
        <v>0</v>
      </c>
      <c r="F12" s="18" t="n">
        <v>0</v>
      </c>
      <c r="G12" s="18" t="n">
        <v>0</v>
      </c>
      <c r="H12" s="18" t="n">
        <v>0</v>
      </c>
    </row>
    <row r="13" s="4" customFormat="true" ht="21.95" hidden="false" customHeight="true" outlineLevel="0" collapsed="false">
      <c r="A13" s="14"/>
      <c r="B13" s="14"/>
      <c r="C13" s="20" t="s">
        <v>27</v>
      </c>
      <c r="D13" s="14" t="s">
        <v>28</v>
      </c>
      <c r="E13" s="15" t="n">
        <v>0</v>
      </c>
      <c r="F13" s="18" t="n">
        <v>0</v>
      </c>
      <c r="G13" s="18" t="n">
        <v>0</v>
      </c>
      <c r="H13" s="18" t="n">
        <v>0</v>
      </c>
    </row>
    <row r="14" s="4" customFormat="true" ht="21.95" hidden="false" customHeight="true" outlineLevel="0" collapsed="false">
      <c r="A14" s="14"/>
      <c r="B14" s="14"/>
      <c r="C14" s="20" t="s">
        <v>29</v>
      </c>
      <c r="D14" s="14" t="s">
        <v>30</v>
      </c>
      <c r="E14" s="15" t="n">
        <v>806.493</v>
      </c>
      <c r="F14" s="18" t="n">
        <v>794.473</v>
      </c>
      <c r="G14" s="18" t="n">
        <v>12.02</v>
      </c>
      <c r="H14" s="18" t="n">
        <v>0</v>
      </c>
    </row>
    <row r="15" s="4" customFormat="true" ht="21.95" hidden="false" customHeight="true" outlineLevel="0" collapsed="false">
      <c r="A15" s="14"/>
      <c r="B15" s="14"/>
      <c r="C15" s="20" t="s">
        <v>31</v>
      </c>
      <c r="D15" s="14" t="s">
        <v>32</v>
      </c>
      <c r="E15" s="15" t="n">
        <v>72.685</v>
      </c>
      <c r="F15" s="18" t="n">
        <v>72.685</v>
      </c>
      <c r="G15" s="18" t="n">
        <v>0</v>
      </c>
      <c r="H15" s="18" t="n">
        <v>0</v>
      </c>
    </row>
    <row r="16" s="4" customFormat="true" ht="21.95" hidden="false" customHeight="true" outlineLevel="0" collapsed="false">
      <c r="A16" s="14"/>
      <c r="B16" s="14"/>
      <c r="C16" s="20" t="s">
        <v>33</v>
      </c>
      <c r="D16" s="21" t="s">
        <v>34</v>
      </c>
      <c r="E16" s="15" t="n">
        <v>34.895</v>
      </c>
      <c r="F16" s="18" t="n">
        <v>34.895</v>
      </c>
      <c r="G16" s="18" t="n">
        <v>0</v>
      </c>
      <c r="H16" s="18" t="n">
        <v>0</v>
      </c>
    </row>
    <row r="17" s="4" customFormat="true" ht="21.95" hidden="false" customHeight="true" outlineLevel="0" collapsed="false">
      <c r="A17" s="14"/>
      <c r="B17" s="19"/>
      <c r="C17" s="20" t="s">
        <v>35</v>
      </c>
      <c r="D17" s="14" t="s">
        <v>36</v>
      </c>
      <c r="E17" s="15" t="n">
        <v>0</v>
      </c>
      <c r="F17" s="18" t="n">
        <v>0</v>
      </c>
      <c r="G17" s="18" t="n">
        <v>0</v>
      </c>
      <c r="H17" s="18" t="n">
        <v>0</v>
      </c>
    </row>
    <row r="18" s="4" customFormat="true" ht="21.95" hidden="false" customHeight="true" outlineLevel="0" collapsed="false">
      <c r="A18" s="14"/>
      <c r="B18" s="19"/>
      <c r="C18" s="20" t="s">
        <v>37</v>
      </c>
      <c r="D18" s="14" t="s">
        <v>38</v>
      </c>
      <c r="E18" s="15" t="n">
        <v>0</v>
      </c>
      <c r="F18" s="18" t="n">
        <v>0</v>
      </c>
      <c r="G18" s="18" t="n">
        <v>0</v>
      </c>
      <c r="H18" s="18" t="n">
        <v>0</v>
      </c>
    </row>
    <row r="19" s="4" customFormat="true" ht="21.95" hidden="false" customHeight="true" outlineLevel="0" collapsed="false">
      <c r="A19" s="14"/>
      <c r="B19" s="19"/>
      <c r="C19" s="20" t="s">
        <v>39</v>
      </c>
      <c r="D19" s="14" t="s">
        <v>40</v>
      </c>
      <c r="E19" s="15" t="n">
        <v>0</v>
      </c>
      <c r="F19" s="18" t="n">
        <v>0</v>
      </c>
      <c r="G19" s="18" t="n">
        <v>0</v>
      </c>
      <c r="H19" s="18" t="n">
        <v>0</v>
      </c>
    </row>
    <row r="20" s="4" customFormat="true" ht="21.95" hidden="false" customHeight="true" outlineLevel="0" collapsed="false">
      <c r="A20" s="14"/>
      <c r="B20" s="19"/>
      <c r="C20" s="20" t="s">
        <v>41</v>
      </c>
      <c r="D20" s="14" t="s">
        <v>42</v>
      </c>
      <c r="E20" s="15" t="n">
        <v>0</v>
      </c>
      <c r="F20" s="18" t="n">
        <v>0</v>
      </c>
      <c r="G20" s="18" t="n">
        <v>0</v>
      </c>
      <c r="H20" s="18" t="n">
        <v>0</v>
      </c>
    </row>
    <row r="21" s="4" customFormat="true" ht="21.95" hidden="false" customHeight="true" outlineLevel="0" collapsed="false">
      <c r="A21" s="14"/>
      <c r="B21" s="19"/>
      <c r="C21" s="20" t="s">
        <v>43</v>
      </c>
      <c r="D21" s="14" t="s">
        <v>44</v>
      </c>
      <c r="E21" s="15" t="n">
        <v>0</v>
      </c>
      <c r="F21" s="18" t="n">
        <v>0</v>
      </c>
      <c r="G21" s="18" t="n">
        <v>0</v>
      </c>
      <c r="H21" s="18" t="n">
        <v>0</v>
      </c>
    </row>
    <row r="22" s="4" customFormat="true" ht="21.95" hidden="false" customHeight="true" outlineLevel="0" collapsed="false">
      <c r="A22" s="14"/>
      <c r="B22" s="19"/>
      <c r="C22" s="20" t="s">
        <v>45</v>
      </c>
      <c r="D22" s="14" t="s">
        <v>46</v>
      </c>
      <c r="E22" s="15" t="n">
        <v>0</v>
      </c>
      <c r="F22" s="18" t="n">
        <v>0</v>
      </c>
      <c r="G22" s="18" t="n">
        <v>0</v>
      </c>
      <c r="H22" s="18" t="n">
        <v>0</v>
      </c>
    </row>
    <row r="23" s="4" customFormat="true" ht="21.95" hidden="false" customHeight="true" outlineLevel="0" collapsed="false">
      <c r="A23" s="14" t="s">
        <v>47</v>
      </c>
      <c r="B23" s="15" t="n">
        <v>50</v>
      </c>
      <c r="C23" s="17" t="s">
        <v>48</v>
      </c>
      <c r="D23" s="14" t="s">
        <v>49</v>
      </c>
      <c r="E23" s="15" t="n">
        <v>0</v>
      </c>
      <c r="F23" s="18" t="n">
        <v>0</v>
      </c>
      <c r="G23" s="18" t="n">
        <v>0</v>
      </c>
      <c r="H23" s="18" t="n">
        <v>0</v>
      </c>
    </row>
    <row r="24" s="4" customFormat="true" ht="21.95" hidden="false" customHeight="true" outlineLevel="0" collapsed="false">
      <c r="A24" s="14" t="s">
        <v>14</v>
      </c>
      <c r="B24" s="15" t="n">
        <v>50</v>
      </c>
      <c r="C24" s="17" t="s">
        <v>50</v>
      </c>
      <c r="D24" s="14" t="s">
        <v>51</v>
      </c>
      <c r="E24" s="15" t="n">
        <v>34.243</v>
      </c>
      <c r="F24" s="18" t="n">
        <v>34.243</v>
      </c>
      <c r="G24" s="18" t="n">
        <v>0</v>
      </c>
      <c r="H24" s="18" t="n">
        <v>0</v>
      </c>
    </row>
    <row r="25" s="4" customFormat="true" ht="21.95" hidden="false" customHeight="true" outlineLevel="0" collapsed="false">
      <c r="A25" s="14" t="s">
        <v>17</v>
      </c>
      <c r="B25" s="15" t="n">
        <v>0</v>
      </c>
      <c r="C25" s="17" t="s">
        <v>52</v>
      </c>
      <c r="D25" s="14" t="s">
        <v>53</v>
      </c>
      <c r="E25" s="15" t="n">
        <v>0</v>
      </c>
      <c r="F25" s="18" t="n">
        <v>0</v>
      </c>
      <c r="G25" s="18" t="n">
        <v>0</v>
      </c>
      <c r="H25" s="18" t="n">
        <v>0</v>
      </c>
    </row>
    <row r="26" s="4" customFormat="true" ht="21.95" hidden="false" customHeight="true" outlineLevel="0" collapsed="false">
      <c r="A26" s="14" t="s">
        <v>20</v>
      </c>
      <c r="B26" s="15" t="n">
        <v>0</v>
      </c>
      <c r="C26" s="17" t="s">
        <v>54</v>
      </c>
      <c r="D26" s="14" t="s">
        <v>55</v>
      </c>
      <c r="E26" s="15" t="n">
        <v>0</v>
      </c>
      <c r="F26" s="18" t="n">
        <v>0</v>
      </c>
      <c r="G26" s="18" t="n">
        <v>0</v>
      </c>
      <c r="H26" s="18" t="n">
        <v>0</v>
      </c>
    </row>
    <row r="27" s="4" customFormat="true" ht="21.95" hidden="false" customHeight="true" outlineLevel="0" collapsed="false">
      <c r="A27" s="14"/>
      <c r="B27" s="15"/>
      <c r="C27" s="17" t="s">
        <v>56</v>
      </c>
      <c r="D27" s="14" t="s">
        <v>57</v>
      </c>
      <c r="E27" s="15" t="n">
        <v>0</v>
      </c>
      <c r="F27" s="18" t="n">
        <v>0</v>
      </c>
      <c r="G27" s="18" t="n">
        <v>0</v>
      </c>
      <c r="H27" s="18" t="n">
        <v>0</v>
      </c>
    </row>
    <row r="28" s="4" customFormat="true" ht="21.95" hidden="false" customHeight="true" outlineLevel="0" collapsed="false">
      <c r="A28" s="22"/>
      <c r="B28" s="15"/>
      <c r="C28" s="17" t="s">
        <v>58</v>
      </c>
      <c r="D28" s="14" t="s">
        <v>59</v>
      </c>
      <c r="E28" s="15" t="n">
        <v>0</v>
      </c>
      <c r="F28" s="18" t="n">
        <v>0</v>
      </c>
      <c r="G28" s="18" t="n">
        <v>0</v>
      </c>
      <c r="H28" s="18" t="n">
        <v>0</v>
      </c>
    </row>
    <row r="29" s="4" customFormat="true" ht="21.95" hidden="false" customHeight="true" outlineLevel="0" collapsed="false">
      <c r="A29" s="14"/>
      <c r="B29" s="15"/>
      <c r="C29" s="17" t="s">
        <v>60</v>
      </c>
      <c r="D29" s="14" t="s">
        <v>61</v>
      </c>
      <c r="E29" s="15" t="n">
        <v>0</v>
      </c>
      <c r="F29" s="18" t="n">
        <v>0</v>
      </c>
      <c r="G29" s="18" t="n">
        <v>0</v>
      </c>
      <c r="H29" s="18" t="n">
        <v>0</v>
      </c>
    </row>
    <row r="30" s="4" customFormat="true" ht="21.95" hidden="false" customHeight="true" outlineLevel="0" collapsed="false">
      <c r="A30" s="14"/>
      <c r="B30" s="15"/>
      <c r="C30" s="17" t="s">
        <v>62</v>
      </c>
      <c r="D30" s="14" t="s">
        <v>63</v>
      </c>
      <c r="E30" s="15" t="n">
        <v>0</v>
      </c>
      <c r="F30" s="18" t="n">
        <v>0</v>
      </c>
      <c r="G30" s="18" t="n">
        <v>0</v>
      </c>
      <c r="H30" s="18" t="n">
        <v>0</v>
      </c>
    </row>
    <row r="31" s="4" customFormat="true" ht="21.95" hidden="false" customHeight="true" outlineLevel="0" collapsed="false">
      <c r="A31" s="14"/>
      <c r="B31" s="15"/>
      <c r="C31" s="17" t="s">
        <v>64</v>
      </c>
      <c r="D31" s="14" t="s">
        <v>65</v>
      </c>
      <c r="E31" s="15" t="n">
        <v>0</v>
      </c>
      <c r="F31" s="18" t="n">
        <v>0</v>
      </c>
      <c r="G31" s="18" t="n">
        <v>0</v>
      </c>
      <c r="H31" s="18" t="n">
        <v>0</v>
      </c>
    </row>
    <row r="32" s="4" customFormat="true" ht="21.95" hidden="false" customHeight="true" outlineLevel="0" collapsed="false">
      <c r="A32" s="14"/>
      <c r="B32" s="15"/>
      <c r="C32" s="17" t="s">
        <v>66</v>
      </c>
      <c r="D32" s="14" t="s">
        <v>67</v>
      </c>
      <c r="E32" s="15" t="n">
        <v>0</v>
      </c>
      <c r="F32" s="18" t="n">
        <v>0</v>
      </c>
      <c r="G32" s="18" t="n">
        <v>0</v>
      </c>
      <c r="H32" s="18" t="n">
        <v>0</v>
      </c>
    </row>
    <row r="33" s="4" customFormat="true" ht="21.95" hidden="false" customHeight="true" outlineLevel="0" collapsed="false">
      <c r="A33" s="14"/>
      <c r="B33" s="15"/>
      <c r="C33" s="16"/>
      <c r="D33" s="14" t="s">
        <v>68</v>
      </c>
      <c r="E33" s="23"/>
      <c r="F33" s="18" t="n">
        <v>0</v>
      </c>
      <c r="G33" s="14"/>
      <c r="H33" s="14"/>
    </row>
    <row r="34" s="4" customFormat="true" ht="21.95" hidden="false" customHeight="true" outlineLevel="0" collapsed="false">
      <c r="A34" s="24" t="s">
        <v>69</v>
      </c>
      <c r="B34" s="15" t="n">
        <v>948.316</v>
      </c>
      <c r="C34" s="16"/>
      <c r="D34" s="24" t="s">
        <v>70</v>
      </c>
      <c r="E34" s="15" t="n">
        <v>948.316</v>
      </c>
      <c r="F34" s="15" t="n">
        <v>936.296</v>
      </c>
      <c r="G34" s="15" t="n">
        <v>12.02</v>
      </c>
      <c r="H34" s="15" t="n">
        <v>0</v>
      </c>
    </row>
  </sheetData>
  <mergeCells count="4">
    <mergeCell ref="A2:H2"/>
    <mergeCell ref="A4:B4"/>
    <mergeCell ref="A5:B5"/>
    <mergeCell ref="D5:H5"/>
  </mergeCells>
  <printOptions headings="false" gridLines="false" gridLinesSet="true" horizontalCentered="true" verticalCentered="false"/>
  <pageMargins left="0.5" right="0.2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12109375" defaultRowHeight="13.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3" width="29.36"/>
    <col collapsed="false" customWidth="true" hidden="false" outlineLevel="0" max="3" min="3" style="153" width="7.49"/>
    <col collapsed="false" customWidth="true" hidden="false" outlineLevel="0" max="4" min="4" style="153" width="10.37"/>
    <col collapsed="false" customWidth="true" hidden="false" outlineLevel="0" max="5" min="5" style="153" width="9.62"/>
    <col collapsed="false" customWidth="true" hidden="false" outlineLevel="0" max="6" min="6" style="153" width="12.49"/>
    <col collapsed="false" customWidth="true" hidden="false" outlineLevel="0" max="32" min="7" style="153" width="8.99"/>
    <col collapsed="false" customWidth="false" hidden="false" outlineLevel="0" max="224" min="33" style="153" width="1.12"/>
    <col collapsed="false" customWidth="true" hidden="false" outlineLevel="0" max="255" min="225" style="153" width="8.99"/>
    <col collapsed="false" customWidth="false" hidden="false" outlineLevel="0" max="256" min="256" style="153" width="1.12"/>
  </cols>
  <sheetData>
    <row r="1" customFormat="false" ht="15" hidden="false" customHeight="false" outlineLevel="0" collapsed="false">
      <c r="A1" s="28" t="s">
        <v>272</v>
      </c>
    </row>
    <row r="2" s="155" customFormat="true" ht="40.15" hidden="false" customHeight="true" outlineLevel="0" collapsed="false">
      <c r="A2" s="154" t="s">
        <v>273</v>
      </c>
      <c r="B2" s="154"/>
      <c r="C2" s="154"/>
      <c r="D2" s="154"/>
      <c r="E2" s="154"/>
      <c r="F2" s="154"/>
    </row>
    <row r="3" s="25" customFormat="true" ht="20.1" hidden="false" customHeight="true" outlineLevel="0" collapsed="false">
      <c r="A3" s="141"/>
      <c r="B3" s="27"/>
      <c r="C3" s="27"/>
      <c r="D3" s="27"/>
      <c r="E3" s="122"/>
      <c r="F3" s="122"/>
      <c r="G3" s="122"/>
      <c r="H3" s="122"/>
      <c r="K3" s="122"/>
      <c r="L3" s="27"/>
    </row>
    <row r="4" s="158" customFormat="true" ht="26.1" hidden="false" customHeight="true" outlineLevel="0" collapsed="false">
      <c r="A4" s="156" t="str">
        <f aca="false">'9、政府采购明细表'!A4</f>
        <v>单位:旅发委</v>
      </c>
      <c r="B4" s="157"/>
      <c r="C4" s="157"/>
      <c r="D4" s="157"/>
      <c r="E4" s="157"/>
      <c r="F4" s="157"/>
    </row>
    <row r="5" s="155" customFormat="true" ht="31.9" hidden="false" customHeight="true" outlineLevel="0" collapsed="false">
      <c r="A5" s="159" t="s">
        <v>274</v>
      </c>
      <c r="B5" s="159" t="s">
        <v>275</v>
      </c>
      <c r="C5" s="159"/>
      <c r="D5" s="160" t="s">
        <v>276</v>
      </c>
      <c r="E5" s="161" t="n">
        <v>948.316</v>
      </c>
      <c r="F5" s="161"/>
    </row>
    <row r="6" s="155" customFormat="true" ht="138.4" hidden="false" customHeight="true" outlineLevel="0" collapsed="false">
      <c r="A6" s="162" t="s">
        <v>277</v>
      </c>
      <c r="B6" s="163" t="s">
        <v>278</v>
      </c>
      <c r="C6" s="163"/>
      <c r="D6" s="163"/>
      <c r="E6" s="163"/>
      <c r="F6" s="163"/>
    </row>
    <row r="7" s="155" customFormat="true" ht="33.4" hidden="false" customHeight="true" outlineLevel="0" collapsed="false">
      <c r="A7" s="159" t="s">
        <v>279</v>
      </c>
      <c r="B7" s="159" t="s">
        <v>280</v>
      </c>
      <c r="C7" s="164" t="s">
        <v>281</v>
      </c>
      <c r="D7" s="159" t="s">
        <v>282</v>
      </c>
      <c r="E7" s="159" t="s">
        <v>283</v>
      </c>
      <c r="F7" s="159" t="s">
        <v>284</v>
      </c>
    </row>
    <row r="8" s="155" customFormat="true" ht="21" hidden="false" customHeight="true" outlineLevel="0" collapsed="false">
      <c r="A8" s="159"/>
      <c r="B8" s="165" t="s">
        <v>285</v>
      </c>
      <c r="C8" s="166" t="n">
        <v>0.1</v>
      </c>
      <c r="D8" s="167" t="s">
        <v>286</v>
      </c>
      <c r="E8" s="160" t="s">
        <v>287</v>
      </c>
      <c r="F8" s="168" t="n">
        <v>36</v>
      </c>
    </row>
    <row r="9" s="155" customFormat="true" ht="21" hidden="false" customHeight="true" outlineLevel="0" collapsed="false">
      <c r="A9" s="159"/>
      <c r="B9" s="169" t="s">
        <v>288</v>
      </c>
      <c r="C9" s="170" t="n">
        <v>0.1</v>
      </c>
      <c r="D9" s="171" t="s">
        <v>289</v>
      </c>
      <c r="E9" s="160" t="s">
        <v>287</v>
      </c>
      <c r="F9" s="172" t="s">
        <v>290</v>
      </c>
    </row>
    <row r="10" s="155" customFormat="true" ht="21" hidden="false" customHeight="true" outlineLevel="0" collapsed="false">
      <c r="A10" s="159"/>
      <c r="B10" s="165" t="s">
        <v>291</v>
      </c>
      <c r="C10" s="170" t="n">
        <v>0.04</v>
      </c>
      <c r="D10" s="167" t="s">
        <v>292</v>
      </c>
      <c r="E10" s="173" t="s">
        <v>293</v>
      </c>
      <c r="F10" s="167" t="n">
        <v>96</v>
      </c>
    </row>
    <row r="11" s="155" customFormat="true" ht="21" hidden="false" customHeight="true" outlineLevel="0" collapsed="false">
      <c r="A11" s="159"/>
      <c r="B11" s="165" t="s">
        <v>294</v>
      </c>
      <c r="C11" s="170" t="n">
        <v>0.04</v>
      </c>
      <c r="D11" s="167" t="s">
        <v>289</v>
      </c>
      <c r="E11" s="173" t="s">
        <v>293</v>
      </c>
      <c r="F11" s="167" t="n">
        <v>6</v>
      </c>
    </row>
    <row r="12" s="155" customFormat="true" ht="21" hidden="false" customHeight="true" outlineLevel="0" collapsed="false">
      <c r="A12" s="159"/>
      <c r="B12" s="165" t="s">
        <v>295</v>
      </c>
      <c r="C12" s="166" t="n">
        <v>0.04</v>
      </c>
      <c r="D12" s="167" t="s">
        <v>296</v>
      </c>
      <c r="E12" s="160" t="s">
        <v>287</v>
      </c>
      <c r="F12" s="174" t="s">
        <v>297</v>
      </c>
    </row>
    <row r="13" s="155" customFormat="true" ht="21" hidden="false" customHeight="true" outlineLevel="0" collapsed="false">
      <c r="A13" s="159"/>
      <c r="B13" s="165" t="s">
        <v>298</v>
      </c>
      <c r="C13" s="166" t="n">
        <v>0.04</v>
      </c>
      <c r="D13" s="167" t="s">
        <v>299</v>
      </c>
      <c r="E13" s="160" t="s">
        <v>287</v>
      </c>
      <c r="F13" s="174" t="s">
        <v>300</v>
      </c>
    </row>
    <row r="14" s="155" customFormat="true" ht="21" hidden="false" customHeight="true" outlineLevel="0" collapsed="false">
      <c r="A14" s="159"/>
      <c r="B14" s="175" t="s">
        <v>301</v>
      </c>
      <c r="C14" s="166" t="n">
        <v>0.05</v>
      </c>
      <c r="D14" s="176" t="s">
        <v>299</v>
      </c>
      <c r="E14" s="160" t="s">
        <v>287</v>
      </c>
      <c r="F14" s="176" t="n">
        <v>1</v>
      </c>
    </row>
    <row r="15" s="155" customFormat="true" ht="21" hidden="false" customHeight="true" outlineLevel="0" collapsed="false">
      <c r="A15" s="159"/>
      <c r="B15" s="175" t="s">
        <v>302</v>
      </c>
      <c r="C15" s="166" t="n">
        <v>0.05</v>
      </c>
      <c r="D15" s="176" t="s">
        <v>289</v>
      </c>
      <c r="E15" s="160" t="s">
        <v>287</v>
      </c>
      <c r="F15" s="176" t="n">
        <v>1</v>
      </c>
    </row>
    <row r="16" s="155" customFormat="true" ht="21" hidden="false" customHeight="true" outlineLevel="0" collapsed="false">
      <c r="A16" s="159"/>
      <c r="B16" s="175" t="s">
        <v>303</v>
      </c>
      <c r="C16" s="166" t="n">
        <v>0.05</v>
      </c>
      <c r="D16" s="176" t="s">
        <v>299</v>
      </c>
      <c r="E16" s="160" t="s">
        <v>287</v>
      </c>
      <c r="F16" s="177" t="s">
        <v>304</v>
      </c>
    </row>
    <row r="17" s="155" customFormat="true" ht="21" hidden="false" customHeight="true" outlineLevel="0" collapsed="false">
      <c r="A17" s="159"/>
      <c r="B17" s="175" t="s">
        <v>305</v>
      </c>
      <c r="C17" s="166" t="n">
        <v>0.05</v>
      </c>
      <c r="D17" s="176" t="s">
        <v>299</v>
      </c>
      <c r="E17" s="160" t="s">
        <v>287</v>
      </c>
      <c r="F17" s="176" t="n">
        <v>1</v>
      </c>
    </row>
    <row r="18" customFormat="false" ht="21" hidden="false" customHeight="true" outlineLevel="0" collapsed="false">
      <c r="A18" s="159"/>
      <c r="B18" s="175" t="s">
        <v>306</v>
      </c>
      <c r="C18" s="166" t="n">
        <v>0.05</v>
      </c>
      <c r="D18" s="176" t="s">
        <v>289</v>
      </c>
      <c r="E18" s="160" t="s">
        <v>287</v>
      </c>
      <c r="F18" s="176" t="n">
        <v>1</v>
      </c>
    </row>
    <row r="19" customFormat="false" ht="21" hidden="false" customHeight="true" outlineLevel="0" collapsed="false">
      <c r="A19" s="159"/>
      <c r="B19" s="175" t="s">
        <v>307</v>
      </c>
      <c r="C19" s="166" t="n">
        <v>0.05</v>
      </c>
      <c r="D19" s="176" t="s">
        <v>289</v>
      </c>
      <c r="E19" s="160" t="s">
        <v>287</v>
      </c>
      <c r="F19" s="176" t="n">
        <v>3</v>
      </c>
    </row>
    <row r="20" customFormat="false" ht="21" hidden="false" customHeight="true" outlineLevel="0" collapsed="false">
      <c r="A20" s="159"/>
      <c r="B20" s="175" t="s">
        <v>308</v>
      </c>
      <c r="C20" s="166" t="n">
        <v>0.04</v>
      </c>
      <c r="D20" s="176" t="s">
        <v>309</v>
      </c>
      <c r="E20" s="173" t="s">
        <v>293</v>
      </c>
      <c r="F20" s="176" t="n">
        <v>120</v>
      </c>
    </row>
    <row r="21" customFormat="false" ht="21" hidden="false" customHeight="true" outlineLevel="0" collapsed="false">
      <c r="A21" s="159"/>
      <c r="B21" s="165" t="s">
        <v>310</v>
      </c>
      <c r="C21" s="166" t="n">
        <v>0.1</v>
      </c>
      <c r="D21" s="178" t="s">
        <v>311</v>
      </c>
      <c r="E21" s="173" t="s">
        <v>293</v>
      </c>
      <c r="F21" s="168" t="n">
        <v>2.7</v>
      </c>
    </row>
    <row r="22" customFormat="false" ht="21" hidden="false" customHeight="true" outlineLevel="0" collapsed="false">
      <c r="A22" s="159"/>
      <c r="B22" s="165" t="s">
        <v>312</v>
      </c>
      <c r="C22" s="166" t="n">
        <v>0.1</v>
      </c>
      <c r="D22" s="178" t="s">
        <v>311</v>
      </c>
      <c r="E22" s="173" t="s">
        <v>293</v>
      </c>
      <c r="F22" s="168" t="n">
        <v>3.5</v>
      </c>
    </row>
    <row r="23" customFormat="false" ht="21" hidden="false" customHeight="true" outlineLevel="0" collapsed="false">
      <c r="A23" s="159"/>
      <c r="B23" s="165" t="s">
        <v>313</v>
      </c>
      <c r="C23" s="166" t="n">
        <v>0.1</v>
      </c>
      <c r="D23" s="178"/>
      <c r="E23" s="160" t="s">
        <v>314</v>
      </c>
      <c r="F23" s="179" t="s">
        <v>315</v>
      </c>
    </row>
  </sheetData>
  <mergeCells count="5">
    <mergeCell ref="A2:F2"/>
    <mergeCell ref="B5:C5"/>
    <mergeCell ref="E5:F5"/>
    <mergeCell ref="B6:F6"/>
    <mergeCell ref="A7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2.25"/>
    <col collapsed="false" customWidth="true" hidden="false" outlineLevel="0" max="2" min="2" style="153" width="29.25"/>
    <col collapsed="false" customWidth="true" hidden="false" outlineLevel="0" max="3" min="3" style="153" width="8.75"/>
    <col collapsed="false" customWidth="true" hidden="false" outlineLevel="0" max="4" min="4" style="153" width="9.36"/>
    <col collapsed="false" customWidth="true" hidden="false" outlineLevel="0" max="5" min="5" style="153" width="11.99"/>
    <col collapsed="false" customWidth="true" hidden="false" outlineLevel="0" max="6" min="6" style="153" width="16.25"/>
    <col collapsed="false" customWidth="false" hidden="false" outlineLevel="0" max="257" min="7" style="153" width="8.99"/>
  </cols>
  <sheetData>
    <row r="1" customFormat="false" ht="17.1" hidden="false" customHeight="true" outlineLevel="0" collapsed="false">
      <c r="A1" s="28" t="s">
        <v>316</v>
      </c>
    </row>
    <row r="2" s="181" customFormat="true" ht="31.5" hidden="false" customHeight="true" outlineLevel="0" collapsed="false">
      <c r="A2" s="180" t="s">
        <v>317</v>
      </c>
      <c r="B2" s="180"/>
      <c r="C2" s="180"/>
      <c r="D2" s="180"/>
      <c r="E2" s="180"/>
      <c r="F2" s="180"/>
    </row>
    <row r="3" s="184" customFormat="true" ht="31.5" hidden="false" customHeight="true" outlineLevel="0" collapsed="false">
      <c r="A3" s="182"/>
      <c r="B3" s="182"/>
      <c r="C3" s="182"/>
      <c r="D3" s="182"/>
      <c r="E3" s="183"/>
      <c r="F3" s="122"/>
    </row>
    <row r="4" s="188" customFormat="true" ht="19.9" hidden="false" customHeight="true" outlineLevel="0" collapsed="false">
      <c r="A4" s="185" t="str">
        <f aca="false">'10、部门整体绩效目标表'!A4</f>
        <v>单位:旅发委</v>
      </c>
      <c r="B4" s="185"/>
      <c r="C4" s="185"/>
      <c r="D4" s="185"/>
      <c r="E4" s="186"/>
      <c r="F4" s="187" t="s">
        <v>3</v>
      </c>
    </row>
    <row r="5" s="181" customFormat="true" ht="24" hidden="false" customHeight="true" outlineLevel="0" collapsed="false">
      <c r="A5" s="189" t="s">
        <v>318</v>
      </c>
      <c r="B5" s="190" t="s">
        <v>319</v>
      </c>
      <c r="C5" s="190"/>
      <c r="D5" s="190"/>
      <c r="E5" s="189" t="s">
        <v>320</v>
      </c>
      <c r="F5" s="189" t="s">
        <v>321</v>
      </c>
    </row>
    <row r="6" s="181" customFormat="true" ht="19.15" hidden="false" customHeight="true" outlineLevel="0" collapsed="false">
      <c r="A6" s="191" t="s">
        <v>322</v>
      </c>
      <c r="B6" s="192" t="n">
        <v>12.02</v>
      </c>
      <c r="C6" s="192"/>
      <c r="D6" s="192"/>
      <c r="E6" s="189" t="s">
        <v>323</v>
      </c>
      <c r="F6" s="193" t="n">
        <v>12.02</v>
      </c>
    </row>
    <row r="7" s="181" customFormat="true" ht="21" hidden="false" customHeight="true" outlineLevel="0" collapsed="false">
      <c r="A7" s="191"/>
      <c r="B7" s="192"/>
      <c r="C7" s="192"/>
      <c r="D7" s="192"/>
      <c r="E7" s="189" t="s">
        <v>324</v>
      </c>
      <c r="F7" s="194"/>
    </row>
    <row r="8" s="181" customFormat="true" ht="78.75" hidden="false" customHeight="true" outlineLevel="0" collapsed="false">
      <c r="A8" s="189" t="s">
        <v>325</v>
      </c>
      <c r="B8" s="195" t="s">
        <v>326</v>
      </c>
      <c r="C8" s="195"/>
      <c r="D8" s="195"/>
      <c r="E8" s="195"/>
      <c r="F8" s="195"/>
    </row>
    <row r="9" s="181" customFormat="true" ht="78.75" hidden="false" customHeight="true" outlineLevel="0" collapsed="false">
      <c r="A9" s="189" t="s">
        <v>327</v>
      </c>
      <c r="B9" s="195" t="s">
        <v>328</v>
      </c>
      <c r="C9" s="195"/>
      <c r="D9" s="195"/>
      <c r="E9" s="195"/>
      <c r="F9" s="195"/>
    </row>
    <row r="10" s="181" customFormat="true" ht="99" hidden="false" customHeight="true" outlineLevel="0" collapsed="false">
      <c r="A10" s="189" t="s">
        <v>329</v>
      </c>
      <c r="B10" s="196" t="s">
        <v>330</v>
      </c>
      <c r="C10" s="196"/>
      <c r="D10" s="196"/>
      <c r="E10" s="196"/>
      <c r="F10" s="196"/>
    </row>
    <row r="11" s="181" customFormat="true" ht="21.75" hidden="false" customHeight="true" outlineLevel="0" collapsed="false">
      <c r="A11" s="189" t="s">
        <v>279</v>
      </c>
      <c r="B11" s="189" t="s">
        <v>280</v>
      </c>
      <c r="C11" s="176" t="s">
        <v>281</v>
      </c>
      <c r="D11" s="189" t="s">
        <v>282</v>
      </c>
      <c r="E11" s="189" t="s">
        <v>283</v>
      </c>
      <c r="F11" s="176" t="s">
        <v>284</v>
      </c>
    </row>
    <row r="12" s="181" customFormat="true" ht="18" hidden="false" customHeight="true" outlineLevel="0" collapsed="false">
      <c r="A12" s="189"/>
      <c r="B12" s="197" t="s">
        <v>331</v>
      </c>
      <c r="C12" s="198" t="n">
        <v>0.3</v>
      </c>
      <c r="D12" s="176" t="s">
        <v>289</v>
      </c>
      <c r="E12" s="176" t="s">
        <v>287</v>
      </c>
      <c r="F12" s="176" t="n">
        <v>3</v>
      </c>
    </row>
    <row r="13" s="181" customFormat="true" ht="18" hidden="false" customHeight="true" outlineLevel="0" collapsed="false">
      <c r="A13" s="189"/>
      <c r="B13" s="197" t="s">
        <v>332</v>
      </c>
      <c r="C13" s="198" t="n">
        <v>0.2</v>
      </c>
      <c r="D13" s="176" t="s">
        <v>309</v>
      </c>
      <c r="E13" s="199" t="s">
        <v>293</v>
      </c>
      <c r="F13" s="176" t="n">
        <v>120</v>
      </c>
    </row>
    <row r="14" s="181" customFormat="true" ht="18" hidden="false" customHeight="true" outlineLevel="0" collapsed="false">
      <c r="A14" s="189"/>
      <c r="B14" s="197" t="s">
        <v>333</v>
      </c>
      <c r="C14" s="198" t="n">
        <v>0.15</v>
      </c>
      <c r="D14" s="176"/>
      <c r="E14" s="199" t="s">
        <v>293</v>
      </c>
      <c r="F14" s="200" t="s">
        <v>334</v>
      </c>
    </row>
    <row r="15" s="181" customFormat="true" ht="18" hidden="false" customHeight="true" outlineLevel="0" collapsed="false">
      <c r="A15" s="189"/>
      <c r="B15" s="197" t="s">
        <v>335</v>
      </c>
      <c r="C15" s="198" t="n">
        <v>0.2</v>
      </c>
      <c r="D15" s="176" t="s">
        <v>336</v>
      </c>
      <c r="E15" s="199" t="s">
        <v>337</v>
      </c>
      <c r="F15" s="201" t="n">
        <v>1</v>
      </c>
    </row>
    <row r="16" s="181" customFormat="true" ht="18" hidden="false" customHeight="true" outlineLevel="0" collapsed="false">
      <c r="A16" s="189"/>
      <c r="B16" s="197" t="s">
        <v>338</v>
      </c>
      <c r="C16" s="198" t="n">
        <v>0.15</v>
      </c>
      <c r="D16" s="200" t="s">
        <v>311</v>
      </c>
      <c r="E16" s="199" t="s">
        <v>293</v>
      </c>
      <c r="F16" s="201" t="n">
        <v>90</v>
      </c>
    </row>
    <row r="17" customFormat="false" ht="27" hidden="false" customHeight="true" outlineLevel="0" collapsed="false">
      <c r="A17" s="202"/>
      <c r="B17" s="202"/>
      <c r="C17" s="202"/>
      <c r="D17" s="202"/>
      <c r="E17" s="202"/>
      <c r="F17" s="202"/>
    </row>
  </sheetData>
  <mergeCells count="10">
    <mergeCell ref="A2:F2"/>
    <mergeCell ref="A4:D4"/>
    <mergeCell ref="B5:D5"/>
    <mergeCell ref="A6:A7"/>
    <mergeCell ref="B6:D7"/>
    <mergeCell ref="B8:F8"/>
    <mergeCell ref="B9:F9"/>
    <mergeCell ref="B10:F10"/>
    <mergeCell ref="A11:A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6" activeCellId="0" sqref="P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9.75"/>
    <col collapsed="false" customWidth="true" hidden="false" outlineLevel="0" max="2" min="2" style="25" width="46.87"/>
    <col collapsed="false" customWidth="true" hidden="false" outlineLevel="0" max="5" min="3" style="26" width="12.62"/>
    <col collapsed="false" customWidth="false" hidden="false" outlineLevel="0" max="7" min="6" style="25" width="6.87"/>
    <col collapsed="false" customWidth="true" hidden="true" outlineLevel="0" max="10" min="8" style="25" width="12.62"/>
    <col collapsed="false" customWidth="false" hidden="true" outlineLevel="0" max="11" min="11" style="27" width="6.87"/>
    <col collapsed="false" customWidth="false" hidden="false" outlineLevel="0" max="257" min="12" style="25" width="6.87"/>
  </cols>
  <sheetData>
    <row r="1" customFormat="false" ht="20.1" hidden="false" customHeight="true" outlineLevel="0" collapsed="false">
      <c r="A1" s="28" t="s">
        <v>71</v>
      </c>
    </row>
    <row r="2" customFormat="false" ht="25.5" hidden="false" customHeight="true" outlineLevel="0" collapsed="false">
      <c r="A2" s="29" t="s">
        <v>72</v>
      </c>
      <c r="B2" s="29"/>
      <c r="C2" s="29"/>
      <c r="D2" s="29"/>
      <c r="E2" s="29"/>
      <c r="H2" s="30"/>
      <c r="I2" s="30"/>
      <c r="J2" s="30"/>
    </row>
    <row r="3" customFormat="false" ht="20.1" hidden="false" customHeight="true" outlineLevel="0" collapsed="false">
      <c r="A3" s="31"/>
      <c r="B3" s="31"/>
      <c r="C3" s="32"/>
      <c r="D3" s="32"/>
      <c r="E3" s="33"/>
      <c r="H3" s="34" t="s">
        <v>73</v>
      </c>
      <c r="I3" s="34"/>
      <c r="J3" s="34"/>
      <c r="K3" s="34"/>
    </row>
    <row r="4" customFormat="false" ht="20.1" hidden="false" customHeight="true" outlineLevel="0" collapsed="false">
      <c r="A4" s="35" t="str">
        <f aca="false">'1、财政拨款收支总表'!A4:B4</f>
        <v>单位:旅发委</v>
      </c>
      <c r="B4" s="36"/>
      <c r="C4" s="37"/>
      <c r="D4" s="37"/>
      <c r="E4" s="38" t="s">
        <v>3</v>
      </c>
      <c r="H4" s="36"/>
      <c r="I4" s="36"/>
      <c r="J4" s="39"/>
    </row>
    <row r="5" customFormat="false" ht="20.1" hidden="false" customHeight="true" outlineLevel="0" collapsed="false">
      <c r="A5" s="40" t="s">
        <v>74</v>
      </c>
      <c r="B5" s="40"/>
      <c r="C5" s="41" t="s">
        <v>75</v>
      </c>
      <c r="D5" s="41"/>
      <c r="E5" s="41"/>
      <c r="H5" s="42" t="s">
        <v>76</v>
      </c>
      <c r="I5" s="42"/>
      <c r="J5" s="42"/>
    </row>
    <row r="6" customFormat="false" ht="20.1" hidden="false" customHeight="true" outlineLevel="0" collapsed="false">
      <c r="A6" s="40" t="s">
        <v>77</v>
      </c>
      <c r="B6" s="40" t="s">
        <v>78</v>
      </c>
      <c r="C6" s="43" t="s">
        <v>79</v>
      </c>
      <c r="D6" s="43" t="s">
        <v>80</v>
      </c>
      <c r="E6" s="43" t="s">
        <v>81</v>
      </c>
      <c r="H6" s="40" t="s">
        <v>79</v>
      </c>
      <c r="I6" s="40" t="s">
        <v>80</v>
      </c>
      <c r="J6" s="40" t="s">
        <v>81</v>
      </c>
      <c r="K6" s="27" t="s">
        <v>82</v>
      </c>
    </row>
    <row r="7" s="36" customFormat="true" ht="20.1" hidden="false" customHeight="true" outlineLevel="0" collapsed="false">
      <c r="A7" s="44"/>
      <c r="B7" s="45" t="s">
        <v>83</v>
      </c>
      <c r="C7" s="46" t="n">
        <v>886.296</v>
      </c>
      <c r="D7" s="46" t="n">
        <v>706.296</v>
      </c>
      <c r="E7" s="46" t="n">
        <v>180</v>
      </c>
      <c r="H7" s="47" t="e">
        <f aca="false">++++++H8+H13+H18++++++++++H22+++++</f>
        <v>#N/A</v>
      </c>
      <c r="I7" s="47" t="e">
        <f aca="false">++++++I8+I13+I18++++++++++I22+++++</f>
        <v>#N/A</v>
      </c>
      <c r="J7" s="47" t="e">
        <f aca="false">++++++J8+J13+J18++++++++++J22+++++</f>
        <v>#N/A</v>
      </c>
      <c r="K7" s="48"/>
    </row>
    <row r="8" s="51" customFormat="true" ht="19.5" hidden="false" customHeight="true" outlineLevel="0" collapsed="false">
      <c r="A8" s="49" t="s">
        <v>29</v>
      </c>
      <c r="B8" s="45" t="s">
        <v>84</v>
      </c>
      <c r="C8" s="50" t="n">
        <v>744.473</v>
      </c>
      <c r="D8" s="50" t="n">
        <v>564.473</v>
      </c>
      <c r="E8" s="50" t="n">
        <v>180</v>
      </c>
      <c r="H8" s="52" t="e">
        <f aca="false">SUM(H9,,,,,)</f>
        <v>#N/A</v>
      </c>
      <c r="I8" s="52" t="e">
        <f aca="false">SUM(I9,,,,,)</f>
        <v>#N/A</v>
      </c>
      <c r="J8" s="52" t="e">
        <f aca="false">SUM(J9,,,,,)</f>
        <v>#N/A</v>
      </c>
      <c r="K8" s="53" t="n">
        <f aca="false">LEN(A8)</f>
        <v>3</v>
      </c>
    </row>
    <row r="9" s="51" customFormat="true" ht="19.5" hidden="false" customHeight="true" outlineLevel="0" collapsed="false">
      <c r="A9" s="49" t="s">
        <v>85</v>
      </c>
      <c r="B9" s="45" t="s">
        <v>86</v>
      </c>
      <c r="C9" s="50" t="n">
        <v>744.473</v>
      </c>
      <c r="D9" s="50" t="n">
        <v>564.473</v>
      </c>
      <c r="E9" s="50" t="n">
        <v>180</v>
      </c>
      <c r="H9" s="52" t="n">
        <f aca="false">SUM(H10:H12)</f>
        <v>0</v>
      </c>
      <c r="I9" s="52" t="n">
        <f aca="false">SUM(I10:I12)</f>
        <v>0</v>
      </c>
      <c r="J9" s="52" t="n">
        <f aca="false">SUM(J10:J12)</f>
        <v>0</v>
      </c>
      <c r="K9" s="53" t="n">
        <f aca="false">LEN(A9)</f>
        <v>5</v>
      </c>
    </row>
    <row r="10" s="36" customFormat="true" ht="19.5" hidden="false" customHeight="true" outlineLevel="0" collapsed="false">
      <c r="A10" s="54" t="s">
        <v>87</v>
      </c>
      <c r="B10" s="55" t="s">
        <v>88</v>
      </c>
      <c r="C10" s="46" t="n">
        <v>331.685</v>
      </c>
      <c r="D10" s="46" t="n">
        <v>331.685</v>
      </c>
      <c r="E10" s="46" t="n">
        <v>0</v>
      </c>
      <c r="H10" s="56" t="n">
        <f aca="false">I10+J10</f>
        <v>0</v>
      </c>
      <c r="I10" s="56"/>
      <c r="J10" s="56"/>
      <c r="K10" s="48" t="n">
        <f aca="false">LEN(A10)</f>
        <v>7</v>
      </c>
    </row>
    <row r="11" s="36" customFormat="true" ht="19.5" hidden="false" customHeight="true" outlineLevel="0" collapsed="false">
      <c r="A11" s="54" t="s">
        <v>89</v>
      </c>
      <c r="B11" s="55" t="s">
        <v>90</v>
      </c>
      <c r="C11" s="46" t="n">
        <v>180</v>
      </c>
      <c r="D11" s="46" t="n">
        <v>0</v>
      </c>
      <c r="E11" s="46" t="n">
        <v>180</v>
      </c>
      <c r="H11" s="56" t="n">
        <f aca="false">I11+J11</f>
        <v>0</v>
      </c>
      <c r="I11" s="56"/>
      <c r="J11" s="56"/>
      <c r="K11" s="48" t="n">
        <f aca="false">LEN(A11)</f>
        <v>7</v>
      </c>
    </row>
    <row r="12" s="36" customFormat="true" ht="19.5" hidden="false" customHeight="true" outlineLevel="0" collapsed="false">
      <c r="A12" s="54" t="s">
        <v>91</v>
      </c>
      <c r="B12" s="55" t="s">
        <v>92</v>
      </c>
      <c r="C12" s="46" t="n">
        <v>232.788</v>
      </c>
      <c r="D12" s="46" t="n">
        <v>232.788</v>
      </c>
      <c r="E12" s="46" t="n">
        <v>0</v>
      </c>
      <c r="H12" s="56" t="n">
        <f aca="false">I12+J12</f>
        <v>0</v>
      </c>
      <c r="I12" s="56"/>
      <c r="J12" s="56"/>
      <c r="K12" s="48" t="n">
        <f aca="false">LEN(A12)</f>
        <v>7</v>
      </c>
    </row>
    <row r="13" s="51" customFormat="true" ht="19.5" hidden="false" customHeight="true" outlineLevel="0" collapsed="false">
      <c r="A13" s="49" t="s">
        <v>31</v>
      </c>
      <c r="B13" s="45" t="s">
        <v>93</v>
      </c>
      <c r="C13" s="50" t="n">
        <v>72.685</v>
      </c>
      <c r="D13" s="50" t="n">
        <v>72.685</v>
      </c>
      <c r="E13" s="50" t="n">
        <v>0</v>
      </c>
      <c r="H13" s="52" t="e">
        <f aca="false">+++H14+++++++++++++++++</f>
        <v>#N/A</v>
      </c>
      <c r="I13" s="52" t="e">
        <f aca="false">+++I14+++++++++++++++++</f>
        <v>#N/A</v>
      </c>
      <c r="J13" s="52" t="e">
        <f aca="false">+++J14+++++++++++++++++</f>
        <v>#N/A</v>
      </c>
      <c r="K13" s="53" t="n">
        <f aca="false">LEN(A13)</f>
        <v>3</v>
      </c>
    </row>
    <row r="14" s="51" customFormat="true" ht="19.5" hidden="false" customHeight="true" outlineLevel="0" collapsed="false">
      <c r="A14" s="49" t="s">
        <v>94</v>
      </c>
      <c r="B14" s="45" t="s">
        <v>95</v>
      </c>
      <c r="C14" s="50" t="n">
        <v>72.685</v>
      </c>
      <c r="D14" s="50" t="n">
        <v>72.685</v>
      </c>
      <c r="E14" s="50" t="n">
        <v>0</v>
      </c>
      <c r="H14" s="52" t="n">
        <f aca="false">SUM(H15:H17)</f>
        <v>0</v>
      </c>
      <c r="I14" s="52" t="n">
        <f aca="false">SUM(I15:I17)</f>
        <v>0</v>
      </c>
      <c r="J14" s="52" t="n">
        <f aca="false">SUM(J15:J17)</f>
        <v>0</v>
      </c>
      <c r="K14" s="53" t="n">
        <f aca="false">LEN(A14)</f>
        <v>5</v>
      </c>
    </row>
    <row r="15" s="36" customFormat="true" ht="19.5" hidden="false" customHeight="true" outlineLevel="0" collapsed="false">
      <c r="A15" s="54" t="s">
        <v>96</v>
      </c>
      <c r="B15" s="55" t="s">
        <v>97</v>
      </c>
      <c r="C15" s="46" t="n">
        <v>45.657</v>
      </c>
      <c r="D15" s="46" t="n">
        <v>45.657</v>
      </c>
      <c r="E15" s="46" t="n">
        <v>0</v>
      </c>
      <c r="H15" s="56" t="n">
        <f aca="false">I15+J15</f>
        <v>0</v>
      </c>
      <c r="I15" s="56"/>
      <c r="J15" s="56"/>
      <c r="K15" s="48" t="n">
        <f aca="false">LEN(A15)</f>
        <v>7</v>
      </c>
    </row>
    <row r="16" s="36" customFormat="true" ht="19.5" hidden="false" customHeight="true" outlineLevel="0" collapsed="false">
      <c r="A16" s="54" t="s">
        <v>98</v>
      </c>
      <c r="B16" s="55" t="s">
        <v>99</v>
      </c>
      <c r="C16" s="46" t="n">
        <v>22.828</v>
      </c>
      <c r="D16" s="46" t="n">
        <v>22.828</v>
      </c>
      <c r="E16" s="46" t="n">
        <v>0</v>
      </c>
      <c r="H16" s="56" t="n">
        <f aca="false">I16+J16</f>
        <v>0</v>
      </c>
      <c r="I16" s="56"/>
      <c r="J16" s="56"/>
      <c r="K16" s="48" t="n">
        <f aca="false">LEN(A16)</f>
        <v>7</v>
      </c>
    </row>
    <row r="17" s="36" customFormat="true" ht="19.5" hidden="false" customHeight="true" outlineLevel="0" collapsed="false">
      <c r="A17" s="54" t="s">
        <v>100</v>
      </c>
      <c r="B17" s="55" t="s">
        <v>101</v>
      </c>
      <c r="C17" s="46" t="n">
        <v>4.2</v>
      </c>
      <c r="D17" s="46" t="n">
        <v>4.2</v>
      </c>
      <c r="E17" s="46" t="n">
        <v>0</v>
      </c>
      <c r="H17" s="56" t="n">
        <f aca="false">I17+J17</f>
        <v>0</v>
      </c>
      <c r="I17" s="56"/>
      <c r="J17" s="56"/>
      <c r="K17" s="48" t="n">
        <f aca="false">LEN(A17)</f>
        <v>7</v>
      </c>
    </row>
    <row r="18" s="51" customFormat="true" ht="19.5" hidden="false" customHeight="true" outlineLevel="0" collapsed="false">
      <c r="A18" s="49" t="s">
        <v>33</v>
      </c>
      <c r="B18" s="45" t="s">
        <v>102</v>
      </c>
      <c r="C18" s="50" t="n">
        <v>34.895</v>
      </c>
      <c r="D18" s="50" t="n">
        <v>34.895</v>
      </c>
      <c r="E18" s="50" t="n">
        <v>0</v>
      </c>
      <c r="H18" s="52" t="e">
        <f aca="false">++++++H19++++++</f>
        <v>#N/A</v>
      </c>
      <c r="I18" s="52" t="e">
        <f aca="false">++++++I19++++++</f>
        <v>#N/A</v>
      </c>
      <c r="J18" s="52" t="e">
        <f aca="false">++++++J19++++++</f>
        <v>#N/A</v>
      </c>
      <c r="K18" s="53" t="n">
        <f aca="false">LEN(A18)</f>
        <v>3</v>
      </c>
    </row>
    <row r="19" s="51" customFormat="true" ht="19.5" hidden="false" customHeight="true" outlineLevel="0" collapsed="false">
      <c r="A19" s="49" t="s">
        <v>103</v>
      </c>
      <c r="B19" s="45" t="s">
        <v>104</v>
      </c>
      <c r="C19" s="50" t="n">
        <v>34.895</v>
      </c>
      <c r="D19" s="50" t="n">
        <v>34.895</v>
      </c>
      <c r="E19" s="50" t="n">
        <v>0</v>
      </c>
      <c r="H19" s="52" t="n">
        <f aca="false">SUM(H20:H21)</f>
        <v>0</v>
      </c>
      <c r="I19" s="52" t="n">
        <f aca="false">SUM(I20:I21)</f>
        <v>0</v>
      </c>
      <c r="J19" s="52" t="n">
        <f aca="false">SUM(J20:J21)</f>
        <v>0</v>
      </c>
      <c r="K19" s="53" t="n">
        <f aca="false">LEN(A19)</f>
        <v>5</v>
      </c>
    </row>
    <row r="20" s="36" customFormat="true" ht="19.5" hidden="false" customHeight="true" outlineLevel="0" collapsed="false">
      <c r="A20" s="54" t="s">
        <v>105</v>
      </c>
      <c r="B20" s="55" t="s">
        <v>106</v>
      </c>
      <c r="C20" s="46" t="n">
        <v>20.428</v>
      </c>
      <c r="D20" s="46" t="n">
        <v>20.428</v>
      </c>
      <c r="E20" s="46" t="n">
        <v>0</v>
      </c>
      <c r="H20" s="56" t="n">
        <f aca="false">I20+J20</f>
        <v>0</v>
      </c>
      <c r="I20" s="56"/>
      <c r="J20" s="56"/>
      <c r="K20" s="48" t="n">
        <f aca="false">LEN(A20)</f>
        <v>7</v>
      </c>
    </row>
    <row r="21" s="36" customFormat="true" ht="19.5" hidden="false" customHeight="true" outlineLevel="0" collapsed="false">
      <c r="A21" s="54" t="s">
        <v>107</v>
      </c>
      <c r="B21" s="55" t="s">
        <v>108</v>
      </c>
      <c r="C21" s="46" t="n">
        <v>14.467</v>
      </c>
      <c r="D21" s="46" t="n">
        <v>14.467</v>
      </c>
      <c r="E21" s="46" t="n">
        <v>0</v>
      </c>
      <c r="H21" s="56" t="n">
        <f aca="false">I21+J21</f>
        <v>0</v>
      </c>
      <c r="I21" s="56"/>
      <c r="J21" s="56"/>
      <c r="K21" s="48" t="n">
        <f aca="false">LEN(A21)</f>
        <v>7</v>
      </c>
    </row>
    <row r="22" s="51" customFormat="true" ht="19.5" hidden="false" customHeight="true" outlineLevel="0" collapsed="false">
      <c r="A22" s="49" t="s">
        <v>50</v>
      </c>
      <c r="B22" s="45" t="s">
        <v>109</v>
      </c>
      <c r="C22" s="50" t="n">
        <v>34.243</v>
      </c>
      <c r="D22" s="50" t="n">
        <v>34.243</v>
      </c>
      <c r="E22" s="50" t="n">
        <v>0</v>
      </c>
      <c r="H22" s="52" t="e">
        <f aca="false">SUM(,H23,)</f>
        <v>#N/A</v>
      </c>
      <c r="I22" s="52" t="e">
        <f aca="false">SUM(,I23,)</f>
        <v>#N/A</v>
      </c>
      <c r="J22" s="52" t="e">
        <f aca="false">SUM(,J23,)</f>
        <v>#N/A</v>
      </c>
      <c r="K22" s="53" t="n">
        <f aca="false">LEN(A22)</f>
        <v>3</v>
      </c>
    </row>
    <row r="23" s="51" customFormat="true" ht="19.5" hidden="false" customHeight="true" outlineLevel="0" collapsed="false">
      <c r="A23" s="49" t="s">
        <v>110</v>
      </c>
      <c r="B23" s="45" t="s">
        <v>111</v>
      </c>
      <c r="C23" s="50" t="n">
        <v>34.243</v>
      </c>
      <c r="D23" s="50" t="n">
        <v>34.243</v>
      </c>
      <c r="E23" s="50" t="n">
        <v>0</v>
      </c>
      <c r="H23" s="52" t="n">
        <f aca="false">SUM(H24:H24)</f>
        <v>0</v>
      </c>
      <c r="I23" s="52" t="n">
        <f aca="false">SUM(I24:I24)</f>
        <v>0</v>
      </c>
      <c r="J23" s="52" t="n">
        <f aca="false">SUM(J24:J24)</f>
        <v>0</v>
      </c>
      <c r="K23" s="53" t="n">
        <f aca="false">LEN(A23)</f>
        <v>5</v>
      </c>
    </row>
    <row r="24" s="36" customFormat="true" ht="19.5" hidden="false" customHeight="true" outlineLevel="0" collapsed="false">
      <c r="A24" s="54" t="s">
        <v>112</v>
      </c>
      <c r="B24" s="55" t="s">
        <v>113</v>
      </c>
      <c r="C24" s="46" t="n">
        <v>34.243</v>
      </c>
      <c r="D24" s="46" t="n">
        <v>34.243</v>
      </c>
      <c r="E24" s="46" t="n">
        <v>0</v>
      </c>
      <c r="H24" s="56" t="n">
        <f aca="false">I24+J24</f>
        <v>0</v>
      </c>
      <c r="I24" s="56"/>
      <c r="J24" s="56"/>
      <c r="K24" s="48" t="n">
        <f aca="false">LEN(A24)</f>
        <v>7</v>
      </c>
    </row>
  </sheetData>
  <autoFilter ref="A6:K24"/>
  <mergeCells count="5">
    <mergeCell ref="A2:E2"/>
    <mergeCell ref="H3:K3"/>
    <mergeCell ref="A5:B5"/>
    <mergeCell ref="C5:E5"/>
    <mergeCell ref="H5:J5"/>
  </mergeCells>
  <printOptions headings="false" gridLines="false" gridLinesSet="true" horizontalCentered="true" verticalCentered="false"/>
  <pageMargins left="0.275694444444444" right="0" top="0.51180555555555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6.8671875" defaultRowHeight="20.1" zeroHeight="false" outlineLevelRow="0" outlineLevelCol="0"/>
  <cols>
    <col collapsed="false" customWidth="true" hidden="false" outlineLevel="0" max="1" min="1" style="25" width="10.25"/>
    <col collapsed="false" customWidth="true" hidden="false" outlineLevel="0" max="2" min="2" style="25" width="35.37"/>
    <col collapsed="false" customWidth="true" hidden="false" outlineLevel="0" max="5" min="3" style="25" width="15.49"/>
    <col collapsed="false" customWidth="false" hidden="false" outlineLevel="0" max="8" min="6" style="25" width="6.87"/>
    <col collapsed="false" customWidth="false" hidden="true" outlineLevel="0" max="9" min="9" style="57" width="6.87"/>
    <col collapsed="false" customWidth="false" hidden="false" outlineLevel="0" max="257" min="10" style="25" width="6.87"/>
  </cols>
  <sheetData>
    <row r="1" customFormat="false" ht="20.1" hidden="false" customHeight="true" outlineLevel="0" collapsed="false">
      <c r="A1" s="28" t="s">
        <v>114</v>
      </c>
      <c r="E1" s="58"/>
    </row>
    <row r="2" customFormat="false" ht="34.5" hidden="false" customHeight="true" outlineLevel="0" collapsed="false">
      <c r="A2" s="59" t="s">
        <v>115</v>
      </c>
      <c r="B2" s="59"/>
      <c r="C2" s="59"/>
      <c r="D2" s="59"/>
      <c r="E2" s="59"/>
    </row>
    <row r="3" customFormat="false" ht="20.1" hidden="false" customHeight="true" outlineLevel="0" collapsed="false">
      <c r="A3" s="60"/>
      <c r="B3" s="60"/>
      <c r="C3" s="60"/>
      <c r="D3" s="60"/>
      <c r="E3" s="6"/>
    </row>
    <row r="4" s="62" customFormat="true" ht="20.1" hidden="false" customHeight="true" outlineLevel="0" collapsed="false">
      <c r="A4" s="35" t="str">
        <f aca="false">'2、一般公共预算财政拨款支出预算表'!A4</f>
        <v>单位:旅发委</v>
      </c>
      <c r="B4" s="36"/>
      <c r="C4" s="36"/>
      <c r="D4" s="36"/>
      <c r="E4" s="61" t="s">
        <v>3</v>
      </c>
      <c r="I4" s="63"/>
    </row>
    <row r="5" s="62" customFormat="true" ht="20.1" hidden="false" customHeight="true" outlineLevel="0" collapsed="false">
      <c r="A5" s="64" t="s">
        <v>116</v>
      </c>
      <c r="B5" s="64"/>
      <c r="C5" s="65" t="s">
        <v>117</v>
      </c>
      <c r="D5" s="65"/>
      <c r="E5" s="65"/>
      <c r="I5" s="66" t="s">
        <v>118</v>
      </c>
    </row>
    <row r="6" s="62" customFormat="true" ht="20.1" hidden="false" customHeight="true" outlineLevel="0" collapsed="false">
      <c r="A6" s="67" t="s">
        <v>77</v>
      </c>
      <c r="B6" s="67" t="s">
        <v>78</v>
      </c>
      <c r="C6" s="67" t="s">
        <v>8</v>
      </c>
      <c r="D6" s="67" t="s">
        <v>119</v>
      </c>
      <c r="E6" s="67" t="s">
        <v>120</v>
      </c>
      <c r="I6" s="66" t="s">
        <v>121</v>
      </c>
    </row>
    <row r="7" s="62" customFormat="true" ht="20.1" hidden="false" customHeight="true" outlineLevel="0" collapsed="false">
      <c r="A7" s="68" t="s">
        <v>122</v>
      </c>
      <c r="B7" s="69" t="s">
        <v>123</v>
      </c>
      <c r="C7" s="70" t="n">
        <v>706.296</v>
      </c>
      <c r="D7" s="70" t="n">
        <v>584.208</v>
      </c>
      <c r="E7" s="70" t="n">
        <v>122.088</v>
      </c>
      <c r="I7" s="63"/>
    </row>
    <row r="8" s="62" customFormat="true" ht="20.1" hidden="false" customHeight="true" outlineLevel="0" collapsed="false">
      <c r="A8" s="71" t="s">
        <v>124</v>
      </c>
      <c r="B8" s="72" t="s">
        <v>125</v>
      </c>
      <c r="C8" s="73" t="n">
        <v>580.008</v>
      </c>
      <c r="D8" s="73" t="n">
        <v>580.008</v>
      </c>
      <c r="E8" s="73" t="n">
        <v>0</v>
      </c>
      <c r="I8" s="63" t="n">
        <f aca="false">LEN(A8)</f>
        <v>3</v>
      </c>
    </row>
    <row r="9" s="62" customFormat="true" ht="20.1" hidden="false" customHeight="true" outlineLevel="0" collapsed="false">
      <c r="A9" s="71" t="s">
        <v>126</v>
      </c>
      <c r="B9" s="74" t="s">
        <v>127</v>
      </c>
      <c r="C9" s="73" t="n">
        <v>286.693</v>
      </c>
      <c r="D9" s="75" t="n">
        <v>286.693</v>
      </c>
      <c r="E9" s="76"/>
      <c r="I9" s="63" t="n">
        <f aca="false">LEN(A9)</f>
        <v>5</v>
      </c>
    </row>
    <row r="10" s="62" customFormat="true" ht="20.1" hidden="false" customHeight="true" outlineLevel="0" collapsed="false">
      <c r="A10" s="71" t="s">
        <v>128</v>
      </c>
      <c r="B10" s="74" t="s">
        <v>129</v>
      </c>
      <c r="C10" s="73"/>
      <c r="D10" s="75" t="n">
        <v>0</v>
      </c>
      <c r="E10" s="70"/>
      <c r="I10" s="63" t="n">
        <f aca="false">LEN(A10)</f>
        <v>5</v>
      </c>
    </row>
    <row r="11" s="62" customFormat="true" ht="20.1" hidden="false" customHeight="true" outlineLevel="0" collapsed="false">
      <c r="A11" s="71" t="s">
        <v>130</v>
      </c>
      <c r="B11" s="74" t="s">
        <v>131</v>
      </c>
      <c r="C11" s="73" t="n">
        <v>12.497</v>
      </c>
      <c r="D11" s="75" t="n">
        <v>12.497</v>
      </c>
      <c r="E11" s="70"/>
      <c r="I11" s="63" t="n">
        <f aca="false">LEN(A11)</f>
        <v>5</v>
      </c>
    </row>
    <row r="12" s="62" customFormat="true" ht="20.1" hidden="false" customHeight="true" outlineLevel="0" collapsed="false">
      <c r="A12" s="71" t="s">
        <v>132</v>
      </c>
      <c r="B12" s="74" t="s">
        <v>133</v>
      </c>
      <c r="C12" s="73"/>
      <c r="D12" s="75" t="n">
        <v>0</v>
      </c>
      <c r="E12" s="70"/>
      <c r="I12" s="63" t="n">
        <f aca="false">LEN(A12)</f>
        <v>5</v>
      </c>
    </row>
    <row r="13" s="62" customFormat="true" ht="20.1" hidden="false" customHeight="true" outlineLevel="0" collapsed="false">
      <c r="A13" s="71" t="s">
        <v>134</v>
      </c>
      <c r="B13" s="74" t="s">
        <v>135</v>
      </c>
      <c r="C13" s="73" t="n">
        <v>16.906</v>
      </c>
      <c r="D13" s="75" t="n">
        <v>16.906</v>
      </c>
      <c r="E13" s="70"/>
      <c r="I13" s="63" t="n">
        <f aca="false">LEN(A13)</f>
        <v>5</v>
      </c>
    </row>
    <row r="14" s="62" customFormat="true" ht="20.1" hidden="false" customHeight="true" outlineLevel="0" collapsed="false">
      <c r="A14" s="71" t="s">
        <v>136</v>
      </c>
      <c r="B14" s="74" t="s">
        <v>137</v>
      </c>
      <c r="C14" s="73" t="n">
        <v>45.657</v>
      </c>
      <c r="D14" s="75" t="n">
        <v>45.657</v>
      </c>
      <c r="E14" s="76"/>
      <c r="I14" s="63" t="n">
        <f aca="false">LEN(A14)</f>
        <v>5</v>
      </c>
    </row>
    <row r="15" s="62" customFormat="true" ht="20.1" hidden="false" customHeight="true" outlineLevel="0" collapsed="false">
      <c r="A15" s="71" t="s">
        <v>138</v>
      </c>
      <c r="B15" s="74" t="s">
        <v>139</v>
      </c>
      <c r="C15" s="73" t="n">
        <v>22.828</v>
      </c>
      <c r="D15" s="75" t="n">
        <v>22.828</v>
      </c>
      <c r="E15" s="76"/>
      <c r="I15" s="63" t="n">
        <f aca="false">LEN(A15)</f>
        <v>5</v>
      </c>
    </row>
    <row r="16" s="62" customFormat="true" ht="20.1" hidden="false" customHeight="true" outlineLevel="0" collapsed="false">
      <c r="A16" s="71" t="s">
        <v>140</v>
      </c>
      <c r="B16" s="74" t="s">
        <v>141</v>
      </c>
      <c r="C16" s="73" t="n">
        <v>30.015</v>
      </c>
      <c r="D16" s="75" t="n">
        <v>30.015</v>
      </c>
      <c r="E16" s="76"/>
      <c r="I16" s="63" t="n">
        <f aca="false">LEN(A16)</f>
        <v>5</v>
      </c>
    </row>
    <row r="17" s="62" customFormat="true" ht="20.1" hidden="false" customHeight="true" outlineLevel="0" collapsed="false">
      <c r="A17" s="71" t="s">
        <v>142</v>
      </c>
      <c r="B17" s="74" t="s">
        <v>143</v>
      </c>
      <c r="C17" s="73" t="n">
        <v>6.321</v>
      </c>
      <c r="D17" s="75" t="n">
        <v>6.321</v>
      </c>
      <c r="E17" s="76"/>
      <c r="I17" s="63" t="n">
        <f aca="false">LEN(A17)</f>
        <v>5</v>
      </c>
    </row>
    <row r="18" s="62" customFormat="true" ht="20.1" hidden="false" customHeight="true" outlineLevel="0" collapsed="false">
      <c r="A18" s="71" t="s">
        <v>144</v>
      </c>
      <c r="B18" s="74" t="s">
        <v>145</v>
      </c>
      <c r="C18" s="73" t="n">
        <v>34.243</v>
      </c>
      <c r="D18" s="75" t="n">
        <v>34.243</v>
      </c>
      <c r="E18" s="76"/>
      <c r="I18" s="63" t="n">
        <f aca="false">LEN(A18)</f>
        <v>5</v>
      </c>
    </row>
    <row r="19" s="62" customFormat="true" ht="20.1" hidden="false" customHeight="true" outlineLevel="0" collapsed="false">
      <c r="A19" s="71" t="s">
        <v>146</v>
      </c>
      <c r="B19" s="74" t="s">
        <v>147</v>
      </c>
      <c r="C19" s="73" t="n">
        <v>124.848</v>
      </c>
      <c r="D19" s="75" t="n">
        <v>124.848</v>
      </c>
      <c r="E19" s="76"/>
      <c r="I19" s="63" t="n">
        <f aca="false">LEN(A19)</f>
        <v>5</v>
      </c>
    </row>
    <row r="20" s="62" customFormat="true" ht="20.1" hidden="false" customHeight="true" outlineLevel="0" collapsed="false">
      <c r="A20" s="77" t="s">
        <v>148</v>
      </c>
      <c r="B20" s="78" t="s">
        <v>149</v>
      </c>
      <c r="C20" s="73" t="n">
        <v>122.088</v>
      </c>
      <c r="D20" s="79" t="n">
        <v>0</v>
      </c>
      <c r="E20" s="79" t="n">
        <v>122.088</v>
      </c>
      <c r="I20" s="63" t="n">
        <f aca="false">LEN(A20)</f>
        <v>3</v>
      </c>
    </row>
    <row r="21" s="62" customFormat="true" ht="20.1" hidden="false" customHeight="true" outlineLevel="0" collapsed="false">
      <c r="A21" s="80" t="s">
        <v>150</v>
      </c>
      <c r="B21" s="81" t="s">
        <v>151</v>
      </c>
      <c r="C21" s="73" t="n">
        <v>10.337</v>
      </c>
      <c r="D21" s="75"/>
      <c r="E21" s="76" t="n">
        <v>10.337</v>
      </c>
      <c r="I21" s="63" t="n">
        <f aca="false">LEN(A21)</f>
        <v>5</v>
      </c>
    </row>
    <row r="22" s="62" customFormat="true" ht="20.1" hidden="false" customHeight="true" outlineLevel="0" collapsed="false">
      <c r="A22" s="80" t="s">
        <v>152</v>
      </c>
      <c r="B22" s="81" t="s">
        <v>153</v>
      </c>
      <c r="C22" s="73" t="n">
        <v>0</v>
      </c>
      <c r="D22" s="75"/>
      <c r="E22" s="76" t="n">
        <v>0</v>
      </c>
      <c r="I22" s="63" t="n">
        <f aca="false">LEN(A22)</f>
        <v>5</v>
      </c>
    </row>
    <row r="23" s="62" customFormat="true" ht="20.1" hidden="false" customHeight="true" outlineLevel="0" collapsed="false">
      <c r="A23" s="80" t="s">
        <v>154</v>
      </c>
      <c r="B23" s="81" t="s">
        <v>155</v>
      </c>
      <c r="C23" s="73" t="n">
        <v>0</v>
      </c>
      <c r="D23" s="75"/>
      <c r="E23" s="76" t="n">
        <v>0</v>
      </c>
      <c r="I23" s="63" t="n">
        <f aca="false">LEN(A23)</f>
        <v>5</v>
      </c>
    </row>
    <row r="24" s="62" customFormat="true" ht="20.1" hidden="false" customHeight="true" outlineLevel="0" collapsed="false">
      <c r="A24" s="80" t="s">
        <v>156</v>
      </c>
      <c r="B24" s="81" t="s">
        <v>157</v>
      </c>
      <c r="C24" s="73" t="n">
        <v>0</v>
      </c>
      <c r="D24" s="75"/>
      <c r="E24" s="76" t="n">
        <v>0</v>
      </c>
      <c r="I24" s="63" t="n">
        <f aca="false">LEN(A24)</f>
        <v>5</v>
      </c>
    </row>
    <row r="25" s="62" customFormat="true" ht="20.1" hidden="false" customHeight="true" outlineLevel="0" collapsed="false">
      <c r="A25" s="80" t="s">
        <v>158</v>
      </c>
      <c r="B25" s="81" t="s">
        <v>159</v>
      </c>
      <c r="C25" s="73" t="n">
        <v>0.5</v>
      </c>
      <c r="D25" s="75"/>
      <c r="E25" s="76" t="n">
        <v>0.5</v>
      </c>
      <c r="I25" s="63" t="n">
        <f aca="false">LEN(A25)</f>
        <v>5</v>
      </c>
    </row>
    <row r="26" s="62" customFormat="true" ht="20.1" hidden="false" customHeight="true" outlineLevel="0" collapsed="false">
      <c r="A26" s="80" t="s">
        <v>160</v>
      </c>
      <c r="B26" s="81" t="s">
        <v>161</v>
      </c>
      <c r="C26" s="73" t="n">
        <v>5</v>
      </c>
      <c r="D26" s="75"/>
      <c r="E26" s="76" t="n">
        <v>5</v>
      </c>
      <c r="I26" s="63" t="n">
        <f aca="false">LEN(A26)</f>
        <v>5</v>
      </c>
    </row>
    <row r="27" s="62" customFormat="true" ht="20.1" hidden="false" customHeight="true" outlineLevel="0" collapsed="false">
      <c r="A27" s="80" t="s">
        <v>162</v>
      </c>
      <c r="B27" s="81" t="s">
        <v>163</v>
      </c>
      <c r="C27" s="73" t="n">
        <v>5</v>
      </c>
      <c r="D27" s="75"/>
      <c r="E27" s="76" t="n">
        <v>5</v>
      </c>
      <c r="I27" s="63" t="n">
        <f aca="false">LEN(A27)</f>
        <v>5</v>
      </c>
    </row>
    <row r="28" s="62" customFormat="true" ht="20.1" hidden="false" customHeight="true" outlineLevel="0" collapsed="false">
      <c r="A28" s="80" t="s">
        <v>164</v>
      </c>
      <c r="B28" s="81" t="s">
        <v>165</v>
      </c>
      <c r="C28" s="73" t="n">
        <v>0</v>
      </c>
      <c r="D28" s="75"/>
      <c r="E28" s="76" t="n">
        <v>0</v>
      </c>
      <c r="I28" s="63" t="n">
        <f aca="false">LEN(A28)</f>
        <v>5</v>
      </c>
    </row>
    <row r="29" s="62" customFormat="true" ht="20.1" hidden="false" customHeight="true" outlineLevel="0" collapsed="false">
      <c r="A29" s="80" t="s">
        <v>166</v>
      </c>
      <c r="B29" s="81" t="s">
        <v>167</v>
      </c>
      <c r="C29" s="73" t="n">
        <v>64.8</v>
      </c>
      <c r="D29" s="75"/>
      <c r="E29" s="76" t="n">
        <v>64.8</v>
      </c>
      <c r="I29" s="63" t="n">
        <f aca="false">LEN(A29)</f>
        <v>5</v>
      </c>
    </row>
    <row r="30" s="62" customFormat="true" ht="20.1" hidden="false" customHeight="true" outlineLevel="0" collapsed="false">
      <c r="A30" s="80" t="s">
        <v>168</v>
      </c>
      <c r="B30" s="81" t="s">
        <v>169</v>
      </c>
      <c r="C30" s="73" t="n">
        <v>0</v>
      </c>
      <c r="D30" s="75"/>
      <c r="E30" s="76" t="n">
        <v>0</v>
      </c>
      <c r="I30" s="63" t="n">
        <f aca="false">LEN(A30)</f>
        <v>5</v>
      </c>
    </row>
    <row r="31" s="62" customFormat="true" ht="20.1" hidden="false" customHeight="true" outlineLevel="0" collapsed="false">
      <c r="A31" s="80" t="s">
        <v>170</v>
      </c>
      <c r="B31" s="81" t="s">
        <v>171</v>
      </c>
      <c r="C31" s="73" t="n">
        <v>0</v>
      </c>
      <c r="D31" s="75"/>
      <c r="E31" s="76" t="n">
        <v>0</v>
      </c>
      <c r="I31" s="63" t="n">
        <f aca="false">LEN(A31)</f>
        <v>5</v>
      </c>
    </row>
    <row r="32" s="62" customFormat="true" ht="20.1" hidden="false" customHeight="true" outlineLevel="0" collapsed="false">
      <c r="A32" s="80" t="s">
        <v>172</v>
      </c>
      <c r="B32" s="81" t="s">
        <v>173</v>
      </c>
      <c r="C32" s="73" t="n">
        <v>0.6</v>
      </c>
      <c r="D32" s="75"/>
      <c r="E32" s="76" t="n">
        <v>0.6</v>
      </c>
      <c r="I32" s="63" t="n">
        <f aca="false">LEN(A32)</f>
        <v>5</v>
      </c>
    </row>
    <row r="33" s="62" customFormat="true" ht="20.1" hidden="false" customHeight="true" outlineLevel="0" collapsed="false">
      <c r="A33" s="80" t="s">
        <v>174</v>
      </c>
      <c r="B33" s="81" t="s">
        <v>175</v>
      </c>
      <c r="C33" s="79" t="n">
        <v>0</v>
      </c>
      <c r="D33" s="76"/>
      <c r="E33" s="76" t="n">
        <v>0</v>
      </c>
      <c r="I33" s="63" t="n">
        <f aca="false">LEN(A33)</f>
        <v>5</v>
      </c>
    </row>
    <row r="34" s="62" customFormat="true" ht="20.1" hidden="false" customHeight="true" outlineLevel="0" collapsed="false">
      <c r="A34" s="80" t="s">
        <v>176</v>
      </c>
      <c r="B34" s="81" t="s">
        <v>177</v>
      </c>
      <c r="C34" s="79" t="n">
        <v>2.131</v>
      </c>
      <c r="D34" s="76"/>
      <c r="E34" s="76" t="n">
        <v>2.131</v>
      </c>
      <c r="I34" s="63" t="n">
        <f aca="false">LEN(A34)</f>
        <v>5</v>
      </c>
    </row>
    <row r="35" s="62" customFormat="true" ht="20.1" hidden="false" customHeight="true" outlineLevel="0" collapsed="false">
      <c r="A35" s="80" t="s">
        <v>178</v>
      </c>
      <c r="B35" s="81" t="s">
        <v>179</v>
      </c>
      <c r="C35" s="79" t="n">
        <v>6</v>
      </c>
      <c r="D35" s="76"/>
      <c r="E35" s="76" t="n">
        <v>6</v>
      </c>
      <c r="I35" s="63" t="n">
        <f aca="false">LEN(A35)</f>
        <v>5</v>
      </c>
    </row>
    <row r="36" s="62" customFormat="true" ht="20.1" hidden="false" customHeight="true" outlineLevel="0" collapsed="false">
      <c r="A36" s="80" t="s">
        <v>180</v>
      </c>
      <c r="B36" s="81" t="s">
        <v>181</v>
      </c>
      <c r="C36" s="79"/>
      <c r="D36" s="76"/>
      <c r="E36" s="76" t="n">
        <v>0</v>
      </c>
      <c r="I36" s="63" t="n">
        <f aca="false">LEN(A36)</f>
        <v>5</v>
      </c>
    </row>
    <row r="37" s="62" customFormat="true" ht="18" hidden="false" customHeight="true" outlineLevel="0" collapsed="false">
      <c r="A37" s="80" t="s">
        <v>182</v>
      </c>
      <c r="B37" s="81" t="s">
        <v>183</v>
      </c>
      <c r="C37" s="79" t="n">
        <v>0</v>
      </c>
      <c r="D37" s="76"/>
      <c r="E37" s="76" t="n">
        <v>0</v>
      </c>
      <c r="I37" s="63" t="n">
        <f aca="false">LEN(A37)</f>
        <v>5</v>
      </c>
    </row>
    <row r="38" s="62" customFormat="true" ht="20.1" hidden="false" customHeight="true" outlineLevel="0" collapsed="false">
      <c r="A38" s="71" t="s">
        <v>184</v>
      </c>
      <c r="B38" s="81" t="s">
        <v>185</v>
      </c>
      <c r="C38" s="79" t="n">
        <v>0</v>
      </c>
      <c r="D38" s="76"/>
      <c r="E38" s="76" t="n">
        <v>0</v>
      </c>
      <c r="I38" s="63" t="n">
        <f aca="false">LEN(A38)</f>
        <v>5</v>
      </c>
    </row>
    <row r="39" s="62" customFormat="true" ht="20.1" hidden="false" customHeight="true" outlineLevel="0" collapsed="false">
      <c r="A39" s="71" t="s">
        <v>186</v>
      </c>
      <c r="B39" s="81" t="s">
        <v>187</v>
      </c>
      <c r="C39" s="79" t="n">
        <v>5.458</v>
      </c>
      <c r="D39" s="76"/>
      <c r="E39" s="76" t="n">
        <v>5.458</v>
      </c>
      <c r="I39" s="63" t="n">
        <f aca="false">LEN(A39)</f>
        <v>5</v>
      </c>
    </row>
    <row r="40" s="62" customFormat="true" ht="20.1" hidden="false" customHeight="true" outlineLevel="0" collapsed="false">
      <c r="A40" s="71" t="s">
        <v>188</v>
      </c>
      <c r="B40" s="81" t="s">
        <v>189</v>
      </c>
      <c r="C40" s="79" t="n">
        <v>4.262</v>
      </c>
      <c r="D40" s="76"/>
      <c r="E40" s="76" t="n">
        <v>4.262</v>
      </c>
      <c r="I40" s="63" t="n">
        <f aca="false">LEN(A40)</f>
        <v>5</v>
      </c>
    </row>
    <row r="41" s="62" customFormat="true" ht="20.1" hidden="false" customHeight="true" outlineLevel="0" collapsed="false">
      <c r="A41" s="71" t="s">
        <v>190</v>
      </c>
      <c r="B41" s="81" t="s">
        <v>191</v>
      </c>
      <c r="C41" s="79" t="n">
        <v>12</v>
      </c>
      <c r="D41" s="76"/>
      <c r="E41" s="76" t="n">
        <v>12</v>
      </c>
      <c r="I41" s="63" t="n">
        <f aca="false">LEN(A41)</f>
        <v>5</v>
      </c>
    </row>
    <row r="42" s="62" customFormat="true" ht="20.1" hidden="false" customHeight="true" outlineLevel="0" collapsed="false">
      <c r="A42" s="71" t="s">
        <v>192</v>
      </c>
      <c r="B42" s="81" t="s">
        <v>193</v>
      </c>
      <c r="C42" s="79" t="n">
        <v>0</v>
      </c>
      <c r="D42" s="76"/>
      <c r="E42" s="76" t="n">
        <v>0</v>
      </c>
      <c r="I42" s="63" t="n">
        <f aca="false">LEN(A42)</f>
        <v>5</v>
      </c>
    </row>
    <row r="43" s="62" customFormat="true" ht="20.1" hidden="false" customHeight="true" outlineLevel="0" collapsed="false">
      <c r="A43" s="71" t="s">
        <v>194</v>
      </c>
      <c r="B43" s="81" t="s">
        <v>195</v>
      </c>
      <c r="C43" s="79"/>
      <c r="D43" s="76"/>
      <c r="E43" s="76" t="n">
        <v>0</v>
      </c>
      <c r="I43" s="63" t="n">
        <f aca="false">LEN(A43)</f>
        <v>5</v>
      </c>
    </row>
    <row r="44" s="62" customFormat="true" ht="20.1" hidden="false" customHeight="true" outlineLevel="0" collapsed="false">
      <c r="A44" s="71" t="s">
        <v>196</v>
      </c>
      <c r="B44" s="81" t="s">
        <v>197</v>
      </c>
      <c r="C44" s="79" t="n">
        <v>6</v>
      </c>
      <c r="D44" s="76"/>
      <c r="E44" s="76" t="n">
        <v>6</v>
      </c>
      <c r="I44" s="63" t="n">
        <f aca="false">LEN(A44)</f>
        <v>5</v>
      </c>
    </row>
    <row r="45" s="62" customFormat="true" ht="20.1" hidden="false" customHeight="true" outlineLevel="0" collapsed="false">
      <c r="A45" s="71" t="s">
        <v>198</v>
      </c>
      <c r="B45" s="72" t="s">
        <v>199</v>
      </c>
      <c r="C45" s="79" t="n">
        <v>4.2</v>
      </c>
      <c r="D45" s="79" t="n">
        <v>4.2</v>
      </c>
      <c r="E45" s="79" t="n">
        <v>0</v>
      </c>
      <c r="I45" s="63" t="n">
        <f aca="false">LEN(A45)</f>
        <v>3</v>
      </c>
    </row>
    <row r="46" s="62" customFormat="true" ht="20.1" hidden="false" customHeight="true" outlineLevel="0" collapsed="false">
      <c r="A46" s="71" t="s">
        <v>200</v>
      </c>
      <c r="B46" s="81" t="s">
        <v>201</v>
      </c>
      <c r="C46" s="79" t="n">
        <v>0</v>
      </c>
      <c r="D46" s="76" t="n">
        <v>0</v>
      </c>
      <c r="E46" s="76"/>
      <c r="I46" s="63" t="n">
        <f aca="false">LEN(A46)</f>
        <v>5</v>
      </c>
    </row>
    <row r="47" s="62" customFormat="true" ht="20.1" hidden="false" customHeight="true" outlineLevel="0" collapsed="false">
      <c r="A47" s="71" t="s">
        <v>202</v>
      </c>
      <c r="B47" s="81" t="s">
        <v>203</v>
      </c>
      <c r="C47" s="79"/>
      <c r="D47" s="76" t="n">
        <v>0</v>
      </c>
      <c r="E47" s="76"/>
      <c r="I47" s="63" t="n">
        <f aca="false">LEN(A47)</f>
        <v>5</v>
      </c>
    </row>
    <row r="48" s="62" customFormat="true" ht="20.1" hidden="false" customHeight="true" outlineLevel="0" collapsed="false">
      <c r="A48" s="71" t="s">
        <v>204</v>
      </c>
      <c r="B48" s="81" t="s">
        <v>205</v>
      </c>
      <c r="C48" s="79" t="n">
        <v>0</v>
      </c>
      <c r="D48" s="76" t="n">
        <v>0</v>
      </c>
      <c r="E48" s="76"/>
      <c r="I48" s="63" t="n">
        <f aca="false">LEN(A48)</f>
        <v>5</v>
      </c>
    </row>
    <row r="49" s="62" customFormat="true" ht="20.1" hidden="false" customHeight="true" outlineLevel="0" collapsed="false">
      <c r="A49" s="71" t="s">
        <v>206</v>
      </c>
      <c r="B49" s="81" t="s">
        <v>207</v>
      </c>
      <c r="C49" s="79" t="n">
        <v>1.2</v>
      </c>
      <c r="D49" s="76" t="n">
        <v>1.2</v>
      </c>
      <c r="E49" s="76"/>
      <c r="I49" s="63" t="n">
        <f aca="false">LEN(A49)</f>
        <v>5</v>
      </c>
    </row>
    <row r="50" s="62" customFormat="true" ht="20.1" hidden="false" customHeight="true" outlineLevel="0" collapsed="false">
      <c r="A50" s="71" t="s">
        <v>208</v>
      </c>
      <c r="B50" s="81" t="s">
        <v>209</v>
      </c>
      <c r="C50" s="79"/>
      <c r="D50" s="76" t="n">
        <v>0</v>
      </c>
      <c r="E50" s="76"/>
      <c r="I50" s="63" t="n">
        <f aca="false">LEN(A50)</f>
        <v>5</v>
      </c>
    </row>
    <row r="51" s="62" customFormat="true" ht="20.1" hidden="false" customHeight="true" outlineLevel="0" collapsed="false">
      <c r="A51" s="71" t="s">
        <v>210</v>
      </c>
      <c r="B51" s="81" t="s">
        <v>211</v>
      </c>
      <c r="C51" s="79"/>
      <c r="D51" s="76" t="n">
        <v>0</v>
      </c>
      <c r="E51" s="76"/>
      <c r="I51" s="63" t="n">
        <f aca="false">LEN(A51)</f>
        <v>5</v>
      </c>
    </row>
    <row r="52" s="62" customFormat="true" ht="20.1" hidden="false" customHeight="true" outlineLevel="0" collapsed="false">
      <c r="A52" s="71" t="s">
        <v>212</v>
      </c>
      <c r="B52" s="81" t="s">
        <v>213</v>
      </c>
      <c r="C52" s="79"/>
      <c r="D52" s="76" t="n">
        <v>0</v>
      </c>
      <c r="E52" s="76"/>
      <c r="I52" s="63" t="n">
        <f aca="false">LEN(A52)</f>
        <v>5</v>
      </c>
    </row>
    <row r="53" s="62" customFormat="true" ht="20.1" hidden="false" customHeight="true" outlineLevel="0" collapsed="false">
      <c r="A53" s="71" t="s">
        <v>214</v>
      </c>
      <c r="B53" s="81" t="s">
        <v>215</v>
      </c>
      <c r="C53" s="79" t="n">
        <v>0</v>
      </c>
      <c r="D53" s="76" t="n">
        <v>0</v>
      </c>
      <c r="E53" s="76"/>
      <c r="I53" s="63" t="n">
        <f aca="false">LEN(A53)</f>
        <v>5</v>
      </c>
    </row>
    <row r="54" s="62" customFormat="true" ht="20.1" hidden="false" customHeight="true" outlineLevel="0" collapsed="false">
      <c r="A54" s="71" t="s">
        <v>216</v>
      </c>
      <c r="B54" s="82" t="s">
        <v>217</v>
      </c>
      <c r="C54" s="79" t="n">
        <v>3</v>
      </c>
      <c r="D54" s="76" t="n">
        <v>3</v>
      </c>
      <c r="E54" s="76"/>
      <c r="I54" s="63" t="n">
        <f aca="false">LEN(A54)</f>
        <v>5</v>
      </c>
    </row>
  </sheetData>
  <autoFilter ref="A6:I54"/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1.62"/>
    <col collapsed="false" customWidth="true" hidden="false" outlineLevel="0" max="2" min="2" style="25" width="18.12"/>
    <col collapsed="false" customWidth="true" hidden="false" outlineLevel="0" max="3" min="3" style="25" width="11.62"/>
    <col collapsed="false" customWidth="true" hidden="false" outlineLevel="0" max="4" min="4" style="25" width="19.87"/>
    <col collapsed="false" customWidth="true" hidden="false" outlineLevel="0" max="5" min="5" style="25" width="19.24"/>
    <col collapsed="false" customWidth="true" hidden="false" outlineLevel="0" max="6" min="6" style="25" width="15.62"/>
    <col collapsed="false" customWidth="true" hidden="false" outlineLevel="0" max="12" min="7" style="25" width="11.62"/>
    <col collapsed="false" customWidth="false" hidden="false" outlineLevel="0" max="257" min="13" style="25" width="6.87"/>
  </cols>
  <sheetData>
    <row r="1" customFormat="false" ht="20.1" hidden="false" customHeight="true" outlineLevel="0" collapsed="false">
      <c r="A1" s="28" t="s">
        <v>218</v>
      </c>
      <c r="L1" s="83"/>
    </row>
    <row r="2" customFormat="false" ht="32.25" hidden="false" customHeight="true" outlineLevel="0" collapsed="false">
      <c r="A2" s="84" t="s">
        <v>219</v>
      </c>
      <c r="B2" s="84"/>
      <c r="C2" s="84"/>
      <c r="D2" s="84"/>
      <c r="E2" s="84"/>
      <c r="F2" s="84"/>
      <c r="G2" s="31"/>
      <c r="H2" s="31"/>
      <c r="I2" s="31"/>
      <c r="J2" s="31"/>
      <c r="K2" s="31"/>
      <c r="L2" s="31"/>
    </row>
    <row r="3" customFormat="false" ht="20.1" hidden="false" customHeight="true" outlineLevel="0" collapsed="false">
      <c r="A3" s="31"/>
      <c r="B3" s="31"/>
      <c r="C3" s="31"/>
      <c r="D3" s="31"/>
      <c r="E3" s="31"/>
      <c r="F3" s="6"/>
      <c r="G3" s="31"/>
      <c r="H3" s="31"/>
      <c r="I3" s="31"/>
      <c r="J3" s="31"/>
      <c r="K3" s="31"/>
      <c r="L3" s="31"/>
    </row>
    <row r="4" s="35" customFormat="true" ht="20.1" hidden="false" customHeight="true" outlineLevel="0" collapsed="false">
      <c r="A4" s="35" t="str">
        <f aca="false">'3、一般公共预算财政拨款基本支出预算表'!A4</f>
        <v>单位:旅发委</v>
      </c>
      <c r="F4" s="61" t="s">
        <v>3</v>
      </c>
    </row>
    <row r="5" customFormat="false" ht="20.1" hidden="false" customHeight="true" outlineLevel="0" collapsed="false">
      <c r="A5" s="85" t="s">
        <v>220</v>
      </c>
      <c r="B5" s="85"/>
      <c r="C5" s="85"/>
      <c r="D5" s="85"/>
      <c r="E5" s="85"/>
      <c r="F5" s="85"/>
    </row>
    <row r="6" customFormat="false" ht="18" hidden="false" customHeight="true" outlineLevel="0" collapsed="false">
      <c r="A6" s="64" t="s">
        <v>8</v>
      </c>
      <c r="B6" s="86" t="s">
        <v>221</v>
      </c>
      <c r="C6" s="64" t="s">
        <v>222</v>
      </c>
      <c r="D6" s="64"/>
      <c r="E6" s="64"/>
      <c r="F6" s="64" t="s">
        <v>223</v>
      </c>
    </row>
    <row r="7" customFormat="false" ht="36.75" hidden="false" customHeight="true" outlineLevel="0" collapsed="false">
      <c r="A7" s="64"/>
      <c r="B7" s="86"/>
      <c r="C7" s="64" t="s">
        <v>79</v>
      </c>
      <c r="D7" s="86" t="s">
        <v>224</v>
      </c>
      <c r="E7" s="86" t="s">
        <v>225</v>
      </c>
      <c r="F7" s="64"/>
    </row>
    <row r="8" customFormat="false" ht="24" hidden="false" customHeight="true" outlineLevel="0" collapsed="false">
      <c r="A8" s="87" t="n">
        <v>18</v>
      </c>
      <c r="B8" s="87" t="n">
        <v>0</v>
      </c>
      <c r="C8" s="87" t="n">
        <v>12</v>
      </c>
      <c r="D8" s="87" t="n">
        <v>0</v>
      </c>
      <c r="E8" s="87" t="n">
        <v>12</v>
      </c>
      <c r="F8" s="87" t="n">
        <v>6</v>
      </c>
    </row>
    <row r="9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8.62"/>
    <col collapsed="false" customWidth="true" hidden="false" outlineLevel="0" max="5" min="3" style="88" width="11.37"/>
    <col collapsed="false" customWidth="false" hidden="false" outlineLevel="0" max="7" min="6" style="88" width="15.99"/>
    <col collapsed="false" customWidth="false" hidden="true" outlineLevel="0" max="10" min="8" style="88" width="15.99"/>
    <col collapsed="false" customWidth="false" hidden="false" outlineLevel="0" max="257" min="11" style="88" width="15.99"/>
  </cols>
  <sheetData>
    <row r="1" customFormat="false" ht="15" hidden="false" customHeight="false" outlineLevel="0" collapsed="false">
      <c r="A1" s="28" t="s">
        <v>226</v>
      </c>
    </row>
    <row r="2" customFormat="false" ht="25.5" hidden="false" customHeight="false" outlineLevel="0" collapsed="false">
      <c r="A2" s="89" t="s">
        <v>227</v>
      </c>
      <c r="B2" s="89"/>
      <c r="C2" s="89"/>
      <c r="D2" s="89"/>
      <c r="E2" s="89"/>
    </row>
    <row r="3" customFormat="false" ht="14.25" hidden="false" customHeight="false" outlineLevel="0" collapsed="false">
      <c r="A3" s="90"/>
      <c r="B3" s="90"/>
      <c r="C3" s="90"/>
      <c r="D3" s="91"/>
      <c r="E3" s="91"/>
    </row>
    <row r="4" customFormat="false" ht="17.25" hidden="false" customHeight="true" outlineLevel="0" collapsed="false">
      <c r="A4" s="88" t="str">
        <f aca="false">'4、一般公共预算“三公”经费支出表'!A4</f>
        <v>单位:旅发委</v>
      </c>
      <c r="E4" s="92" t="s">
        <v>3</v>
      </c>
    </row>
    <row r="5" s="94" customFormat="true" ht="21" hidden="false" customHeight="true" outlineLevel="0" collapsed="false">
      <c r="A5" s="93" t="s">
        <v>77</v>
      </c>
      <c r="B5" s="93" t="s">
        <v>78</v>
      </c>
      <c r="C5" s="93" t="s">
        <v>228</v>
      </c>
      <c r="D5" s="93"/>
      <c r="E5" s="93"/>
    </row>
    <row r="6" s="94" customFormat="true" ht="21" hidden="false" customHeight="true" outlineLevel="0" collapsed="false">
      <c r="A6" s="93"/>
      <c r="B6" s="93"/>
      <c r="C6" s="93" t="s">
        <v>8</v>
      </c>
      <c r="D6" s="93" t="s">
        <v>80</v>
      </c>
      <c r="E6" s="93" t="s">
        <v>81</v>
      </c>
      <c r="H6" s="95" t="s">
        <v>229</v>
      </c>
    </row>
    <row r="7" s="94" customFormat="true" ht="21" hidden="false" customHeight="true" outlineLevel="0" collapsed="false">
      <c r="A7" s="44"/>
      <c r="B7" s="96" t="s">
        <v>8</v>
      </c>
      <c r="C7" s="97" t="n">
        <v>12.02</v>
      </c>
      <c r="D7" s="97" t="n">
        <v>0</v>
      </c>
      <c r="E7" s="97" t="n">
        <v>12.02</v>
      </c>
    </row>
    <row r="8" s="94" customFormat="true" ht="18" hidden="false" customHeight="true" outlineLevel="0" collapsed="false">
      <c r="A8" s="98" t="s">
        <v>29</v>
      </c>
      <c r="B8" s="99" t="s">
        <v>84</v>
      </c>
      <c r="C8" s="100" t="n">
        <v>12.02</v>
      </c>
      <c r="D8" s="100" t="n">
        <v>0</v>
      </c>
      <c r="E8" s="100" t="n">
        <v>12.02</v>
      </c>
      <c r="H8" s="101" t="n">
        <v>207</v>
      </c>
      <c r="I8" s="102" t="s">
        <v>84</v>
      </c>
      <c r="J8" s="47" t="e">
        <f aca="false">+J9+</f>
        <v>#N/A</v>
      </c>
    </row>
    <row r="9" s="94" customFormat="true" ht="18" hidden="false" customHeight="true" outlineLevel="0" collapsed="false">
      <c r="A9" s="98" t="s">
        <v>230</v>
      </c>
      <c r="B9" s="99" t="s">
        <v>231</v>
      </c>
      <c r="C9" s="100" t="n">
        <v>12.02</v>
      </c>
      <c r="D9" s="100" t="n">
        <v>0</v>
      </c>
      <c r="E9" s="100" t="n">
        <v>12.02</v>
      </c>
      <c r="H9" s="101" t="n">
        <v>20709</v>
      </c>
      <c r="I9" s="102" t="s">
        <v>231</v>
      </c>
      <c r="J9" s="47" t="n">
        <f aca="false">SUM(J10:J10)</f>
        <v>0</v>
      </c>
    </row>
    <row r="10" s="94" customFormat="true" ht="18" hidden="false" customHeight="true" outlineLevel="0" collapsed="false">
      <c r="A10" s="98" t="s">
        <v>232</v>
      </c>
      <c r="B10" s="103" t="s">
        <v>233</v>
      </c>
      <c r="C10" s="100" t="n">
        <v>12.02</v>
      </c>
      <c r="D10" s="100"/>
      <c r="E10" s="100" t="n">
        <v>12.02</v>
      </c>
      <c r="H10" s="101" t="n">
        <v>2070904</v>
      </c>
      <c r="I10" s="104" t="s">
        <v>233</v>
      </c>
      <c r="J10" s="56"/>
    </row>
  </sheetData>
  <autoFilter ref="A6:J10"/>
  <mergeCells count="5">
    <mergeCell ref="A2:E2"/>
    <mergeCell ref="D3:E3"/>
    <mergeCell ref="A5:A6"/>
    <mergeCell ref="B5:B6"/>
    <mergeCell ref="C5:E5"/>
  </mergeCells>
  <printOptions headings="false" gridLines="false" gridLinesSet="true" horizontalCentered="true" verticalCentered="false"/>
  <pageMargins left="0.472222222222222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4.99"/>
    <col collapsed="false" customWidth="true" hidden="true" outlineLevel="0" max="3" min="3" style="0" width="4.25"/>
    <col collapsed="false" customWidth="true" hidden="false" outlineLevel="0" max="4" min="4" style="0" width="29.87"/>
    <col collapsed="false" customWidth="true" hidden="false" outlineLevel="0" max="5" min="5" style="0" width="14.99"/>
    <col collapsed="false" customWidth="true" hidden="false" outlineLevel="0" max="6" min="6" style="0" width="14.87"/>
    <col collapsed="false" customWidth="false" hidden="true" outlineLevel="0" max="8" min="8" style="105" width="8.99"/>
  </cols>
  <sheetData>
    <row r="1" customFormat="false" ht="15" hidden="false" customHeight="false" outlineLevel="0" collapsed="false">
      <c r="A1" s="28" t="s">
        <v>234</v>
      </c>
    </row>
    <row r="2" customFormat="false" ht="27" hidden="false" customHeight="false" outlineLevel="0" collapsed="false">
      <c r="A2" s="106" t="s">
        <v>235</v>
      </c>
      <c r="B2" s="106"/>
      <c r="C2" s="106"/>
      <c r="D2" s="106"/>
      <c r="E2" s="106"/>
    </row>
    <row r="3" customFormat="false" ht="14.25" hidden="false" customHeight="false" outlineLevel="0" collapsed="false">
      <c r="E3" s="107"/>
    </row>
    <row r="4" customFormat="false" ht="19.5" hidden="false" customHeight="true" outlineLevel="0" collapsed="false">
      <c r="A4" s="0" t="str">
        <f aca="false">'5、政府性基金预算支出表'!A4</f>
        <v>单位:旅发委</v>
      </c>
      <c r="E4" s="108" t="s">
        <v>3</v>
      </c>
    </row>
    <row r="5" customFormat="false" ht="21" hidden="false" customHeight="true" outlineLevel="0" collapsed="false">
      <c r="A5" s="109" t="s">
        <v>4</v>
      </c>
      <c r="B5" s="109"/>
      <c r="C5" s="110"/>
      <c r="D5" s="109" t="s">
        <v>5</v>
      </c>
      <c r="E5" s="109"/>
    </row>
    <row r="6" customFormat="false" ht="21" hidden="false" customHeight="true" outlineLevel="0" collapsed="false">
      <c r="A6" s="109" t="s">
        <v>6</v>
      </c>
      <c r="B6" s="109" t="s">
        <v>7</v>
      </c>
      <c r="C6" s="110"/>
      <c r="D6" s="109" t="s">
        <v>6</v>
      </c>
      <c r="E6" s="109" t="s">
        <v>7</v>
      </c>
      <c r="H6" s="111" t="s">
        <v>15</v>
      </c>
    </row>
    <row r="7" customFormat="false" ht="21" hidden="false" customHeight="true" outlineLevel="0" collapsed="false">
      <c r="A7" s="112" t="s">
        <v>236</v>
      </c>
      <c r="B7" s="113" t="n">
        <v>886.296</v>
      </c>
      <c r="C7" s="17" t="s">
        <v>15</v>
      </c>
      <c r="D7" s="14" t="s">
        <v>16</v>
      </c>
      <c r="E7" s="113" t="n">
        <v>0</v>
      </c>
      <c r="H7" s="114" t="s">
        <v>21</v>
      </c>
    </row>
    <row r="8" customFormat="false" ht="21" hidden="false" customHeight="true" outlineLevel="0" collapsed="false">
      <c r="A8" s="112" t="s">
        <v>237</v>
      </c>
      <c r="B8" s="113" t="n">
        <v>12.02</v>
      </c>
      <c r="C8" s="17" t="s">
        <v>18</v>
      </c>
      <c r="D8" s="14" t="s">
        <v>19</v>
      </c>
      <c r="E8" s="113" t="n">
        <v>0</v>
      </c>
      <c r="H8" s="114" t="s">
        <v>23</v>
      </c>
    </row>
    <row r="9" customFormat="false" ht="21" hidden="false" customHeight="true" outlineLevel="0" collapsed="false">
      <c r="A9" s="112" t="s">
        <v>238</v>
      </c>
      <c r="B9" s="113" t="n">
        <v>0</v>
      </c>
      <c r="C9" s="17" t="s">
        <v>21</v>
      </c>
      <c r="D9" s="14" t="s">
        <v>22</v>
      </c>
      <c r="E9" s="113" t="n">
        <v>0</v>
      </c>
      <c r="H9" s="114" t="s">
        <v>25</v>
      </c>
    </row>
    <row r="10" customFormat="false" ht="21" hidden="false" customHeight="true" outlineLevel="0" collapsed="false">
      <c r="A10" s="112" t="s">
        <v>239</v>
      </c>
      <c r="B10" s="113" t="n">
        <v>0</v>
      </c>
      <c r="C10" s="17" t="s">
        <v>23</v>
      </c>
      <c r="D10" s="14" t="s">
        <v>24</v>
      </c>
      <c r="E10" s="113" t="n">
        <v>0</v>
      </c>
      <c r="H10" s="114" t="s">
        <v>27</v>
      </c>
    </row>
    <row r="11" customFormat="false" ht="21" hidden="false" customHeight="true" outlineLevel="0" collapsed="false">
      <c r="A11" s="112" t="s">
        <v>240</v>
      </c>
      <c r="B11" s="113"/>
      <c r="C11" s="20" t="s">
        <v>25</v>
      </c>
      <c r="D11" s="14" t="s">
        <v>26</v>
      </c>
      <c r="E11" s="113" t="n">
        <v>0</v>
      </c>
      <c r="H11" s="114" t="s">
        <v>29</v>
      </c>
    </row>
    <row r="12" customFormat="false" ht="21" hidden="false" customHeight="true" outlineLevel="0" collapsed="false">
      <c r="A12" s="112" t="s">
        <v>241</v>
      </c>
      <c r="B12" s="113"/>
      <c r="C12" s="20" t="s">
        <v>27</v>
      </c>
      <c r="D12" s="14" t="s">
        <v>28</v>
      </c>
      <c r="E12" s="113" t="n">
        <v>0</v>
      </c>
      <c r="H12" s="114" t="s">
        <v>31</v>
      </c>
    </row>
    <row r="13" customFormat="false" ht="21" hidden="false" customHeight="true" outlineLevel="0" collapsed="false">
      <c r="A13" s="22"/>
      <c r="B13" s="113"/>
      <c r="C13" s="20" t="s">
        <v>29</v>
      </c>
      <c r="D13" s="14" t="s">
        <v>30</v>
      </c>
      <c r="E13" s="113" t="n">
        <v>806.493</v>
      </c>
      <c r="H13" s="114" t="s">
        <v>33</v>
      </c>
    </row>
    <row r="14" customFormat="false" ht="21" hidden="false" customHeight="true" outlineLevel="0" collapsed="false">
      <c r="A14" s="22"/>
      <c r="B14" s="113"/>
      <c r="C14" s="20" t="s">
        <v>31</v>
      </c>
      <c r="D14" s="14" t="s">
        <v>32</v>
      </c>
      <c r="E14" s="113" t="n">
        <v>72.685</v>
      </c>
      <c r="H14" s="114" t="s">
        <v>35</v>
      </c>
    </row>
    <row r="15" customFormat="false" ht="21" hidden="false" customHeight="true" outlineLevel="0" collapsed="false">
      <c r="A15" s="22"/>
      <c r="B15" s="113"/>
      <c r="C15" s="20" t="s">
        <v>33</v>
      </c>
      <c r="D15" s="21" t="s">
        <v>34</v>
      </c>
      <c r="E15" s="113" t="n">
        <v>34.895</v>
      </c>
      <c r="H15" s="114" t="s">
        <v>37</v>
      </c>
    </row>
    <row r="16" customFormat="false" ht="21" hidden="false" customHeight="true" outlineLevel="0" collapsed="false">
      <c r="A16" s="22"/>
      <c r="B16" s="113"/>
      <c r="C16" s="20" t="s">
        <v>35</v>
      </c>
      <c r="D16" s="14" t="s">
        <v>36</v>
      </c>
      <c r="E16" s="113" t="n">
        <v>0</v>
      </c>
      <c r="H16" s="114" t="s">
        <v>39</v>
      </c>
    </row>
    <row r="17" customFormat="false" ht="21" hidden="false" customHeight="true" outlineLevel="0" collapsed="false">
      <c r="A17" s="22"/>
      <c r="B17" s="113"/>
      <c r="C17" s="20" t="s">
        <v>37</v>
      </c>
      <c r="D17" s="14" t="s">
        <v>38</v>
      </c>
      <c r="E17" s="113" t="n">
        <v>0</v>
      </c>
      <c r="H17" s="114" t="s">
        <v>41</v>
      </c>
    </row>
    <row r="18" customFormat="false" ht="21" hidden="false" customHeight="true" outlineLevel="0" collapsed="false">
      <c r="A18" s="22"/>
      <c r="B18" s="113"/>
      <c r="C18" s="20" t="s">
        <v>39</v>
      </c>
      <c r="D18" s="14" t="s">
        <v>40</v>
      </c>
      <c r="E18" s="113" t="n">
        <v>0</v>
      </c>
      <c r="H18" s="114" t="s">
        <v>43</v>
      </c>
    </row>
    <row r="19" customFormat="false" ht="21" hidden="false" customHeight="true" outlineLevel="0" collapsed="false">
      <c r="A19" s="22"/>
      <c r="B19" s="113"/>
      <c r="C19" s="20" t="s">
        <v>41</v>
      </c>
      <c r="D19" s="14" t="s">
        <v>42</v>
      </c>
      <c r="E19" s="113" t="n">
        <v>0</v>
      </c>
      <c r="H19" s="114" t="s">
        <v>45</v>
      </c>
    </row>
    <row r="20" customFormat="false" ht="21" hidden="false" customHeight="true" outlineLevel="0" collapsed="false">
      <c r="A20" s="22"/>
      <c r="B20" s="113"/>
      <c r="C20" s="20" t="s">
        <v>43</v>
      </c>
      <c r="D20" s="14" t="s">
        <v>44</v>
      </c>
      <c r="E20" s="113" t="n">
        <v>0</v>
      </c>
      <c r="H20" s="114" t="s">
        <v>48</v>
      </c>
    </row>
    <row r="21" customFormat="false" ht="21" hidden="false" customHeight="true" outlineLevel="0" collapsed="false">
      <c r="A21" s="22"/>
      <c r="B21" s="113"/>
      <c r="C21" s="20" t="s">
        <v>45</v>
      </c>
      <c r="D21" s="14" t="s">
        <v>46</v>
      </c>
      <c r="E21" s="113" t="n">
        <v>0</v>
      </c>
      <c r="H21" s="114" t="s">
        <v>50</v>
      </c>
    </row>
    <row r="22" customFormat="false" ht="21" hidden="false" customHeight="true" outlineLevel="0" collapsed="false">
      <c r="A22" s="22"/>
      <c r="B22" s="113"/>
      <c r="C22" s="17" t="s">
        <v>48</v>
      </c>
      <c r="D22" s="14" t="s">
        <v>49</v>
      </c>
      <c r="E22" s="113" t="n">
        <v>0</v>
      </c>
      <c r="H22" s="114" t="s">
        <v>52</v>
      </c>
    </row>
    <row r="23" customFormat="false" ht="21" hidden="false" customHeight="true" outlineLevel="0" collapsed="false">
      <c r="A23" s="22"/>
      <c r="B23" s="113"/>
      <c r="C23" s="17" t="s">
        <v>50</v>
      </c>
      <c r="D23" s="14" t="s">
        <v>51</v>
      </c>
      <c r="E23" s="113" t="n">
        <v>34.243</v>
      </c>
      <c r="H23" s="115" t="s">
        <v>54</v>
      </c>
    </row>
    <row r="24" customFormat="false" ht="21" hidden="false" customHeight="true" outlineLevel="0" collapsed="false">
      <c r="A24" s="22"/>
      <c r="B24" s="113"/>
      <c r="C24" s="17" t="s">
        <v>52</v>
      </c>
      <c r="D24" s="14" t="s">
        <v>53</v>
      </c>
      <c r="E24" s="113" t="n">
        <v>0</v>
      </c>
      <c r="H24" s="114" t="s">
        <v>56</v>
      </c>
    </row>
    <row r="25" customFormat="false" ht="21" hidden="false" customHeight="true" outlineLevel="0" collapsed="false">
      <c r="A25" s="22"/>
      <c r="B25" s="113"/>
      <c r="C25" s="17" t="s">
        <v>54</v>
      </c>
      <c r="D25" s="14" t="s">
        <v>55</v>
      </c>
      <c r="E25" s="113" t="n">
        <v>0</v>
      </c>
      <c r="H25" s="114" t="s">
        <v>58</v>
      </c>
    </row>
    <row r="26" customFormat="false" ht="21" hidden="false" customHeight="true" outlineLevel="0" collapsed="false">
      <c r="A26" s="22"/>
      <c r="B26" s="113"/>
      <c r="C26" s="17" t="s">
        <v>56</v>
      </c>
      <c r="D26" s="14" t="s">
        <v>57</v>
      </c>
      <c r="E26" s="113" t="n">
        <v>0</v>
      </c>
      <c r="H26" s="114" t="s">
        <v>60</v>
      </c>
    </row>
    <row r="27" customFormat="false" ht="21" hidden="false" customHeight="true" outlineLevel="0" collapsed="false">
      <c r="A27" s="22"/>
      <c r="B27" s="113"/>
      <c r="C27" s="17" t="s">
        <v>58</v>
      </c>
      <c r="D27" s="14" t="s">
        <v>59</v>
      </c>
      <c r="E27" s="113" t="n">
        <v>0</v>
      </c>
      <c r="H27" s="114" t="s">
        <v>62</v>
      </c>
    </row>
    <row r="28" customFormat="false" ht="21" hidden="false" customHeight="true" outlineLevel="0" collapsed="false">
      <c r="A28" s="22"/>
      <c r="B28" s="113"/>
      <c r="C28" s="17" t="s">
        <v>60</v>
      </c>
      <c r="D28" s="14" t="s">
        <v>61</v>
      </c>
      <c r="E28" s="113" t="n">
        <v>0</v>
      </c>
      <c r="H28" s="114" t="s">
        <v>64</v>
      </c>
    </row>
    <row r="29" customFormat="false" ht="21" hidden="false" customHeight="true" outlineLevel="0" collapsed="false">
      <c r="A29" s="22"/>
      <c r="B29" s="113"/>
      <c r="C29" s="17" t="s">
        <v>62</v>
      </c>
      <c r="D29" s="14" t="s">
        <v>63</v>
      </c>
      <c r="E29" s="113" t="n">
        <v>0</v>
      </c>
      <c r="H29" s="114" t="s">
        <v>66</v>
      </c>
    </row>
    <row r="30" customFormat="false" ht="21" hidden="false" customHeight="true" outlineLevel="0" collapsed="false">
      <c r="A30" s="22"/>
      <c r="B30" s="113"/>
      <c r="C30" s="17" t="s">
        <v>64</v>
      </c>
      <c r="D30" s="14" t="s">
        <v>65</v>
      </c>
      <c r="E30" s="113" t="n">
        <v>0</v>
      </c>
    </row>
    <row r="31" customFormat="false" ht="21" hidden="false" customHeight="true" outlineLevel="0" collapsed="false">
      <c r="A31" s="22"/>
      <c r="B31" s="113"/>
      <c r="C31" s="17" t="s">
        <v>66</v>
      </c>
      <c r="D31" s="14" t="s">
        <v>67</v>
      </c>
      <c r="E31" s="113" t="n">
        <v>0</v>
      </c>
    </row>
    <row r="32" customFormat="false" ht="21" hidden="false" customHeight="true" outlineLevel="0" collapsed="false">
      <c r="A32" s="116" t="s">
        <v>242</v>
      </c>
      <c r="B32" s="113" t="n">
        <v>898.316</v>
      </c>
      <c r="C32" s="113"/>
      <c r="D32" s="117" t="s">
        <v>243</v>
      </c>
      <c r="E32" s="113" t="n">
        <v>948.316</v>
      </c>
    </row>
    <row r="33" customFormat="false" ht="21" hidden="false" customHeight="true" outlineLevel="0" collapsed="false">
      <c r="A33" s="112" t="s">
        <v>244</v>
      </c>
      <c r="B33" s="113"/>
      <c r="C33" s="113"/>
      <c r="D33" s="118" t="s">
        <v>245</v>
      </c>
      <c r="E33" s="113"/>
    </row>
    <row r="34" customFormat="false" ht="21" hidden="false" customHeight="true" outlineLevel="0" collapsed="false">
      <c r="A34" s="112" t="s">
        <v>246</v>
      </c>
      <c r="B34" s="113" t="n">
        <v>50</v>
      </c>
      <c r="C34" s="113"/>
      <c r="D34" s="118"/>
      <c r="E34" s="113"/>
    </row>
    <row r="35" customFormat="false" ht="21" hidden="false" customHeight="true" outlineLevel="0" collapsed="false">
      <c r="A35" s="116" t="s">
        <v>247</v>
      </c>
      <c r="B35" s="113" t="n">
        <v>948.316</v>
      </c>
      <c r="C35" s="113"/>
      <c r="D35" s="117" t="s">
        <v>248</v>
      </c>
      <c r="E35" s="113" t="n">
        <v>948.316</v>
      </c>
    </row>
  </sheetData>
  <mergeCells count="3">
    <mergeCell ref="A2:E2"/>
    <mergeCell ref="A5:B5"/>
    <mergeCell ref="D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0" activeCellId="0" sqref="J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40.49"/>
    <col collapsed="false" customWidth="true" hidden="false" outlineLevel="0" max="3" min="3" style="25" width="12.62"/>
    <col collapsed="false" customWidth="true" hidden="false" outlineLevel="0" max="7" min="4" style="25" width="10.99"/>
    <col collapsed="false" customWidth="true" hidden="false" outlineLevel="0" max="8" min="8" style="25" width="13.25"/>
    <col collapsed="false" customWidth="true" hidden="false" outlineLevel="0" max="12" min="9" style="25" width="10.99"/>
    <col collapsed="false" customWidth="true" hidden="true" outlineLevel="0" max="13" min="13" style="25" width="10.99"/>
    <col collapsed="false" customWidth="false" hidden="true" outlineLevel="0" max="15" min="14" style="25" width="6.87"/>
    <col collapsed="false" customWidth="false" hidden="true" outlineLevel="0" max="17" min="16" style="27" width="6.87"/>
    <col collapsed="false" customWidth="false" hidden="true" outlineLevel="0" max="18" min="18" style="25" width="6.87"/>
    <col collapsed="false" customWidth="false" hidden="false" outlineLevel="0" max="257" min="19" style="25" width="6.87"/>
  </cols>
  <sheetData>
    <row r="1" customFormat="false" ht="20.1" hidden="false" customHeight="true" outlineLevel="0" collapsed="false">
      <c r="A1" s="28" t="s">
        <v>249</v>
      </c>
    </row>
    <row r="2" customFormat="false" ht="27" hidden="false" customHeight="true" outlineLevel="0" collapsed="false">
      <c r="A2" s="119" t="s">
        <v>2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91"/>
      <c r="G3" s="91"/>
      <c r="H3" s="122"/>
      <c r="I3" s="122"/>
      <c r="J3" s="122"/>
      <c r="K3" s="91"/>
      <c r="L3" s="91"/>
      <c r="M3" s="122"/>
    </row>
    <row r="4" customFormat="false" ht="20.1" hidden="false" customHeight="true" outlineLevel="0" collapsed="false">
      <c r="A4" s="123" t="str">
        <f aca="false">'6、部门收支总表'!A4</f>
        <v>单位:旅发委</v>
      </c>
      <c r="B4" s="124"/>
      <c r="C4" s="124"/>
      <c r="D4" s="124"/>
      <c r="E4" s="124"/>
      <c r="F4" s="124"/>
      <c r="G4" s="125"/>
      <c r="H4" s="39"/>
      <c r="I4" s="39"/>
      <c r="J4" s="39"/>
      <c r="K4" s="124"/>
      <c r="L4" s="126" t="s">
        <v>3</v>
      </c>
      <c r="M4" s="39"/>
    </row>
    <row r="5" customFormat="false" ht="23.25" hidden="false" customHeight="true" outlineLevel="0" collapsed="false">
      <c r="A5" s="40" t="s">
        <v>251</v>
      </c>
      <c r="B5" s="40"/>
      <c r="C5" s="127" t="s">
        <v>8</v>
      </c>
      <c r="D5" s="127" t="s">
        <v>246</v>
      </c>
      <c r="E5" s="127" t="s">
        <v>236</v>
      </c>
      <c r="F5" s="127" t="s">
        <v>237</v>
      </c>
      <c r="G5" s="127" t="s">
        <v>238</v>
      </c>
      <c r="H5" s="128" t="s">
        <v>252</v>
      </c>
      <c r="I5" s="128"/>
      <c r="J5" s="128" t="s">
        <v>253</v>
      </c>
      <c r="K5" s="128" t="s">
        <v>254</v>
      </c>
      <c r="L5" s="128" t="s">
        <v>244</v>
      </c>
      <c r="M5" s="129"/>
      <c r="Q5" s="130" t="s">
        <v>255</v>
      </c>
    </row>
    <row r="6" customFormat="false" ht="27.95" hidden="false" customHeight="true" outlineLevel="0" collapsed="false">
      <c r="A6" s="131" t="s">
        <v>77</v>
      </c>
      <c r="B6" s="131" t="s">
        <v>78</v>
      </c>
      <c r="C6" s="127"/>
      <c r="D6" s="127"/>
      <c r="E6" s="127"/>
      <c r="F6" s="127"/>
      <c r="G6" s="127"/>
      <c r="H6" s="128" t="s">
        <v>256</v>
      </c>
      <c r="I6" s="128" t="s">
        <v>257</v>
      </c>
      <c r="J6" s="128"/>
      <c r="K6" s="128"/>
      <c r="L6" s="128"/>
      <c r="M6" s="129"/>
    </row>
    <row r="7" customFormat="false" ht="20.1" hidden="false" customHeight="true" outlineLevel="0" collapsed="false">
      <c r="A7" s="132"/>
      <c r="B7" s="133" t="s">
        <v>8</v>
      </c>
      <c r="C7" s="134" t="n">
        <v>948.316</v>
      </c>
      <c r="D7" s="134" t="n">
        <v>50</v>
      </c>
      <c r="E7" s="134" t="n">
        <v>886.296</v>
      </c>
      <c r="F7" s="134" t="n">
        <v>12.02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5"/>
      <c r="P7" s="27" t="s">
        <v>82</v>
      </c>
      <c r="Q7" s="136" t="e">
        <f aca="false">++++++Q8+Q14+Q19++++++++++Q23+++++</f>
        <v>#N/A</v>
      </c>
    </row>
    <row r="8" customFormat="false" ht="20.1" hidden="false" customHeight="true" outlineLevel="0" collapsed="false">
      <c r="A8" s="137" t="s">
        <v>29</v>
      </c>
      <c r="B8" s="138" t="s">
        <v>84</v>
      </c>
      <c r="C8" s="134" t="n">
        <v>794.473</v>
      </c>
      <c r="D8" s="134" t="n">
        <v>50</v>
      </c>
      <c r="E8" s="134" t="n">
        <v>744.473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5"/>
      <c r="P8" s="27" t="n">
        <f aca="false">LEN(A8)</f>
        <v>3</v>
      </c>
      <c r="Q8" s="136" t="e">
        <f aca="false">SUM(Q9,,,,,)</f>
        <v>#N/A</v>
      </c>
    </row>
    <row r="9" customFormat="false" ht="20.1" hidden="false" customHeight="true" outlineLevel="0" collapsed="false">
      <c r="A9" s="137" t="s">
        <v>85</v>
      </c>
      <c r="B9" s="138" t="s">
        <v>86</v>
      </c>
      <c r="C9" s="134" t="n">
        <v>794.473</v>
      </c>
      <c r="D9" s="134" t="n">
        <v>50</v>
      </c>
      <c r="E9" s="134" t="n">
        <v>744.473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5"/>
      <c r="P9" s="27" t="n">
        <f aca="false">LEN(A9)</f>
        <v>5</v>
      </c>
      <c r="Q9" s="136" t="n">
        <f aca="false">SUM(Q10:Q13)</f>
        <v>0</v>
      </c>
    </row>
    <row r="10" customFormat="false" ht="20.1" hidden="false" customHeight="true" outlineLevel="0" collapsed="false">
      <c r="A10" s="137" t="s">
        <v>87</v>
      </c>
      <c r="B10" s="139" t="s">
        <v>88</v>
      </c>
      <c r="C10" s="134" t="n">
        <v>331.685</v>
      </c>
      <c r="D10" s="134" t="n">
        <v>0</v>
      </c>
      <c r="E10" s="134" t="n">
        <v>331.685</v>
      </c>
      <c r="F10" s="134" t="n">
        <v>0</v>
      </c>
      <c r="G10" s="134" t="n">
        <v>0</v>
      </c>
      <c r="H10" s="134" t="n">
        <v>0</v>
      </c>
      <c r="I10" s="134"/>
      <c r="J10" s="134"/>
      <c r="K10" s="134"/>
      <c r="L10" s="134"/>
      <c r="M10" s="135"/>
      <c r="P10" s="27" t="n">
        <f aca="false">LEN(A10)</f>
        <v>7</v>
      </c>
      <c r="Q10" s="140"/>
    </row>
    <row r="11" customFormat="false" ht="20.1" hidden="false" customHeight="true" outlineLevel="0" collapsed="false">
      <c r="A11" s="137" t="s">
        <v>89</v>
      </c>
      <c r="B11" s="139" t="s">
        <v>90</v>
      </c>
      <c r="C11" s="134" t="n">
        <v>180</v>
      </c>
      <c r="D11" s="134" t="n">
        <v>0</v>
      </c>
      <c r="E11" s="134" t="n">
        <v>180</v>
      </c>
      <c r="F11" s="134" t="n">
        <v>0</v>
      </c>
      <c r="G11" s="134" t="n">
        <v>0</v>
      </c>
      <c r="H11" s="134" t="n">
        <v>0</v>
      </c>
      <c r="I11" s="134"/>
      <c r="J11" s="134"/>
      <c r="K11" s="134"/>
      <c r="L11" s="134"/>
      <c r="M11" s="135"/>
      <c r="P11" s="27" t="n">
        <f aca="false">LEN(A11)</f>
        <v>7</v>
      </c>
      <c r="Q11" s="140"/>
    </row>
    <row r="12" customFormat="false" ht="20.1" hidden="false" customHeight="true" outlineLevel="0" collapsed="false">
      <c r="A12" s="137" t="s">
        <v>258</v>
      </c>
      <c r="B12" s="139" t="s">
        <v>259</v>
      </c>
      <c r="C12" s="134" t="n">
        <v>50</v>
      </c>
      <c r="D12" s="134" t="n">
        <v>5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/>
      <c r="J12" s="134"/>
      <c r="K12" s="134"/>
      <c r="L12" s="134"/>
      <c r="M12" s="135"/>
      <c r="P12" s="27" t="n">
        <f aca="false">LEN(A12)</f>
        <v>7</v>
      </c>
      <c r="Q12" s="140"/>
    </row>
    <row r="13" customFormat="false" ht="20.1" hidden="false" customHeight="true" outlineLevel="0" collapsed="false">
      <c r="A13" s="137" t="s">
        <v>91</v>
      </c>
      <c r="B13" s="139" t="s">
        <v>92</v>
      </c>
      <c r="C13" s="134" t="n">
        <v>232.788</v>
      </c>
      <c r="D13" s="134" t="n">
        <v>0</v>
      </c>
      <c r="E13" s="134" t="n">
        <v>232.788</v>
      </c>
      <c r="F13" s="134" t="n">
        <v>0</v>
      </c>
      <c r="G13" s="134" t="n">
        <v>0</v>
      </c>
      <c r="H13" s="134" t="n">
        <v>0</v>
      </c>
      <c r="I13" s="134"/>
      <c r="J13" s="134"/>
      <c r="K13" s="134"/>
      <c r="L13" s="134"/>
      <c r="M13" s="135"/>
      <c r="P13" s="27" t="n">
        <f aca="false">LEN(A13)</f>
        <v>7</v>
      </c>
      <c r="Q13" s="140"/>
    </row>
    <row r="14" customFormat="false" ht="20.1" hidden="false" customHeight="true" outlineLevel="0" collapsed="false">
      <c r="A14" s="137" t="s">
        <v>31</v>
      </c>
      <c r="B14" s="138" t="s">
        <v>93</v>
      </c>
      <c r="C14" s="134" t="n">
        <v>72.685</v>
      </c>
      <c r="D14" s="134" t="n">
        <v>0</v>
      </c>
      <c r="E14" s="134" t="n">
        <v>72.685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5"/>
      <c r="P14" s="27" t="n">
        <f aca="false">LEN(A14)</f>
        <v>3</v>
      </c>
      <c r="Q14" s="136" t="e">
        <f aca="false">+++Q15+++++++++++++++++</f>
        <v>#N/A</v>
      </c>
    </row>
    <row r="15" customFormat="false" ht="20.1" hidden="false" customHeight="true" outlineLevel="0" collapsed="false">
      <c r="A15" s="137" t="s">
        <v>94</v>
      </c>
      <c r="B15" s="138" t="s">
        <v>95</v>
      </c>
      <c r="C15" s="134" t="n">
        <v>72.685</v>
      </c>
      <c r="D15" s="134" t="n">
        <v>0</v>
      </c>
      <c r="E15" s="134" t="n">
        <v>72.685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5"/>
      <c r="P15" s="27" t="n">
        <f aca="false">LEN(A15)</f>
        <v>5</v>
      </c>
      <c r="Q15" s="136" t="n">
        <f aca="false">SUM(Q16:Q18)</f>
        <v>0</v>
      </c>
    </row>
    <row r="16" customFormat="false" ht="20.1" hidden="false" customHeight="true" outlineLevel="0" collapsed="false">
      <c r="A16" s="137" t="s">
        <v>96</v>
      </c>
      <c r="B16" s="139" t="s">
        <v>97</v>
      </c>
      <c r="C16" s="134" t="n">
        <v>45.657</v>
      </c>
      <c r="D16" s="134" t="n">
        <v>0</v>
      </c>
      <c r="E16" s="134" t="n">
        <v>45.657</v>
      </c>
      <c r="F16" s="134" t="n">
        <v>0</v>
      </c>
      <c r="G16" s="134" t="n">
        <v>0</v>
      </c>
      <c r="H16" s="134" t="n">
        <v>0</v>
      </c>
      <c r="I16" s="134"/>
      <c r="J16" s="134"/>
      <c r="K16" s="134"/>
      <c r="L16" s="134"/>
      <c r="M16" s="135"/>
      <c r="P16" s="27" t="n">
        <f aca="false">LEN(A16)</f>
        <v>7</v>
      </c>
      <c r="Q16" s="140"/>
    </row>
    <row r="17" customFormat="false" ht="20.1" hidden="false" customHeight="true" outlineLevel="0" collapsed="false">
      <c r="A17" s="137" t="s">
        <v>98</v>
      </c>
      <c r="B17" s="139" t="s">
        <v>99</v>
      </c>
      <c r="C17" s="134" t="n">
        <v>22.828</v>
      </c>
      <c r="D17" s="134" t="n">
        <v>0</v>
      </c>
      <c r="E17" s="134" t="n">
        <v>22.828</v>
      </c>
      <c r="F17" s="134" t="n">
        <v>0</v>
      </c>
      <c r="G17" s="134" t="n">
        <v>0</v>
      </c>
      <c r="H17" s="134" t="n">
        <v>0</v>
      </c>
      <c r="I17" s="134"/>
      <c r="J17" s="134"/>
      <c r="K17" s="134"/>
      <c r="L17" s="134"/>
      <c r="M17" s="135"/>
      <c r="P17" s="27" t="n">
        <f aca="false">LEN(A17)</f>
        <v>7</v>
      </c>
      <c r="Q17" s="140"/>
    </row>
    <row r="18" customFormat="false" ht="20.1" hidden="false" customHeight="true" outlineLevel="0" collapsed="false">
      <c r="A18" s="137" t="s">
        <v>100</v>
      </c>
      <c r="B18" s="139" t="s">
        <v>101</v>
      </c>
      <c r="C18" s="134" t="n">
        <v>4.2</v>
      </c>
      <c r="D18" s="134" t="n">
        <v>0</v>
      </c>
      <c r="E18" s="134" t="n">
        <v>4.2</v>
      </c>
      <c r="F18" s="134" t="n">
        <v>0</v>
      </c>
      <c r="G18" s="134" t="n">
        <v>0</v>
      </c>
      <c r="H18" s="134" t="n">
        <v>0</v>
      </c>
      <c r="I18" s="134"/>
      <c r="J18" s="134"/>
      <c r="K18" s="134"/>
      <c r="L18" s="134"/>
      <c r="M18" s="135"/>
      <c r="P18" s="27" t="n">
        <f aca="false">LEN(A18)</f>
        <v>7</v>
      </c>
      <c r="Q18" s="140"/>
    </row>
    <row r="19" customFormat="false" ht="20.1" hidden="false" customHeight="true" outlineLevel="0" collapsed="false">
      <c r="A19" s="137" t="s">
        <v>33</v>
      </c>
      <c r="B19" s="138" t="s">
        <v>102</v>
      </c>
      <c r="C19" s="134" t="n">
        <v>34.895</v>
      </c>
      <c r="D19" s="134" t="n">
        <v>0</v>
      </c>
      <c r="E19" s="134" t="n">
        <v>34.895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5"/>
      <c r="P19" s="27" t="n">
        <f aca="false">LEN(A19)</f>
        <v>3</v>
      </c>
      <c r="Q19" s="136" t="e">
        <f aca="false">++++++Q20++++++</f>
        <v>#N/A</v>
      </c>
    </row>
    <row r="20" customFormat="false" ht="20.1" hidden="false" customHeight="true" outlineLevel="0" collapsed="false">
      <c r="A20" s="137" t="s">
        <v>103</v>
      </c>
      <c r="B20" s="138" t="s">
        <v>104</v>
      </c>
      <c r="C20" s="134" t="n">
        <v>34.895</v>
      </c>
      <c r="D20" s="134" t="n">
        <v>0</v>
      </c>
      <c r="E20" s="134" t="n">
        <v>34.895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5"/>
      <c r="P20" s="27" t="n">
        <f aca="false">LEN(A20)</f>
        <v>5</v>
      </c>
      <c r="Q20" s="136" t="n">
        <f aca="false">SUM(Q21:Q22)</f>
        <v>0</v>
      </c>
    </row>
    <row r="21" customFormat="false" ht="20.1" hidden="false" customHeight="true" outlineLevel="0" collapsed="false">
      <c r="A21" s="137" t="s">
        <v>105</v>
      </c>
      <c r="B21" s="139" t="s">
        <v>106</v>
      </c>
      <c r="C21" s="134" t="n">
        <v>20.428</v>
      </c>
      <c r="D21" s="134" t="n">
        <v>0</v>
      </c>
      <c r="E21" s="134" t="n">
        <v>20.428</v>
      </c>
      <c r="F21" s="134" t="n">
        <v>0</v>
      </c>
      <c r="G21" s="134" t="n">
        <v>0</v>
      </c>
      <c r="H21" s="134" t="n">
        <v>0</v>
      </c>
      <c r="I21" s="134"/>
      <c r="J21" s="134"/>
      <c r="K21" s="134"/>
      <c r="L21" s="134"/>
      <c r="M21" s="135"/>
      <c r="P21" s="27" t="n">
        <f aca="false">LEN(A21)</f>
        <v>7</v>
      </c>
      <c r="Q21" s="140"/>
    </row>
    <row r="22" customFormat="false" ht="20.1" hidden="false" customHeight="true" outlineLevel="0" collapsed="false">
      <c r="A22" s="137" t="s">
        <v>107</v>
      </c>
      <c r="B22" s="139" t="s">
        <v>108</v>
      </c>
      <c r="C22" s="134" t="n">
        <v>14.467</v>
      </c>
      <c r="D22" s="134" t="n">
        <v>0</v>
      </c>
      <c r="E22" s="134" t="n">
        <v>14.467</v>
      </c>
      <c r="F22" s="134" t="n">
        <v>0</v>
      </c>
      <c r="G22" s="134" t="n">
        <v>0</v>
      </c>
      <c r="H22" s="134" t="n">
        <v>0</v>
      </c>
      <c r="I22" s="134"/>
      <c r="J22" s="134"/>
      <c r="K22" s="134"/>
      <c r="L22" s="134"/>
      <c r="M22" s="135"/>
      <c r="P22" s="27" t="n">
        <f aca="false">LEN(A22)</f>
        <v>7</v>
      </c>
      <c r="Q22" s="140"/>
    </row>
    <row r="23" customFormat="false" ht="20.1" hidden="false" customHeight="true" outlineLevel="0" collapsed="false">
      <c r="A23" s="137" t="s">
        <v>50</v>
      </c>
      <c r="B23" s="138" t="s">
        <v>109</v>
      </c>
      <c r="C23" s="134" t="n">
        <v>34.243</v>
      </c>
      <c r="D23" s="134" t="n">
        <v>0</v>
      </c>
      <c r="E23" s="134" t="n">
        <v>34.243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5"/>
      <c r="P23" s="27" t="n">
        <f aca="false">LEN(A23)</f>
        <v>3</v>
      </c>
      <c r="Q23" s="136" t="e">
        <f aca="false">SUM(,Q24,)</f>
        <v>#N/A</v>
      </c>
    </row>
    <row r="24" customFormat="false" ht="20.1" hidden="false" customHeight="true" outlineLevel="0" collapsed="false">
      <c r="A24" s="137" t="s">
        <v>110</v>
      </c>
      <c r="B24" s="138" t="s">
        <v>111</v>
      </c>
      <c r="C24" s="134" t="n">
        <v>34.243</v>
      </c>
      <c r="D24" s="134" t="n">
        <v>0</v>
      </c>
      <c r="E24" s="134" t="n">
        <v>34.243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5"/>
      <c r="P24" s="27" t="n">
        <f aca="false">LEN(A24)</f>
        <v>5</v>
      </c>
      <c r="Q24" s="136" t="n">
        <f aca="false">SUM(Q25:Q25)</f>
        <v>0</v>
      </c>
    </row>
    <row r="25" customFormat="false" ht="20.1" hidden="false" customHeight="true" outlineLevel="0" collapsed="false">
      <c r="A25" s="137" t="s">
        <v>112</v>
      </c>
      <c r="B25" s="139" t="s">
        <v>113</v>
      </c>
      <c r="C25" s="134" t="n">
        <v>34.243</v>
      </c>
      <c r="D25" s="134" t="n">
        <v>0</v>
      </c>
      <c r="E25" s="134" t="n">
        <v>34.243</v>
      </c>
      <c r="F25" s="134" t="n">
        <v>0</v>
      </c>
      <c r="G25" s="134" t="n">
        <v>0</v>
      </c>
      <c r="H25" s="134" t="n">
        <v>0</v>
      </c>
      <c r="I25" s="134"/>
      <c r="J25" s="134"/>
      <c r="K25" s="134"/>
      <c r="L25" s="134"/>
      <c r="M25" s="135"/>
      <c r="P25" s="27" t="n">
        <f aca="false">LEN(A25)</f>
        <v>7</v>
      </c>
      <c r="Q25" s="140"/>
    </row>
    <row r="26" customFormat="false" ht="20.1" hidden="false" customHeight="true" outlineLevel="0" collapsed="false">
      <c r="A26" s="137" t="s">
        <v>29</v>
      </c>
      <c r="B26" s="138" t="s">
        <v>84</v>
      </c>
      <c r="C26" s="134" t="n">
        <v>12.02</v>
      </c>
      <c r="D26" s="134" t="n">
        <v>0</v>
      </c>
      <c r="E26" s="134" t="n">
        <v>0</v>
      </c>
      <c r="F26" s="134" t="n">
        <v>12.02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5"/>
      <c r="P26" s="27" t="n">
        <f aca="false">LEN(A26)</f>
        <v>3</v>
      </c>
      <c r="Q26" s="136" t="e">
        <f aca="false">+Q27+</f>
        <v>#N/A</v>
      </c>
    </row>
    <row r="27" customFormat="false" ht="20.1" hidden="false" customHeight="true" outlineLevel="0" collapsed="false">
      <c r="A27" s="137" t="s">
        <v>230</v>
      </c>
      <c r="B27" s="138" t="s">
        <v>231</v>
      </c>
      <c r="C27" s="134" t="n">
        <v>12.02</v>
      </c>
      <c r="D27" s="134" t="n">
        <v>0</v>
      </c>
      <c r="E27" s="134" t="n">
        <v>0</v>
      </c>
      <c r="F27" s="134" t="n">
        <v>12.02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5"/>
      <c r="P27" s="27" t="n">
        <f aca="false">LEN(A27)</f>
        <v>5</v>
      </c>
      <c r="Q27" s="136" t="n">
        <f aca="false">SUM(Q28:Q28)</f>
        <v>0</v>
      </c>
    </row>
    <row r="28" customFormat="false" ht="20.1" hidden="false" customHeight="true" outlineLevel="0" collapsed="false">
      <c r="A28" s="137" t="s">
        <v>232</v>
      </c>
      <c r="B28" s="139" t="s">
        <v>233</v>
      </c>
      <c r="C28" s="134" t="n">
        <v>12.02</v>
      </c>
      <c r="D28" s="134" t="n">
        <v>0</v>
      </c>
      <c r="E28" s="134" t="n">
        <v>0</v>
      </c>
      <c r="F28" s="134" t="n">
        <v>12.02</v>
      </c>
      <c r="G28" s="134" t="n">
        <v>0</v>
      </c>
      <c r="H28" s="134" t="n">
        <v>0</v>
      </c>
      <c r="I28" s="134"/>
      <c r="J28" s="134"/>
      <c r="K28" s="134"/>
      <c r="L28" s="134"/>
      <c r="M28" s="135"/>
      <c r="P28" s="27" t="n">
        <f aca="false">LEN(A28)</f>
        <v>7</v>
      </c>
      <c r="Q28" s="140"/>
    </row>
  </sheetData>
  <autoFilter ref="A6:R28"/>
  <mergeCells count="13">
    <mergeCell ref="A2:L2"/>
    <mergeCell ref="F3:G3"/>
    <mergeCell ref="K3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1.75"/>
    <col collapsed="false" customWidth="true" hidden="false" outlineLevel="0" max="2" min="2" style="25" width="38.62"/>
    <col collapsed="false" customWidth="true" hidden="false" outlineLevel="0" max="8" min="3" style="25" width="14.37"/>
    <col collapsed="false" customWidth="false" hidden="true" outlineLevel="0" max="11" min="9" style="25" width="6.87"/>
    <col collapsed="false" customWidth="false" hidden="true" outlineLevel="0" max="12" min="12" style="27" width="6.87"/>
    <col collapsed="false" customWidth="false" hidden="true" outlineLevel="0" max="13" min="13" style="25" width="6.87"/>
    <col collapsed="false" customWidth="false" hidden="false" outlineLevel="0" max="257" min="14" style="25" width="6.87"/>
  </cols>
  <sheetData>
    <row r="1" customFormat="false" ht="20.1" hidden="false" customHeight="true" outlineLevel="0" collapsed="false">
      <c r="A1" s="28" t="s">
        <v>260</v>
      </c>
    </row>
    <row r="2" customFormat="false" ht="29.25" hidden="false" customHeight="true" outlineLevel="0" collapsed="false">
      <c r="A2" s="119" t="s">
        <v>261</v>
      </c>
      <c r="B2" s="119"/>
      <c r="C2" s="119"/>
      <c r="D2" s="119"/>
      <c r="E2" s="119"/>
      <c r="F2" s="119"/>
      <c r="G2" s="119"/>
      <c r="H2" s="119"/>
    </row>
    <row r="3" customFormat="false" ht="20.1" hidden="false" customHeight="true" outlineLevel="0" collapsed="false">
      <c r="A3" s="141"/>
      <c r="B3" s="27"/>
      <c r="C3" s="27"/>
      <c r="D3" s="27"/>
      <c r="E3" s="122"/>
      <c r="F3" s="122"/>
      <c r="G3" s="122"/>
      <c r="H3" s="122"/>
    </row>
    <row r="4" s="143" customFormat="true" ht="20.1" hidden="false" customHeight="true" outlineLevel="0" collapsed="false">
      <c r="A4" s="142" t="s">
        <v>262</v>
      </c>
      <c r="B4" s="142"/>
      <c r="C4" s="142"/>
      <c r="D4" s="142"/>
      <c r="E4" s="61"/>
      <c r="F4" s="61"/>
      <c r="G4" s="61"/>
      <c r="H4" s="61" t="s">
        <v>3</v>
      </c>
      <c r="L4" s="144"/>
    </row>
    <row r="5" customFormat="false" ht="29.25" hidden="false" customHeight="true" outlineLevel="0" collapsed="false">
      <c r="A5" s="86" t="s">
        <v>77</v>
      </c>
      <c r="B5" s="86" t="s">
        <v>78</v>
      </c>
      <c r="C5" s="86" t="s">
        <v>8</v>
      </c>
      <c r="D5" s="86" t="s">
        <v>80</v>
      </c>
      <c r="E5" s="86" t="s">
        <v>81</v>
      </c>
      <c r="F5" s="128" t="s">
        <v>263</v>
      </c>
      <c r="G5" s="128" t="s">
        <v>264</v>
      </c>
      <c r="H5" s="128" t="s">
        <v>265</v>
      </c>
      <c r="L5" s="27" t="s">
        <v>82</v>
      </c>
    </row>
    <row r="6" customFormat="false" ht="20.1" hidden="false" customHeight="true" outlineLevel="0" collapsed="false">
      <c r="A6" s="133" t="s">
        <v>8</v>
      </c>
      <c r="B6" s="133"/>
      <c r="C6" s="97" t="n">
        <v>948.316</v>
      </c>
      <c r="D6" s="97" t="n">
        <v>706.296</v>
      </c>
      <c r="E6" s="97" t="n">
        <v>242.02</v>
      </c>
      <c r="F6" s="97"/>
      <c r="G6" s="97"/>
      <c r="H6" s="97"/>
      <c r="L6" s="27" t="s">
        <v>82</v>
      </c>
      <c r="M6" s="136" t="n">
        <v>0</v>
      </c>
    </row>
    <row r="7" customFormat="false" ht="18.95" hidden="false" customHeight="true" outlineLevel="0" collapsed="false">
      <c r="A7" s="137" t="s">
        <v>29</v>
      </c>
      <c r="B7" s="99" t="s">
        <v>84</v>
      </c>
      <c r="C7" s="97" t="n">
        <v>794.473</v>
      </c>
      <c r="D7" s="134" t="n">
        <v>564.473</v>
      </c>
      <c r="E7" s="134" t="n">
        <v>230</v>
      </c>
      <c r="F7" s="134"/>
      <c r="G7" s="134"/>
      <c r="H7" s="134"/>
      <c r="I7" s="25" t="s">
        <v>29</v>
      </c>
      <c r="L7" s="27" t="n">
        <v>3</v>
      </c>
      <c r="M7" s="136" t="n">
        <v>0</v>
      </c>
    </row>
    <row r="8" customFormat="false" ht="18.95" hidden="false" customHeight="true" outlineLevel="0" collapsed="false">
      <c r="A8" s="137" t="s">
        <v>85</v>
      </c>
      <c r="B8" s="99" t="s">
        <v>86</v>
      </c>
      <c r="C8" s="97" t="n">
        <v>794.473</v>
      </c>
      <c r="D8" s="134" t="n">
        <v>564.473</v>
      </c>
      <c r="E8" s="134" t="n">
        <v>230</v>
      </c>
      <c r="F8" s="134"/>
      <c r="G8" s="134"/>
      <c r="H8" s="134"/>
      <c r="I8" s="25" t="n">
        <v>0</v>
      </c>
      <c r="L8" s="27" t="n">
        <v>5</v>
      </c>
      <c r="M8" s="136" t="n">
        <v>0</v>
      </c>
    </row>
    <row r="9" customFormat="false" ht="18.95" hidden="false" customHeight="true" outlineLevel="0" collapsed="false">
      <c r="A9" s="137" t="s">
        <v>87</v>
      </c>
      <c r="B9" s="103" t="s">
        <v>88</v>
      </c>
      <c r="C9" s="97" t="n">
        <v>331.685</v>
      </c>
      <c r="D9" s="134" t="n">
        <v>331.685</v>
      </c>
      <c r="E9" s="134" t="n">
        <v>0</v>
      </c>
      <c r="F9" s="134"/>
      <c r="G9" s="134"/>
      <c r="H9" s="134"/>
      <c r="I9" s="25" t="n">
        <v>0</v>
      </c>
      <c r="L9" s="27" t="n">
        <v>7</v>
      </c>
      <c r="M9" s="140"/>
    </row>
    <row r="10" customFormat="false" ht="18.95" hidden="false" customHeight="true" outlineLevel="0" collapsed="false">
      <c r="A10" s="137" t="s">
        <v>89</v>
      </c>
      <c r="B10" s="103" t="s">
        <v>90</v>
      </c>
      <c r="C10" s="97" t="n">
        <v>180</v>
      </c>
      <c r="D10" s="134" t="n">
        <v>0</v>
      </c>
      <c r="E10" s="134" t="n">
        <v>180</v>
      </c>
      <c r="F10" s="134"/>
      <c r="G10" s="134"/>
      <c r="H10" s="134"/>
      <c r="I10" s="25" t="n">
        <v>0</v>
      </c>
      <c r="L10" s="27" t="n">
        <v>7</v>
      </c>
      <c r="M10" s="140"/>
    </row>
    <row r="11" customFormat="false" ht="18.95" hidden="false" customHeight="true" outlineLevel="0" collapsed="false">
      <c r="A11" s="137" t="s">
        <v>258</v>
      </c>
      <c r="B11" s="103" t="s">
        <v>259</v>
      </c>
      <c r="C11" s="97" t="n">
        <v>50</v>
      </c>
      <c r="D11" s="134" t="n">
        <v>0</v>
      </c>
      <c r="E11" s="134" t="n">
        <v>50</v>
      </c>
      <c r="F11" s="134"/>
      <c r="G11" s="134"/>
      <c r="H11" s="134"/>
      <c r="I11" s="25" t="n">
        <v>0</v>
      </c>
      <c r="L11" s="27" t="n">
        <v>7</v>
      </c>
      <c r="M11" s="140"/>
    </row>
    <row r="12" customFormat="false" ht="18.95" hidden="false" customHeight="true" outlineLevel="0" collapsed="false">
      <c r="A12" s="137" t="s">
        <v>91</v>
      </c>
      <c r="B12" s="103" t="s">
        <v>92</v>
      </c>
      <c r="C12" s="97" t="n">
        <v>232.788</v>
      </c>
      <c r="D12" s="134" t="n">
        <v>232.788</v>
      </c>
      <c r="E12" s="134" t="n">
        <v>0</v>
      </c>
      <c r="F12" s="134"/>
      <c r="G12" s="134"/>
      <c r="H12" s="134"/>
      <c r="I12" s="25" t="n">
        <v>0</v>
      </c>
      <c r="L12" s="27" t="n">
        <v>7</v>
      </c>
      <c r="M12" s="140"/>
    </row>
    <row r="13" customFormat="false" ht="18.95" hidden="false" customHeight="true" outlineLevel="0" collapsed="false">
      <c r="A13" s="137" t="s">
        <v>31</v>
      </c>
      <c r="B13" s="99" t="s">
        <v>93</v>
      </c>
      <c r="C13" s="97" t="n">
        <v>72.685</v>
      </c>
      <c r="D13" s="134" t="n">
        <v>72.685</v>
      </c>
      <c r="E13" s="134" t="n">
        <v>0</v>
      </c>
      <c r="F13" s="134"/>
      <c r="G13" s="134"/>
      <c r="H13" s="134"/>
      <c r="I13" s="25" t="s">
        <v>31</v>
      </c>
      <c r="L13" s="27" t="n">
        <v>3</v>
      </c>
      <c r="M13" s="136" t="n">
        <v>0</v>
      </c>
    </row>
    <row r="14" customFormat="false" ht="18.95" hidden="false" customHeight="true" outlineLevel="0" collapsed="false">
      <c r="A14" s="137" t="s">
        <v>94</v>
      </c>
      <c r="B14" s="99" t="s">
        <v>95</v>
      </c>
      <c r="C14" s="97" t="n">
        <v>72.685</v>
      </c>
      <c r="D14" s="134" t="n">
        <v>72.685</v>
      </c>
      <c r="E14" s="134" t="n">
        <v>0</v>
      </c>
      <c r="F14" s="134"/>
      <c r="G14" s="134"/>
      <c r="H14" s="134"/>
      <c r="I14" s="25" t="n">
        <v>0</v>
      </c>
      <c r="L14" s="27" t="n">
        <v>5</v>
      </c>
      <c r="M14" s="136" t="n">
        <v>0</v>
      </c>
    </row>
    <row r="15" customFormat="false" ht="18.95" hidden="false" customHeight="true" outlineLevel="0" collapsed="false">
      <c r="A15" s="137" t="s">
        <v>96</v>
      </c>
      <c r="B15" s="103" t="s">
        <v>97</v>
      </c>
      <c r="C15" s="97" t="n">
        <v>45.657</v>
      </c>
      <c r="D15" s="134" t="n">
        <v>45.657</v>
      </c>
      <c r="E15" s="134" t="n">
        <v>0</v>
      </c>
      <c r="F15" s="134"/>
      <c r="G15" s="134"/>
      <c r="H15" s="134"/>
      <c r="I15" s="25" t="n">
        <v>0</v>
      </c>
      <c r="L15" s="27" t="n">
        <v>7</v>
      </c>
      <c r="M15" s="140"/>
    </row>
    <row r="16" customFormat="false" ht="18.95" hidden="false" customHeight="true" outlineLevel="0" collapsed="false">
      <c r="A16" s="137" t="s">
        <v>98</v>
      </c>
      <c r="B16" s="103" t="s">
        <v>99</v>
      </c>
      <c r="C16" s="97" t="n">
        <v>22.828</v>
      </c>
      <c r="D16" s="134" t="n">
        <v>22.828</v>
      </c>
      <c r="E16" s="134" t="n">
        <v>0</v>
      </c>
      <c r="F16" s="134"/>
      <c r="G16" s="134"/>
      <c r="H16" s="134"/>
      <c r="I16" s="25" t="n">
        <v>0</v>
      </c>
      <c r="L16" s="27" t="n">
        <v>7</v>
      </c>
      <c r="M16" s="140"/>
    </row>
    <row r="17" customFormat="false" ht="18.95" hidden="false" customHeight="true" outlineLevel="0" collapsed="false">
      <c r="A17" s="137" t="s">
        <v>100</v>
      </c>
      <c r="B17" s="103" t="s">
        <v>101</v>
      </c>
      <c r="C17" s="97" t="n">
        <v>4.2</v>
      </c>
      <c r="D17" s="134" t="n">
        <v>4.2</v>
      </c>
      <c r="E17" s="134" t="n">
        <v>0</v>
      </c>
      <c r="F17" s="134"/>
      <c r="G17" s="134"/>
      <c r="H17" s="134"/>
      <c r="I17" s="25" t="n">
        <v>0</v>
      </c>
      <c r="L17" s="27" t="n">
        <v>7</v>
      </c>
      <c r="M17" s="140"/>
    </row>
    <row r="18" customFormat="false" ht="18.95" hidden="false" customHeight="true" outlineLevel="0" collapsed="false">
      <c r="A18" s="137" t="s">
        <v>33</v>
      </c>
      <c r="B18" s="99" t="s">
        <v>102</v>
      </c>
      <c r="C18" s="97" t="n">
        <v>34.895</v>
      </c>
      <c r="D18" s="134" t="n">
        <v>34.895</v>
      </c>
      <c r="E18" s="134" t="n">
        <v>0</v>
      </c>
      <c r="F18" s="134"/>
      <c r="G18" s="134"/>
      <c r="H18" s="134"/>
      <c r="I18" s="25" t="s">
        <v>33</v>
      </c>
      <c r="L18" s="27" t="n">
        <v>3</v>
      </c>
      <c r="M18" s="136" t="n">
        <v>0</v>
      </c>
    </row>
    <row r="19" customFormat="false" ht="18.95" hidden="false" customHeight="true" outlineLevel="0" collapsed="false">
      <c r="A19" s="137" t="s">
        <v>103</v>
      </c>
      <c r="B19" s="99" t="s">
        <v>104</v>
      </c>
      <c r="C19" s="97" t="n">
        <v>34.895</v>
      </c>
      <c r="D19" s="134" t="n">
        <v>34.895</v>
      </c>
      <c r="E19" s="134" t="n">
        <v>0</v>
      </c>
      <c r="F19" s="134"/>
      <c r="G19" s="134"/>
      <c r="H19" s="134"/>
      <c r="I19" s="25" t="n">
        <v>0</v>
      </c>
      <c r="L19" s="27" t="n">
        <v>5</v>
      </c>
      <c r="M19" s="136" t="n">
        <v>0</v>
      </c>
    </row>
    <row r="20" customFormat="false" ht="18.95" hidden="false" customHeight="true" outlineLevel="0" collapsed="false">
      <c r="A20" s="137" t="s">
        <v>105</v>
      </c>
      <c r="B20" s="103" t="s">
        <v>106</v>
      </c>
      <c r="C20" s="97" t="n">
        <v>20.428</v>
      </c>
      <c r="D20" s="134" t="n">
        <v>20.428</v>
      </c>
      <c r="E20" s="134" t="n">
        <v>0</v>
      </c>
      <c r="F20" s="134"/>
      <c r="G20" s="134"/>
      <c r="H20" s="134"/>
      <c r="I20" s="25" t="n">
        <v>0</v>
      </c>
      <c r="L20" s="27" t="n">
        <v>7</v>
      </c>
      <c r="M20" s="140"/>
    </row>
    <row r="21" customFormat="false" ht="18.95" hidden="false" customHeight="true" outlineLevel="0" collapsed="false">
      <c r="A21" s="137" t="s">
        <v>107</v>
      </c>
      <c r="B21" s="103" t="s">
        <v>108</v>
      </c>
      <c r="C21" s="97" t="n">
        <v>14.467</v>
      </c>
      <c r="D21" s="134" t="n">
        <v>14.467</v>
      </c>
      <c r="E21" s="134" t="n">
        <v>0</v>
      </c>
      <c r="F21" s="134"/>
      <c r="G21" s="134"/>
      <c r="H21" s="134"/>
      <c r="I21" s="25" t="n">
        <v>0</v>
      </c>
      <c r="L21" s="27" t="n">
        <v>7</v>
      </c>
      <c r="M21" s="140"/>
    </row>
    <row r="22" customFormat="false" ht="18.95" hidden="false" customHeight="true" outlineLevel="0" collapsed="false">
      <c r="A22" s="137" t="s">
        <v>50</v>
      </c>
      <c r="B22" s="99" t="s">
        <v>109</v>
      </c>
      <c r="C22" s="97" t="n">
        <v>34.243</v>
      </c>
      <c r="D22" s="134" t="n">
        <v>34.243</v>
      </c>
      <c r="E22" s="134" t="n">
        <v>0</v>
      </c>
      <c r="F22" s="134"/>
      <c r="G22" s="134"/>
      <c r="H22" s="134"/>
      <c r="I22" s="25" t="s">
        <v>50</v>
      </c>
      <c r="L22" s="27" t="n">
        <v>3</v>
      </c>
      <c r="M22" s="136" t="n">
        <v>0</v>
      </c>
    </row>
    <row r="23" customFormat="false" ht="18.95" hidden="false" customHeight="true" outlineLevel="0" collapsed="false">
      <c r="A23" s="137" t="s">
        <v>110</v>
      </c>
      <c r="B23" s="99" t="s">
        <v>111</v>
      </c>
      <c r="C23" s="97" t="n">
        <v>34.243</v>
      </c>
      <c r="D23" s="134" t="n">
        <v>34.243</v>
      </c>
      <c r="E23" s="134" t="n">
        <v>0</v>
      </c>
      <c r="F23" s="134"/>
      <c r="G23" s="134"/>
      <c r="H23" s="134"/>
      <c r="I23" s="25" t="n">
        <v>0</v>
      </c>
      <c r="L23" s="27" t="n">
        <v>5</v>
      </c>
      <c r="M23" s="136" t="n">
        <v>0</v>
      </c>
    </row>
    <row r="24" customFormat="false" ht="18.95" hidden="false" customHeight="true" outlineLevel="0" collapsed="false">
      <c r="A24" s="137" t="s">
        <v>112</v>
      </c>
      <c r="B24" s="103" t="s">
        <v>113</v>
      </c>
      <c r="C24" s="97" t="n">
        <v>34.243</v>
      </c>
      <c r="D24" s="134" t="n">
        <v>34.243</v>
      </c>
      <c r="E24" s="134" t="n">
        <v>0</v>
      </c>
      <c r="F24" s="134"/>
      <c r="G24" s="134"/>
      <c r="H24" s="134"/>
      <c r="I24" s="25" t="n">
        <v>0</v>
      </c>
      <c r="L24" s="27" t="n">
        <v>7</v>
      </c>
      <c r="M24" s="140"/>
    </row>
    <row r="25" customFormat="false" ht="18.95" hidden="false" customHeight="true" outlineLevel="0" collapsed="false">
      <c r="A25" s="137" t="s">
        <v>29</v>
      </c>
      <c r="B25" s="99" t="s">
        <v>84</v>
      </c>
      <c r="C25" s="97" t="n">
        <v>12.02</v>
      </c>
      <c r="D25" s="134" t="n">
        <v>0</v>
      </c>
      <c r="E25" s="134" t="n">
        <v>12.02</v>
      </c>
      <c r="F25" s="134"/>
      <c r="G25" s="134"/>
      <c r="H25" s="134"/>
      <c r="I25" s="25" t="s">
        <v>29</v>
      </c>
      <c r="L25" s="27" t="n">
        <v>3</v>
      </c>
      <c r="M25" s="136" t="n">
        <v>0</v>
      </c>
    </row>
    <row r="26" customFormat="false" ht="18.95" hidden="false" customHeight="true" outlineLevel="0" collapsed="false">
      <c r="A26" s="137" t="s">
        <v>230</v>
      </c>
      <c r="B26" s="99" t="s">
        <v>231</v>
      </c>
      <c r="C26" s="97" t="n">
        <v>12.02</v>
      </c>
      <c r="D26" s="134" t="n">
        <v>0</v>
      </c>
      <c r="E26" s="134" t="n">
        <v>12.02</v>
      </c>
      <c r="F26" s="134"/>
      <c r="G26" s="134"/>
      <c r="H26" s="134"/>
      <c r="I26" s="25" t="n">
        <v>0</v>
      </c>
      <c r="L26" s="27" t="n">
        <v>5</v>
      </c>
      <c r="M26" s="136" t="n">
        <v>0</v>
      </c>
    </row>
    <row r="27" customFormat="false" ht="18.95" hidden="false" customHeight="true" outlineLevel="0" collapsed="false">
      <c r="A27" s="137" t="s">
        <v>232</v>
      </c>
      <c r="B27" s="103" t="s">
        <v>233</v>
      </c>
      <c r="C27" s="97" t="n">
        <v>12.02</v>
      </c>
      <c r="D27" s="134" t="n">
        <v>0</v>
      </c>
      <c r="E27" s="134" t="n">
        <v>12.02</v>
      </c>
      <c r="F27" s="134"/>
      <c r="G27" s="134"/>
      <c r="H27" s="134"/>
      <c r="I27" s="25" t="n">
        <v>0</v>
      </c>
      <c r="L27" s="27" t="n">
        <v>7</v>
      </c>
      <c r="M27" s="140"/>
    </row>
  </sheetData>
  <autoFilter ref="A5:M27"/>
  <mergeCells count="2">
    <mergeCell ref="A2:H2"/>
    <mergeCell ref="A6:B6"/>
  </mergeCells>
  <printOptions headings="false" gridLines="false" gridLinesSet="true" horizontalCentered="true" verticalCentered="false"/>
  <pageMargins left="0.196527777777778" right="0.196527777777778" top="0.259722222222222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31.12109375" defaultRowHeight="13.5" zeroHeight="false" outlineLevelRow="0" outlineLevelCol="0"/>
  <cols>
    <col collapsed="false" customWidth="true" hidden="false" outlineLevel="0" max="1" min="1" style="145" width="17.75"/>
    <col collapsed="false" customWidth="true" hidden="false" outlineLevel="0" max="2" min="2" style="145" width="12.49"/>
    <col collapsed="false" customWidth="true" hidden="false" outlineLevel="0" max="3" min="3" style="145" width="11.24"/>
    <col collapsed="false" customWidth="true" hidden="false" outlineLevel="0" max="6" min="4" style="145" width="12.49"/>
    <col collapsed="false" customWidth="true" hidden="false" outlineLevel="0" max="8" min="7" style="145" width="13.36"/>
    <col collapsed="false" customWidth="true" hidden="false" outlineLevel="0" max="9" min="9" style="145" width="12.36"/>
    <col collapsed="false" customWidth="true" hidden="false" outlineLevel="0" max="10" min="10" style="145" width="11.24"/>
    <col collapsed="false" customWidth="true" hidden="false" outlineLevel="0" max="11" min="11" style="145" width="13.99"/>
    <col collapsed="false" customWidth="true" hidden="false" outlineLevel="0" max="32" min="12" style="145" width="8.99"/>
    <col collapsed="false" customWidth="false" hidden="false" outlineLevel="0" max="224" min="33" style="145" width="31.12"/>
    <col collapsed="false" customWidth="true" hidden="false" outlineLevel="0" max="255" min="225" style="145" width="8.99"/>
    <col collapsed="false" customWidth="false" hidden="false" outlineLevel="0" max="256" min="256" style="145" width="31.12"/>
  </cols>
  <sheetData>
    <row r="1" customFormat="false" ht="18" hidden="false" customHeight="true" outlineLevel="0" collapsed="false">
      <c r="A1" s="28" t="s">
        <v>266</v>
      </c>
      <c r="B1" s="146"/>
      <c r="C1" s="146"/>
      <c r="D1" s="146"/>
      <c r="E1" s="146"/>
      <c r="F1" s="146"/>
    </row>
    <row r="2" customFormat="false" ht="36.75" hidden="false" customHeight="true" outlineLevel="0" collapsed="false">
      <c r="A2" s="147" t="s">
        <v>26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25" customFormat="true" ht="20.1" hidden="false" customHeight="true" outlineLevel="0" collapsed="false">
      <c r="A3" s="141"/>
      <c r="B3" s="27"/>
      <c r="C3" s="27"/>
      <c r="D3" s="27"/>
      <c r="E3" s="122"/>
      <c r="F3" s="122"/>
      <c r="G3" s="122"/>
      <c r="H3" s="122"/>
      <c r="K3" s="122"/>
      <c r="L3" s="27"/>
    </row>
    <row r="4" customFormat="false" ht="24.95" hidden="false" customHeight="true" outlineLevel="0" collapsed="false">
      <c r="A4" s="148" t="str">
        <f aca="false">'8、部门支出总表'!A4</f>
        <v>单位:旅发委</v>
      </c>
      <c r="B4" s="148"/>
      <c r="C4" s="146"/>
      <c r="D4" s="146"/>
      <c r="E4" s="146"/>
      <c r="F4" s="146"/>
      <c r="K4" s="149" t="s">
        <v>3</v>
      </c>
    </row>
    <row r="5" customFormat="false" ht="14.25" hidden="false" customHeight="true" outlineLevel="0" collapsed="false">
      <c r="A5" s="150" t="s">
        <v>6</v>
      </c>
      <c r="B5" s="128" t="s">
        <v>8</v>
      </c>
      <c r="C5" s="128" t="s">
        <v>246</v>
      </c>
      <c r="D5" s="128" t="s">
        <v>236</v>
      </c>
      <c r="E5" s="128" t="s">
        <v>237</v>
      </c>
      <c r="F5" s="128" t="s">
        <v>238</v>
      </c>
      <c r="G5" s="128" t="s">
        <v>252</v>
      </c>
      <c r="H5" s="128"/>
      <c r="I5" s="128" t="s">
        <v>253</v>
      </c>
      <c r="J5" s="128" t="s">
        <v>254</v>
      </c>
      <c r="K5" s="128" t="s">
        <v>244</v>
      </c>
    </row>
    <row r="6" customFormat="false" ht="28.5" hidden="false" customHeight="false" outlineLevel="0" collapsed="false">
      <c r="A6" s="150"/>
      <c r="B6" s="128"/>
      <c r="C6" s="128"/>
      <c r="D6" s="128"/>
      <c r="E6" s="128"/>
      <c r="F6" s="128"/>
      <c r="G6" s="128" t="s">
        <v>256</v>
      </c>
      <c r="H6" s="128" t="s">
        <v>268</v>
      </c>
      <c r="I6" s="128"/>
      <c r="J6" s="128"/>
      <c r="K6" s="128"/>
    </row>
    <row r="7" customFormat="false" ht="30" hidden="false" customHeight="true" outlineLevel="0" collapsed="false">
      <c r="A7" s="151" t="s">
        <v>8</v>
      </c>
      <c r="B7" s="152" t="n">
        <v>3.1</v>
      </c>
      <c r="C7" s="152" t="n">
        <v>0</v>
      </c>
      <c r="D7" s="152" t="n">
        <v>3.1</v>
      </c>
      <c r="E7" s="152" t="n">
        <f aca="false">SUM(E8:E10)</f>
        <v>0</v>
      </c>
      <c r="F7" s="152" t="n">
        <f aca="false">SUM(F8:F10)</f>
        <v>0</v>
      </c>
      <c r="G7" s="152"/>
      <c r="H7" s="152" t="n">
        <f aca="false">SUM(H8:H10)</f>
        <v>0</v>
      </c>
      <c r="I7" s="152" t="n">
        <f aca="false">SUM(I8:I10)</f>
        <v>0</v>
      </c>
      <c r="J7" s="152" t="n">
        <f aca="false">SUM(J8:J10)</f>
        <v>0</v>
      </c>
      <c r="K7" s="152" t="n">
        <f aca="false">SUM(K8:K10)</f>
        <v>0</v>
      </c>
    </row>
    <row r="8" customFormat="false" ht="48" hidden="false" customHeight="true" outlineLevel="0" collapsed="false">
      <c r="A8" s="151" t="s">
        <v>269</v>
      </c>
      <c r="B8" s="152" t="n">
        <v>3.1</v>
      </c>
      <c r="C8" s="152"/>
      <c r="D8" s="152" t="n">
        <v>3.1</v>
      </c>
      <c r="E8" s="152"/>
      <c r="F8" s="152"/>
      <c r="G8" s="152"/>
      <c r="H8" s="152"/>
      <c r="I8" s="152"/>
      <c r="J8" s="152"/>
      <c r="K8" s="152"/>
    </row>
    <row r="9" customFormat="false" ht="48" hidden="false" customHeight="true" outlineLevel="0" collapsed="false">
      <c r="A9" s="151" t="s">
        <v>27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49.5" hidden="false" customHeight="true" outlineLevel="0" collapsed="false">
      <c r="A10" s="151" t="s">
        <v>27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2" customFormat="false" ht="14.25" hidden="false" customHeight="true" outlineLevel="0" collapsed="false"/>
  </sheetData>
  <mergeCells count="12">
    <mergeCell ref="A2:K2"/>
    <mergeCell ref="A4:B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        Mr.Song</cp:lastModifiedBy>
  <cp:lastPrinted>2020-06-30T06:45:20Z</cp:lastPrinted>
  <dcterms:modified xsi:type="dcterms:W3CDTF">2022-06-24T07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1FB64A7EB4A878358FB1D9C521C94</vt:lpwstr>
  </property>
  <property fmtid="{D5CDD505-2E9C-101B-9397-08002B2CF9AE}" pid="3" name="KSOProductBuildVer">
    <vt:lpwstr>2052-11.1.0.11830</vt:lpwstr>
  </property>
</Properties>
</file>