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5"/>
  </bookViews>
  <sheets>
    <sheet name="1、财政拨款收支总表" sheetId="1" state="visible" r:id="rId2"/>
    <sheet name="2、一般公共预算财政拨款支出预算表" sheetId="2" state="visible" r:id="rId3"/>
    <sheet name="3、一般公共预算财政拨款基本支出预算表" sheetId="3" state="visible" r:id="rId4"/>
    <sheet name="4、一般公共预算“三公”经费支出表" sheetId="4" state="visible" r:id="rId5"/>
    <sheet name="5、政府性基金预算支出表" sheetId="5" state="visible" r:id="rId6"/>
    <sheet name="6、部门收支总表" sheetId="6" state="visible" r:id="rId7"/>
    <sheet name="7、部门收入总表" sheetId="7" state="visible" r:id="rId8"/>
    <sheet name="8、部门支出总表" sheetId="8" state="visible" r:id="rId9"/>
    <sheet name="9、政府采购明细表" sheetId="9" state="visible" r:id="rId10"/>
    <sheet name="10、部门整体绩效目标表" sheetId="10" state="visible" r:id="rId11"/>
    <sheet name="11、重点专项绩效目标表" sheetId="11" state="visible" r:id="rId12"/>
  </sheets>
  <externalReferences>
    <externalReference r:id="rId13"/>
  </externalReferences>
  <definedNames>
    <definedName function="false" hidden="true" localSheetId="2" name="_xlnm._FilterDatabase" vbProcedure="false">'3、一般公共预算财政拨款基本支出预算表'!$A$5:$I$53</definedName>
    <definedName function="false" hidden="true" localSheetId="6" name="_xlnm._FilterDatabase" vbProcedure="false">'7、部门收入总表'!$A$6:$Q$1656</definedName>
    <definedName function="false" hidden="true" localSheetId="7" name="_xlnm._FilterDatabase" vbProcedure="false">'8、部门支出总表'!$A$4:$M$1654</definedName>
    <definedName function="false" hidden="false" name="_Fill" vbProcedure="false">'[1]'!$A$1</definedName>
    <definedName function="false" hidden="false" name="_xlfn_SUMIFS" vbProcedure="false"/>
    <definedName function="false" hidden="false" name="预算单位" vbProcedure="false">#REF!</definedName>
    <definedName function="false" hidden="false" localSheetId="0" name="Print_Area" vbProcedure="false">'1、财政拨款收支总表'!$A$1:$H$34</definedName>
    <definedName function="false" hidden="false" localSheetId="1" name="Excel_BuiltIn__FilterDatabase" vbProcedure="false">'2、一般公共预算财政拨款支出预算表'!$A$7:$K$1352</definedName>
    <definedName function="false" hidden="false" localSheetId="1" name="Print_Area" vbProcedure="false">'2、一般公共预算财政拨款支出预算表'!$A$1:$E$1352</definedName>
    <definedName function="false" hidden="false" localSheetId="1" name="Print_Titles" vbProcedure="false">'2、一般公共预算财政拨款支出预算表'!$1:$6</definedName>
    <definedName function="false" hidden="false" localSheetId="2" name="Print_Titles" vbProcedure="false">'3、一般公共预算财政拨款基本支出预算表'!$1:$5</definedName>
    <definedName function="false" hidden="false" localSheetId="3" name="Print_Area" vbProcedure="false">'4、一般公共预算“三公”经费支出表'!$A$1:$F$8</definedName>
    <definedName function="false" hidden="false" localSheetId="4" name="Excel_BuiltIn__FilterDatabase" vbProcedure="false">'5、政府性基金预算支出表'!$A$6:$J$255</definedName>
    <definedName function="false" hidden="false" localSheetId="4" name="Print_Area" vbProcedure="false">'5、政府性基金预算支出表'!$A$1:$E$256</definedName>
    <definedName function="false" hidden="false" localSheetId="4" name="Print_Titles" vbProcedure="false">'5、政府性基金预算支出表'!$2:$6</definedName>
    <definedName function="false" hidden="false" localSheetId="5" name="Print_Area" vbProcedure="false">'6、部门收支总表'!$A$1:$E$35</definedName>
    <definedName function="false" hidden="false" localSheetId="6" name="Print_Area" vbProcedure="false">'7、部门收入总表'!$A$1:$L$1656</definedName>
    <definedName function="false" hidden="false" localSheetId="6" name="Print_Titles" vbProcedure="false">'7、部门收入总表'!$1:$6</definedName>
    <definedName function="false" hidden="false" localSheetId="7" name="Print_Area" vbProcedure="false">'8、部门支出总表'!$A$1:$H$1654</definedName>
    <definedName function="false" hidden="false" localSheetId="7" name="Print_Titles" vbProcedure="false">'8、部门支出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9" uniqueCount="3249">
  <si>
    <r>
      <rPr>
        <sz val="11"/>
        <color rgb="FF000000"/>
        <rFont val="Noto Sans"/>
        <family val="2"/>
      </rPr>
      <t xml:space="preserve">表</t>
    </r>
    <r>
      <rPr>
        <sz val="11"/>
        <color rgb="FF000000"/>
        <rFont val="方正书宋_GBK"/>
        <family val="4"/>
        <charset val="134"/>
      </rPr>
      <t xml:space="preserve">1</t>
    </r>
  </si>
  <si>
    <r>
      <rPr>
        <b val="true"/>
        <sz val="20"/>
        <color rgb="FF000000"/>
        <rFont val="宋体"/>
        <family val="0"/>
        <charset val="134"/>
      </rPr>
      <t xml:space="preserve">2020</t>
    </r>
    <r>
      <rPr>
        <b val="true"/>
        <sz val="20"/>
        <color rgb="FF000000"/>
        <rFont val="Noto Sans"/>
        <family val="2"/>
      </rPr>
      <t xml:space="preserve">年财政拨款收支总体情况表</t>
    </r>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201</t>
  </si>
  <si>
    <t xml:space="preserve">一般公共服务支出</t>
  </si>
  <si>
    <t xml:space="preserve">政府性基金预算拨款</t>
  </si>
  <si>
    <t xml:space="preserve">202</t>
  </si>
  <si>
    <t xml:space="preserve">外交支出</t>
  </si>
  <si>
    <t xml:space="preserve">国有资本经营预算拨款</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旅游体育与传媒支出</t>
  </si>
  <si>
    <t xml:space="preserve">208</t>
  </si>
  <si>
    <t xml:space="preserve">社会保障和就业支出</t>
  </si>
  <si>
    <t xml:space="preserve">210</t>
  </si>
  <si>
    <t xml:space="preserve">卫生健康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工业信息等支出</t>
  </si>
  <si>
    <t xml:space="preserve">216</t>
  </si>
  <si>
    <t xml:space="preserve">商业服务业等支出</t>
  </si>
  <si>
    <t xml:space="preserve">二、上年结转</t>
  </si>
  <si>
    <t xml:space="preserve">220</t>
  </si>
  <si>
    <t xml:space="preserve">自然资源海洋气象等支出</t>
  </si>
  <si>
    <t xml:space="preserve">221</t>
  </si>
  <si>
    <t xml:space="preserve">住房保障支出</t>
  </si>
  <si>
    <t xml:space="preserve">222</t>
  </si>
  <si>
    <t xml:space="preserve">粮油物资储备支出</t>
  </si>
  <si>
    <t xml:space="preserve">223</t>
  </si>
  <si>
    <t xml:space="preserve">国有资本经营预算支出</t>
  </si>
  <si>
    <t xml:space="preserve">224</t>
  </si>
  <si>
    <t xml:space="preserve">灾害防治及应急管理支出</t>
  </si>
  <si>
    <t xml:space="preserve">227</t>
  </si>
  <si>
    <t xml:space="preserve">预备费</t>
  </si>
  <si>
    <t xml:space="preserve">229</t>
  </si>
  <si>
    <t xml:space="preserve">其他支出</t>
  </si>
  <si>
    <t xml:space="preserve">231</t>
  </si>
  <si>
    <t xml:space="preserve">债务还本支出</t>
  </si>
  <si>
    <t xml:space="preserve">232</t>
  </si>
  <si>
    <t xml:space="preserve">债务付息支出</t>
  </si>
  <si>
    <t xml:space="preserve">233</t>
  </si>
  <si>
    <t xml:space="preserve">债务发行费用支出</t>
  </si>
  <si>
    <t xml:space="preserve">二、结转下年</t>
  </si>
  <si>
    <t xml:space="preserve">本年收入总计</t>
  </si>
  <si>
    <t xml:space="preserve">本年支出总计</t>
  </si>
  <si>
    <r>
      <rPr>
        <sz val="11"/>
        <rFont val="Noto Sans"/>
        <family val="2"/>
      </rPr>
      <t xml:space="preserve">表</t>
    </r>
    <r>
      <rPr>
        <sz val="11"/>
        <rFont val="方正书宋_GBK"/>
        <family val="4"/>
        <charset val="134"/>
      </rPr>
      <t xml:space="preserve">2</t>
    </r>
  </si>
  <si>
    <r>
      <rPr>
        <sz val="20"/>
        <rFont val="方正小标宋_GBK"/>
        <family val="4"/>
        <charset val="134"/>
      </rPr>
      <t xml:space="preserve">2020</t>
    </r>
    <r>
      <rPr>
        <sz val="20"/>
        <rFont val="Noto Sans"/>
        <family val="2"/>
      </rPr>
      <t xml:space="preserve">年一般公共预算财政拨款支出预算表</t>
    </r>
  </si>
  <si>
    <t xml:space="preserve">后期隐藏</t>
  </si>
  <si>
    <t xml:space="preserve">功能分类科目</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19</t>
    </r>
    <r>
      <rPr>
        <b val="true"/>
        <sz val="11"/>
        <rFont val="Noto Sans"/>
        <family val="2"/>
      </rPr>
      <t xml:space="preserve">年预算数</t>
    </r>
  </si>
  <si>
    <t xml:space="preserve">科目编码</t>
  </si>
  <si>
    <t xml:space="preserve">科目名称</t>
  </si>
  <si>
    <t xml:space="preserve">小计</t>
  </si>
  <si>
    <t xml:space="preserve">基本支出</t>
  </si>
  <si>
    <t xml:space="preserve">项目支出</t>
  </si>
  <si>
    <t xml:space="preserve">LEN</t>
  </si>
  <si>
    <t xml:space="preserve">一般公共预算支出合计</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01</t>
  </si>
  <si>
    <t xml:space="preserve">      其他外交支出</t>
  </si>
  <si>
    <t xml:space="preserve">  国防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01</t>
  </si>
  <si>
    <t xml:space="preserve">      其他社会保障和就业支出</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01</t>
  </si>
  <si>
    <t xml:space="preserve">      其他卫生健康支出</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01</t>
  </si>
  <si>
    <t xml:space="preserve">      其他节能环保支出</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01</t>
  </si>
  <si>
    <t xml:space="preserve">      其他城乡社区支出</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1</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01</t>
  </si>
  <si>
    <t xml:space="preserve">      其他自然资源海洋气象等支出</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预备费</t>
  </si>
  <si>
    <t xml:space="preserve">  其他支出</t>
  </si>
  <si>
    <t xml:space="preserve">22999</t>
  </si>
  <si>
    <t xml:space="preserve">2299901</t>
  </si>
  <si>
    <t xml:space="preserve">  债务付息支出</t>
  </si>
  <si>
    <t xml:space="preserve">23201</t>
  </si>
  <si>
    <t xml:space="preserve">    中央政府国内债务付息支出</t>
  </si>
  <si>
    <t xml:space="preserve">23202</t>
  </si>
  <si>
    <t xml:space="preserve">    中央政府国外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11"/>
        <rFont val="Noto Sans"/>
        <family val="2"/>
      </rPr>
      <t xml:space="preserve">表</t>
    </r>
    <r>
      <rPr>
        <sz val="11"/>
        <rFont val="方正书宋_GBK"/>
        <family val="4"/>
        <charset val="134"/>
      </rPr>
      <t xml:space="preserve">3</t>
    </r>
  </si>
  <si>
    <r>
      <rPr>
        <sz val="20"/>
        <rFont val="方正小标宋_GBK"/>
        <family val="4"/>
        <charset val="134"/>
      </rPr>
      <t xml:space="preserve">2020</t>
    </r>
    <r>
      <rPr>
        <sz val="20"/>
        <rFont val="Noto Sans"/>
        <family val="2"/>
      </rPr>
      <t xml:space="preserve">年一般公共预算财政拨款基本支出预算表</t>
    </r>
  </si>
  <si>
    <t xml:space="preserve">经济分类科目</t>
  </si>
  <si>
    <r>
      <rPr>
        <b val="true"/>
        <sz val="12"/>
        <rFont val="宋体"/>
        <family val="0"/>
        <charset val="134"/>
      </rPr>
      <t xml:space="preserve">2020</t>
    </r>
    <r>
      <rPr>
        <b val="true"/>
        <sz val="12"/>
        <rFont val="Noto Sans"/>
        <family val="2"/>
      </rPr>
      <t xml:space="preserve">年基本支出</t>
    </r>
  </si>
  <si>
    <t xml:space="preserve">辅助列剔除公式列（后期隐藏）</t>
  </si>
  <si>
    <t xml:space="preserve">人员经费</t>
  </si>
  <si>
    <t xml:space="preserve">公用经费</t>
  </si>
  <si>
    <t xml:space="preserve">辅助列剔除公式列</t>
  </si>
  <si>
    <t xml:space="preserve">  </t>
  </si>
  <si>
    <t xml:space="preserve"> 合计  </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99</t>
  </si>
  <si>
    <t xml:space="preserve">  其他对个人和家庭的补助支出</t>
  </si>
  <si>
    <r>
      <rPr>
        <sz val="11"/>
        <rFont val="Noto Sans"/>
        <family val="2"/>
      </rPr>
      <t xml:space="preserve">表</t>
    </r>
    <r>
      <rPr>
        <sz val="11"/>
        <rFont val="方正书宋_GBK"/>
        <family val="4"/>
        <charset val="134"/>
      </rPr>
      <t xml:space="preserve">4</t>
    </r>
  </si>
  <si>
    <r>
      <rPr>
        <sz val="20"/>
        <rFont val="方正小标宋_GBK"/>
        <family val="4"/>
        <charset val="134"/>
      </rPr>
      <t xml:space="preserve">2020</t>
    </r>
    <r>
      <rPr>
        <sz val="20"/>
        <rFont val="Noto Sans"/>
        <family val="2"/>
      </rPr>
      <t xml:space="preserve">年一般公共预算“三公”经费支出表</t>
    </r>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表</t>
    </r>
    <r>
      <rPr>
        <sz val="11"/>
        <rFont val="方正书宋_GBK"/>
        <family val="4"/>
        <charset val="134"/>
      </rPr>
      <t xml:space="preserve">5</t>
    </r>
  </si>
  <si>
    <r>
      <rPr>
        <b val="true"/>
        <sz val="20"/>
        <color rgb="FF000000"/>
        <rFont val="宋体"/>
        <family val="0"/>
        <charset val="134"/>
      </rPr>
      <t xml:space="preserve">2020</t>
    </r>
    <r>
      <rPr>
        <b val="true"/>
        <sz val="20"/>
        <color rgb="FF000000"/>
        <rFont val="Noto Sans"/>
        <family val="2"/>
      </rPr>
      <t xml:space="preserve">年政府性基金预算支出表</t>
    </r>
  </si>
  <si>
    <t xml:space="preserve">本年政府性基金预算财政拨款支出</t>
  </si>
  <si>
    <t xml:space="preserve">后期锁定隐性</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本单位无该项收支，故此表无数据。</t>
  </si>
  <si>
    <r>
      <rPr>
        <sz val="11"/>
        <rFont val="Noto Sans"/>
        <family val="2"/>
      </rPr>
      <t xml:space="preserve">表</t>
    </r>
    <r>
      <rPr>
        <sz val="11"/>
        <rFont val="方正书宋_GBK"/>
        <family val="4"/>
        <charset val="134"/>
      </rPr>
      <t xml:space="preserve">6</t>
    </r>
  </si>
  <si>
    <r>
      <rPr>
        <sz val="20"/>
        <color rgb="FF000000"/>
        <rFont val="方正小标宋_GBK"/>
        <family val="4"/>
        <charset val="134"/>
      </rPr>
      <t xml:space="preserve">2020</t>
    </r>
    <r>
      <rPr>
        <sz val="20"/>
        <color rgb="FF000000"/>
        <rFont val="Noto Sans"/>
        <family val="2"/>
      </rPr>
      <t xml:space="preserve">年部门收支总表</t>
    </r>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1"/>
        <rFont val="Noto Sans"/>
        <family val="2"/>
      </rPr>
      <t xml:space="preserve">表</t>
    </r>
    <r>
      <rPr>
        <sz val="11"/>
        <rFont val="方正书宋_GBK"/>
        <family val="4"/>
        <charset val="134"/>
      </rPr>
      <t xml:space="preserve">7</t>
    </r>
  </si>
  <si>
    <r>
      <rPr>
        <b val="true"/>
        <sz val="20"/>
        <rFont val="宋体"/>
        <family val="0"/>
        <charset val="134"/>
      </rPr>
      <t xml:space="preserve">2020</t>
    </r>
    <r>
      <rPr>
        <b val="true"/>
        <sz val="20"/>
        <rFont val="Noto Sans"/>
        <family val="2"/>
      </rPr>
      <t xml:space="preserve">年部门收入总表</t>
    </r>
  </si>
  <si>
    <t xml:space="preserve">科目</t>
  </si>
  <si>
    <t xml:space="preserve">事业收入预算</t>
  </si>
  <si>
    <t xml:space="preserve">事业单位经营收入预算</t>
  </si>
  <si>
    <t xml:space="preserve">其他收入预算</t>
  </si>
  <si>
    <t xml:space="preserve">辅助列后期隐性</t>
  </si>
  <si>
    <t xml:space="preserve">非教育收费收入预算</t>
  </si>
  <si>
    <t xml:space="preserve">教育收费收预算入</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080451</t>
  </si>
  <si>
    <t xml:space="preserve">      国有资本经营预算补充社保基金支出</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04</t>
  </si>
  <si>
    <t xml:space="preserve">    金融国有资本经营预算支出</t>
  </si>
  <si>
    <t xml:space="preserve">2230401</t>
  </si>
  <si>
    <t xml:space="preserve">      资本性支出</t>
  </si>
  <si>
    <t xml:space="preserve">2230402</t>
  </si>
  <si>
    <t xml:space="preserve">      改革性支出</t>
  </si>
  <si>
    <t xml:space="preserve">2230499</t>
  </si>
  <si>
    <t xml:space="preserve">      其他金融国有资本经营预算支出</t>
  </si>
  <si>
    <t xml:space="preserve">22399</t>
  </si>
  <si>
    <t xml:space="preserve">    其他国有资本经营预算支出</t>
  </si>
  <si>
    <t xml:space="preserve">2239901</t>
  </si>
  <si>
    <t xml:space="preserve">      其他国有资本经营预算支出</t>
  </si>
  <si>
    <t xml:space="preserve">  债务还本支出</t>
  </si>
  <si>
    <t xml:space="preserve">23101</t>
  </si>
  <si>
    <t xml:space="preserve">    中央政府国内债务还本支出</t>
  </si>
  <si>
    <t xml:space="preserve">23102</t>
  </si>
  <si>
    <t xml:space="preserve">    中央政府国外债务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2</t>
  </si>
  <si>
    <t xml:space="preserve">      港口建设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r>
      <rPr>
        <sz val="11"/>
        <rFont val="Noto Sans"/>
        <family val="2"/>
      </rPr>
      <t xml:space="preserve">表</t>
    </r>
    <r>
      <rPr>
        <sz val="11"/>
        <rFont val="方正书宋_GBK"/>
        <family val="4"/>
        <charset val="134"/>
      </rPr>
      <t xml:space="preserve">8</t>
    </r>
  </si>
  <si>
    <r>
      <rPr>
        <b val="true"/>
        <sz val="20"/>
        <rFont val="宋体"/>
        <family val="0"/>
        <charset val="134"/>
      </rPr>
      <t xml:space="preserve">2020</t>
    </r>
    <r>
      <rPr>
        <b val="true"/>
        <sz val="20"/>
        <rFont val="Noto Sans"/>
        <family val="2"/>
      </rPr>
      <t xml:space="preserve">年部门支出总表</t>
    </r>
  </si>
  <si>
    <t xml:space="preserve">上缴上级支出</t>
  </si>
  <si>
    <t xml:space="preserve">事业单位经营支出</t>
  </si>
  <si>
    <t xml:space="preserve">对下级单位补助支出</t>
  </si>
  <si>
    <r>
      <rPr>
        <sz val="11"/>
        <rFont val="Noto Sans"/>
        <family val="2"/>
      </rPr>
      <t xml:space="preserve">表</t>
    </r>
    <r>
      <rPr>
        <sz val="11"/>
        <rFont val="方正书宋_GBK"/>
        <family val="4"/>
        <charset val="134"/>
      </rPr>
      <t xml:space="preserve">9</t>
    </r>
  </si>
  <si>
    <r>
      <rPr>
        <b val="true"/>
        <sz val="20"/>
        <color rgb="FF000000"/>
        <rFont val="Noto Sans"/>
        <family val="2"/>
      </rPr>
      <t xml:space="preserve">万盛经开区</t>
    </r>
    <r>
      <rPr>
        <b val="true"/>
        <sz val="20"/>
        <color rgb="FF000000"/>
        <rFont val="宋体"/>
        <family val="0"/>
        <charset val="134"/>
      </rPr>
      <t xml:space="preserve">2020</t>
    </r>
    <r>
      <rPr>
        <b val="true"/>
        <sz val="20"/>
        <color rgb="FF000000"/>
        <rFont val="Noto Sans"/>
        <family val="2"/>
      </rPr>
      <t xml:space="preserve">年政府采购预算明细表</t>
    </r>
  </si>
  <si>
    <t xml:space="preserve">教育收费收入预算</t>
  </si>
  <si>
    <t xml:space="preserve">货物类</t>
  </si>
  <si>
    <t xml:space="preserve">服务类</t>
  </si>
  <si>
    <t xml:space="preserve">工程类</t>
  </si>
  <si>
    <r>
      <rPr>
        <sz val="11"/>
        <rFont val="Noto Sans"/>
        <family val="2"/>
      </rPr>
      <t xml:space="preserve">表</t>
    </r>
    <r>
      <rPr>
        <sz val="11"/>
        <rFont val="方正书宋_GBK"/>
        <family val="4"/>
        <charset val="134"/>
      </rPr>
      <t xml:space="preserve">10</t>
    </r>
  </si>
  <si>
    <r>
      <rPr>
        <b val="true"/>
        <sz val="20"/>
        <rFont val="宋体"/>
        <family val="0"/>
        <charset val="134"/>
      </rPr>
      <t xml:space="preserve">2020</t>
    </r>
    <r>
      <rPr>
        <b val="true"/>
        <sz val="20"/>
        <rFont val="Noto Sans"/>
        <family val="2"/>
      </rPr>
      <t xml:space="preserve">年部门</t>
    </r>
    <r>
      <rPr>
        <b val="true"/>
        <sz val="20"/>
        <rFont val="宋体"/>
        <family val="0"/>
        <charset val="134"/>
      </rPr>
      <t xml:space="preserve">(</t>
    </r>
    <r>
      <rPr>
        <b val="true"/>
        <sz val="20"/>
        <rFont val="Noto Sans"/>
        <family val="2"/>
      </rPr>
      <t xml:space="preserve">单位</t>
    </r>
    <r>
      <rPr>
        <b val="true"/>
        <sz val="20"/>
        <rFont val="宋体"/>
        <family val="0"/>
        <charset val="134"/>
      </rPr>
      <t xml:space="preserve">)</t>
    </r>
    <r>
      <rPr>
        <b val="true"/>
        <sz val="20"/>
        <rFont val="Noto Sans"/>
        <family val="2"/>
      </rPr>
      <t xml:space="preserve">整体绩效目标表</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名称</t>
    </r>
  </si>
  <si>
    <t xml:space="preserve">重庆市万盛经济技术开发区文化广电新闻出版局</t>
  </si>
  <si>
    <t xml:space="preserve">预算支出总量（万元）</t>
  </si>
  <si>
    <t xml:space="preserve">当年整体绩效目标</t>
  </si>
  <si>
    <r>
      <rPr>
        <sz val="10"/>
        <rFont val="宋体"/>
        <family val="0"/>
        <charset val="134"/>
      </rPr>
      <t xml:space="preserve">1.</t>
    </r>
    <r>
      <rPr>
        <sz val="10"/>
        <rFont val="Noto Sans"/>
        <family val="2"/>
      </rPr>
      <t xml:space="preserve">保障本单位在职及退休人员经费及日常办公运转；
</t>
    </r>
    <r>
      <rPr>
        <sz val="10"/>
        <rFont val="宋体"/>
        <family val="0"/>
        <charset val="134"/>
      </rPr>
      <t xml:space="preserve">2.</t>
    </r>
    <r>
      <rPr>
        <sz val="10"/>
        <rFont val="Noto Sans"/>
        <family val="2"/>
      </rPr>
      <t xml:space="preserve">保障文化馆、图书馆、博物馆、影剧院全年免费开放运转；
</t>
    </r>
    <r>
      <rPr>
        <sz val="10"/>
        <rFont val="宋体"/>
        <family val="0"/>
        <charset val="134"/>
      </rPr>
      <t xml:space="preserve">3.</t>
    </r>
    <r>
      <rPr>
        <sz val="10"/>
        <rFont val="Noto Sans"/>
        <family val="2"/>
      </rPr>
      <t xml:space="preserve">保障文化馆、图书馆总分馆全年免费开放运转；
</t>
    </r>
    <r>
      <rPr>
        <sz val="10"/>
        <rFont val="宋体"/>
        <family val="0"/>
        <charset val="134"/>
      </rPr>
      <t xml:space="preserve">4.</t>
    </r>
    <r>
      <rPr>
        <sz val="10"/>
        <rFont val="Noto Sans"/>
        <family val="2"/>
      </rPr>
      <t xml:space="preserve">保障</t>
    </r>
    <r>
      <rPr>
        <sz val="10"/>
        <rFont val="宋体"/>
        <family val="0"/>
        <charset val="134"/>
      </rPr>
      <t xml:space="preserve">10</t>
    </r>
    <r>
      <rPr>
        <sz val="10"/>
        <rFont val="Noto Sans"/>
        <family val="2"/>
      </rPr>
      <t xml:space="preserve">个镇街综合文化站公共文化免费开放运行；
</t>
    </r>
    <r>
      <rPr>
        <sz val="10"/>
        <rFont val="宋体"/>
        <family val="0"/>
        <charset val="134"/>
      </rPr>
      <t xml:space="preserve">5.</t>
    </r>
    <r>
      <rPr>
        <sz val="10"/>
        <rFont val="Noto Sans"/>
        <family val="2"/>
      </rPr>
      <t xml:space="preserve">保障</t>
    </r>
    <r>
      <rPr>
        <sz val="10"/>
        <rFont val="宋体"/>
        <family val="0"/>
        <charset val="134"/>
      </rPr>
      <t xml:space="preserve">15</t>
    </r>
    <r>
      <rPr>
        <sz val="10"/>
        <rFont val="Noto Sans"/>
        <family val="2"/>
      </rPr>
      <t xml:space="preserve">名临聘人员经费；
</t>
    </r>
    <r>
      <rPr>
        <sz val="10"/>
        <rFont val="宋体"/>
        <family val="0"/>
        <charset val="134"/>
      </rPr>
      <t xml:space="preserve">6.</t>
    </r>
    <r>
      <rPr>
        <sz val="10"/>
        <rFont val="Noto Sans"/>
        <family val="2"/>
      </rPr>
      <t xml:space="preserve">保障</t>
    </r>
    <r>
      <rPr>
        <sz val="10"/>
        <rFont val="宋体"/>
        <family val="0"/>
        <charset val="134"/>
      </rPr>
      <t xml:space="preserve">31</t>
    </r>
    <r>
      <rPr>
        <sz val="10"/>
        <rFont val="Noto Sans"/>
        <family val="2"/>
      </rPr>
      <t xml:space="preserve">名老放映员及</t>
    </r>
    <r>
      <rPr>
        <sz val="10"/>
        <rFont val="宋体"/>
        <family val="0"/>
        <charset val="134"/>
      </rPr>
      <t xml:space="preserve">48</t>
    </r>
    <r>
      <rPr>
        <sz val="10"/>
        <rFont val="Noto Sans"/>
        <family val="2"/>
      </rPr>
      <t xml:space="preserve">名老广播员医疗补贴；
</t>
    </r>
    <r>
      <rPr>
        <sz val="10"/>
        <rFont val="宋体"/>
        <family val="0"/>
        <charset val="134"/>
      </rPr>
      <t xml:space="preserve">7.</t>
    </r>
    <r>
      <rPr>
        <sz val="10"/>
        <rFont val="Noto Sans"/>
        <family val="2"/>
      </rPr>
      <t xml:space="preserve">组织开展各项文化活动，包括三节活动、送演出下乡、戏曲进校园、惠民电影放映、文艺专场演出、文化交流活动、志愿者活动、非物质文化遗产交流活动；
</t>
    </r>
    <r>
      <rPr>
        <sz val="10"/>
        <rFont val="宋体"/>
        <family val="0"/>
        <charset val="134"/>
      </rPr>
      <t xml:space="preserve">8.</t>
    </r>
    <r>
      <rPr>
        <sz val="10"/>
        <rFont val="Noto Sans"/>
        <family val="2"/>
      </rPr>
      <t xml:space="preserve">改善全区文物周边环境，保护文化遗产；
</t>
    </r>
    <r>
      <rPr>
        <sz val="10"/>
        <rFont val="宋体"/>
        <family val="0"/>
        <charset val="134"/>
      </rPr>
      <t xml:space="preserve">9.</t>
    </r>
    <r>
      <rPr>
        <sz val="10"/>
        <rFont val="Noto Sans"/>
        <family val="2"/>
      </rPr>
      <t xml:space="preserve">组织全民阅读活动，保障图书馆电子资源更新、图书报刊购置等；
</t>
    </r>
    <r>
      <rPr>
        <sz val="10"/>
        <rFont val="宋体"/>
        <family val="0"/>
        <charset val="134"/>
      </rPr>
      <t xml:space="preserve">10.</t>
    </r>
    <r>
      <rPr>
        <sz val="10"/>
        <rFont val="Noto Sans"/>
        <family val="2"/>
      </rPr>
      <t xml:space="preserve">开展博物馆安全设施设备改造工作。</t>
    </r>
  </si>
  <si>
    <t xml:space="preserve">绩效指标</t>
  </si>
  <si>
    <t xml:space="preserve">指标</t>
  </si>
  <si>
    <t xml:space="preserve">指标权重</t>
  </si>
  <si>
    <t xml:space="preserve">计量单位</t>
  </si>
  <si>
    <t xml:space="preserve">指标性质</t>
  </si>
  <si>
    <t xml:space="preserve">指标值</t>
  </si>
  <si>
    <t xml:space="preserve">保障人员及日常运转经费</t>
  </si>
  <si>
    <r>
      <rPr>
        <sz val="10"/>
        <rFont val="Noto Sans"/>
        <family val="2"/>
      </rPr>
      <t xml:space="preserve">万元</t>
    </r>
    <r>
      <rPr>
        <sz val="10"/>
        <rFont val="宋体"/>
        <family val="0"/>
        <charset val="134"/>
      </rPr>
      <t xml:space="preserve">/</t>
    </r>
    <r>
      <rPr>
        <sz val="10"/>
        <rFont val="Noto Sans"/>
        <family val="2"/>
      </rPr>
      <t xml:space="preserve">年</t>
    </r>
  </si>
  <si>
    <t xml:space="preserve">≤</t>
  </si>
  <si>
    <t xml:space="preserve">项目经费预算控制</t>
  </si>
  <si>
    <t xml:space="preserve">临聘人员数</t>
  </si>
  <si>
    <t xml:space="preserve">人</t>
  </si>
  <si>
    <t xml:space="preserve">=</t>
  </si>
  <si>
    <r>
      <rPr>
        <sz val="9"/>
        <rFont val="方正仿宋_GBK"/>
        <family val="4"/>
        <charset val="134"/>
      </rPr>
      <t xml:space="preserve">15</t>
    </r>
    <r>
      <rPr>
        <sz val="9"/>
        <rFont val="Noto Sans"/>
        <family val="2"/>
      </rPr>
      <t xml:space="preserve">人</t>
    </r>
  </si>
  <si>
    <t xml:space="preserve">接受医疗补贴的放映员及广播员数</t>
  </si>
  <si>
    <r>
      <rPr>
        <sz val="9"/>
        <rFont val="方正仿宋_GBK"/>
        <family val="4"/>
        <charset val="134"/>
      </rPr>
      <t xml:space="preserve">79</t>
    </r>
    <r>
      <rPr>
        <sz val="9"/>
        <rFont val="Noto Sans"/>
        <family val="2"/>
      </rPr>
      <t xml:space="preserve">人</t>
    </r>
  </si>
  <si>
    <t xml:space="preserve">影剧院承办各级会议、演出及放映电影</t>
  </si>
  <si>
    <t xml:space="preserve">场</t>
  </si>
  <si>
    <t xml:space="preserve">≥</t>
  </si>
  <si>
    <r>
      <rPr>
        <sz val="9"/>
        <rFont val="方正仿宋_GBK"/>
        <family val="4"/>
        <charset val="134"/>
      </rPr>
      <t xml:space="preserve">97</t>
    </r>
    <r>
      <rPr>
        <sz val="9"/>
        <rFont val="Noto Sans"/>
        <family val="2"/>
      </rPr>
      <t xml:space="preserve">场</t>
    </r>
  </si>
  <si>
    <t xml:space="preserve">开展文艺演出下乡、戏曲进校园、文艺专场</t>
  </si>
  <si>
    <r>
      <rPr>
        <sz val="9"/>
        <rFont val="方正仿宋_GBK"/>
        <family val="4"/>
        <charset val="134"/>
      </rPr>
      <t xml:space="preserve">82</t>
    </r>
    <r>
      <rPr>
        <sz val="9"/>
        <rFont val="Noto Sans"/>
        <family val="2"/>
      </rPr>
      <t xml:space="preserve">场</t>
    </r>
  </si>
  <si>
    <t xml:space="preserve">组织讲座、培训、辅导、阅读推广、展览活动、志愿者活动</t>
  </si>
  <si>
    <r>
      <rPr>
        <sz val="9"/>
        <rFont val="方正仿宋_GBK"/>
        <family val="4"/>
        <charset val="134"/>
      </rPr>
      <t xml:space="preserve">93</t>
    </r>
    <r>
      <rPr>
        <sz val="9"/>
        <rFont val="Noto Sans"/>
        <family val="2"/>
      </rPr>
      <t xml:space="preserve">场</t>
    </r>
  </si>
  <si>
    <t xml:space="preserve">开展志愿者招募活动</t>
  </si>
  <si>
    <t xml:space="preserve">次</t>
  </si>
  <si>
    <r>
      <rPr>
        <sz val="9"/>
        <rFont val="方正仿宋_GBK"/>
        <family val="4"/>
        <charset val="134"/>
      </rPr>
      <t xml:space="preserve">2</t>
    </r>
    <r>
      <rPr>
        <sz val="9"/>
        <rFont val="Noto Sans"/>
        <family val="2"/>
      </rPr>
      <t xml:space="preserve">次</t>
    </r>
  </si>
  <si>
    <t xml:space="preserve">招募志愿者数量</t>
  </si>
  <si>
    <r>
      <rPr>
        <sz val="9"/>
        <rFont val="方正仿宋_GBK"/>
        <family val="4"/>
        <charset val="134"/>
      </rPr>
      <t xml:space="preserve">30</t>
    </r>
    <r>
      <rPr>
        <sz val="9"/>
        <rFont val="Noto Sans"/>
        <family val="2"/>
      </rPr>
      <t xml:space="preserve">人</t>
    </r>
  </si>
  <si>
    <t xml:space="preserve">组织惠民电影放映</t>
  </si>
  <si>
    <r>
      <rPr>
        <sz val="9"/>
        <rFont val="方正仿宋_GBK"/>
        <family val="4"/>
        <charset val="134"/>
      </rPr>
      <t xml:space="preserve">1155</t>
    </r>
    <r>
      <rPr>
        <sz val="9"/>
        <rFont val="Noto Sans"/>
        <family val="2"/>
      </rPr>
      <t xml:space="preserve">场</t>
    </r>
  </si>
  <si>
    <t xml:space="preserve">开展三节文艺演出及文化活动</t>
  </si>
  <si>
    <r>
      <rPr>
        <sz val="9"/>
        <rFont val="方正仿宋_GBK"/>
        <family val="4"/>
        <charset val="134"/>
      </rPr>
      <t xml:space="preserve">20</t>
    </r>
    <r>
      <rPr>
        <sz val="9"/>
        <rFont val="Noto Sans"/>
        <family val="2"/>
      </rPr>
      <t xml:space="preserve">场</t>
    </r>
  </si>
  <si>
    <t xml:space="preserve">保护文化遗产，改善文物周边环境</t>
  </si>
  <si>
    <t xml:space="preserve">处</t>
  </si>
  <si>
    <r>
      <rPr>
        <sz val="9"/>
        <rFont val="方正仿宋_GBK"/>
        <family val="4"/>
        <charset val="134"/>
      </rPr>
      <t xml:space="preserve">10</t>
    </r>
    <r>
      <rPr>
        <sz val="9"/>
        <rFont val="Noto Sans"/>
        <family val="2"/>
      </rPr>
      <t xml:space="preserve">处</t>
    </r>
  </si>
  <si>
    <t xml:space="preserve">组织文化赛事及文化交流活动</t>
  </si>
  <si>
    <r>
      <rPr>
        <sz val="9"/>
        <rFont val="方正仿宋_GBK"/>
        <family val="4"/>
        <charset val="134"/>
      </rPr>
      <t xml:space="preserve">5</t>
    </r>
    <r>
      <rPr>
        <sz val="9"/>
        <rFont val="Noto Sans"/>
        <family val="2"/>
      </rPr>
      <t xml:space="preserve">次</t>
    </r>
  </si>
  <si>
    <t xml:space="preserve">文化馆数据库建设和数字化工作站</t>
  </si>
  <si>
    <t xml:space="preserve">台</t>
  </si>
  <si>
    <r>
      <rPr>
        <sz val="9"/>
        <rFont val="方正仿宋_GBK"/>
        <family val="4"/>
        <charset val="134"/>
      </rPr>
      <t xml:space="preserve">4</t>
    </r>
    <r>
      <rPr>
        <sz val="9"/>
        <rFont val="Noto Sans"/>
        <family val="2"/>
      </rPr>
      <t xml:space="preserve">台</t>
    </r>
  </si>
  <si>
    <t xml:space="preserve">非遗展厅（金桥吹打展示室）打造个数</t>
  </si>
  <si>
    <t xml:space="preserve">个</t>
  </si>
  <si>
    <r>
      <rPr>
        <sz val="9"/>
        <rFont val="方正仿宋_GBK"/>
        <family val="4"/>
        <charset val="134"/>
      </rPr>
      <t xml:space="preserve">1</t>
    </r>
    <r>
      <rPr>
        <sz val="9"/>
        <rFont val="Noto Sans"/>
        <family val="2"/>
      </rPr>
      <t xml:space="preserve">个</t>
    </r>
  </si>
  <si>
    <t xml:space="preserve">学术性研究专著出版数量</t>
  </si>
  <si>
    <t xml:space="preserve">册</t>
  </si>
  <si>
    <r>
      <rPr>
        <sz val="9"/>
        <rFont val="方正仿宋_GBK"/>
        <family val="4"/>
        <charset val="134"/>
      </rPr>
      <t xml:space="preserve">500</t>
    </r>
    <r>
      <rPr>
        <sz val="9"/>
        <rFont val="Noto Sans"/>
        <family val="2"/>
      </rPr>
      <t xml:space="preserve">册</t>
    </r>
  </si>
  <si>
    <t xml:space="preserve">创作曲牌数量</t>
  </si>
  <si>
    <t xml:space="preserve">首</t>
  </si>
  <si>
    <r>
      <rPr>
        <sz val="9"/>
        <rFont val="方正仿宋_GBK"/>
        <family val="4"/>
        <charset val="134"/>
      </rPr>
      <t xml:space="preserve">2</t>
    </r>
    <r>
      <rPr>
        <sz val="9"/>
        <rFont val="Noto Sans"/>
        <family val="2"/>
      </rPr>
      <t xml:space="preserve">首</t>
    </r>
  </si>
  <si>
    <t xml:space="preserve">金桥吹打学术研究及论文撰写数量</t>
  </si>
  <si>
    <r>
      <rPr>
        <sz val="9"/>
        <rFont val="方正仿宋_GBK"/>
        <family val="4"/>
        <charset val="134"/>
      </rPr>
      <t xml:space="preserve">1</t>
    </r>
    <r>
      <rPr>
        <sz val="9"/>
        <rFont val="Noto Sans"/>
        <family val="2"/>
      </rPr>
      <t xml:space="preserve">次</t>
    </r>
  </si>
  <si>
    <t xml:space="preserve">博物馆中央空调、消防设备维保</t>
  </si>
  <si>
    <t xml:space="preserve">套</t>
  </si>
  <si>
    <r>
      <rPr>
        <sz val="9"/>
        <rFont val="方正仿宋_GBK"/>
        <family val="4"/>
        <charset val="134"/>
      </rPr>
      <t xml:space="preserve">3</t>
    </r>
    <r>
      <rPr>
        <sz val="9"/>
        <rFont val="Noto Sans"/>
        <family val="2"/>
      </rPr>
      <t xml:space="preserve">套</t>
    </r>
  </si>
  <si>
    <t xml:space="preserve">监控、多媒体系统维护</t>
  </si>
  <si>
    <r>
      <rPr>
        <sz val="9"/>
        <rFont val="方正仿宋_GBK"/>
        <family val="4"/>
        <charset val="134"/>
      </rPr>
      <t xml:space="preserve">20</t>
    </r>
    <r>
      <rPr>
        <sz val="9"/>
        <rFont val="Noto Sans"/>
        <family val="2"/>
      </rPr>
      <t xml:space="preserve">台</t>
    </r>
  </si>
  <si>
    <t xml:space="preserve">保障公共文化免费开放服务的区级馆个数</t>
  </si>
  <si>
    <r>
      <rPr>
        <sz val="9"/>
        <rFont val="方正仿宋_GBK"/>
        <family val="4"/>
        <charset val="134"/>
      </rPr>
      <t xml:space="preserve">3</t>
    </r>
    <r>
      <rPr>
        <sz val="9"/>
        <rFont val="Noto Sans"/>
        <family val="2"/>
      </rPr>
      <t xml:space="preserve">个</t>
    </r>
  </si>
  <si>
    <t xml:space="preserve">保障公共文化免费开放服务的镇街文化站个数</t>
  </si>
  <si>
    <r>
      <rPr>
        <sz val="9"/>
        <rFont val="方正仿宋_GBK"/>
        <family val="4"/>
        <charset val="134"/>
      </rPr>
      <t xml:space="preserve">10</t>
    </r>
    <r>
      <rPr>
        <sz val="9"/>
        <rFont val="Noto Sans"/>
        <family val="2"/>
      </rPr>
      <t xml:space="preserve">个</t>
    </r>
  </si>
  <si>
    <t xml:space="preserve">保障公共文化免费开放服务的总分馆个数</t>
  </si>
  <si>
    <r>
      <rPr>
        <sz val="9"/>
        <rFont val="方正仿宋_GBK"/>
        <family val="4"/>
        <charset val="134"/>
      </rPr>
      <t xml:space="preserve">31</t>
    </r>
    <r>
      <rPr>
        <sz val="9"/>
        <rFont val="Noto Sans"/>
        <family val="2"/>
      </rPr>
      <t xml:space="preserve">个</t>
    </r>
  </si>
  <si>
    <t xml:space="preserve">保障农家书屋、社区书屋免费开放个数</t>
  </si>
  <si>
    <r>
      <rPr>
        <sz val="9"/>
        <rFont val="方正仿宋_GBK"/>
        <family val="4"/>
        <charset val="134"/>
      </rPr>
      <t xml:space="preserve">80</t>
    </r>
    <r>
      <rPr>
        <sz val="9"/>
        <rFont val="Noto Sans"/>
        <family val="2"/>
      </rPr>
      <t xml:space="preserve">个</t>
    </r>
  </si>
  <si>
    <t xml:space="preserve">按月足额保障人员费用</t>
  </si>
  <si>
    <t xml:space="preserve">月</t>
  </si>
  <si>
    <r>
      <rPr>
        <sz val="9"/>
        <rFont val="方正仿宋_GBK"/>
        <family val="4"/>
        <charset val="134"/>
      </rPr>
      <t xml:space="preserve">1-12</t>
    </r>
    <r>
      <rPr>
        <sz val="9"/>
        <rFont val="Noto Sans"/>
        <family val="2"/>
      </rPr>
      <t xml:space="preserve">月</t>
    </r>
  </si>
  <si>
    <t xml:space="preserve">文化馆、图书馆、博物馆、影剧院、镇街综合文化站免费开放持续时间</t>
  </si>
  <si>
    <t xml:space="preserve">免费开放管理运行效能（服务设施、服务质量、制度公开）</t>
  </si>
  <si>
    <t xml:space="preserve">%</t>
  </si>
  <si>
    <t xml:space="preserve">财务管理、资金到位、地方资金投入情况</t>
  </si>
  <si>
    <t xml:space="preserve">在职人员、退休人员、临聘人员、志愿者满意度</t>
  </si>
  <si>
    <t xml:space="preserve">享受医疗补贴的放映员及广播员满意度</t>
  </si>
  <si>
    <t xml:space="preserve">享受公共文化服务的群众满意度</t>
  </si>
  <si>
    <r>
      <rPr>
        <sz val="11"/>
        <rFont val="Noto Sans"/>
        <family val="2"/>
      </rPr>
      <t xml:space="preserve">表</t>
    </r>
    <r>
      <rPr>
        <sz val="11"/>
        <rFont val="方正书宋_GBK"/>
        <family val="4"/>
        <charset val="134"/>
      </rPr>
      <t xml:space="preserve">11</t>
    </r>
  </si>
  <si>
    <t xml:space="preserve">项目支出绩效目标申报表</t>
  </si>
  <si>
    <t xml:space="preserve">专项资金名称</t>
  </si>
  <si>
    <t xml:space="preserve">万盛博物馆、规划展览馆免费开放运行</t>
  </si>
  <si>
    <t xml:space="preserve">业务主管部门</t>
  </si>
  <si>
    <t xml:space="preserve">文广新局</t>
  </si>
  <si>
    <r>
      <rPr>
        <sz val="10"/>
        <color rgb="FF000000"/>
        <rFont val="宋体"/>
        <family val="0"/>
        <charset val="134"/>
      </rPr>
      <t xml:space="preserve">2020</t>
    </r>
    <r>
      <rPr>
        <sz val="10"/>
        <color rgb="FF000000"/>
        <rFont val="Noto Sans"/>
        <family val="2"/>
      </rPr>
      <t xml:space="preserve">年预算</t>
    </r>
  </si>
  <si>
    <t xml:space="preserve">财政拨款</t>
  </si>
  <si>
    <t xml:space="preserve">其他资金</t>
  </si>
  <si>
    <t xml:space="preserve">项目概况</t>
  </si>
  <si>
    <r>
      <rPr>
        <sz val="9"/>
        <color rgb="FF000000"/>
        <rFont val="Noto Sans"/>
        <family val="2"/>
      </rPr>
      <t xml:space="preserve">万盛博物馆、规划展览馆位于万盛西区高速路口，于</t>
    </r>
    <r>
      <rPr>
        <sz val="9"/>
        <color rgb="FF000000"/>
        <rFont val="方正仿宋_GBK"/>
        <family val="4"/>
        <charset val="134"/>
      </rPr>
      <t xml:space="preserve">2017</t>
    </r>
    <r>
      <rPr>
        <sz val="9"/>
        <color rgb="FF000000"/>
        <rFont val="Noto Sans"/>
        <family val="2"/>
      </rPr>
      <t xml:space="preserve">年</t>
    </r>
    <r>
      <rPr>
        <sz val="9"/>
        <color rgb="FF000000"/>
        <rFont val="方正仿宋_GBK"/>
        <family val="4"/>
        <charset val="134"/>
      </rPr>
      <t xml:space="preserve">1</t>
    </r>
    <r>
      <rPr>
        <sz val="9"/>
        <color rgb="FF000000"/>
        <rFont val="Noto Sans"/>
        <family val="2"/>
      </rPr>
      <t xml:space="preserve">月</t>
    </r>
    <r>
      <rPr>
        <sz val="9"/>
        <color rgb="FF000000"/>
        <rFont val="方正仿宋_GBK"/>
        <family val="4"/>
        <charset val="134"/>
      </rPr>
      <t xml:space="preserve">20</t>
    </r>
    <r>
      <rPr>
        <sz val="9"/>
        <color rgb="FF000000"/>
        <rFont val="Noto Sans"/>
        <family val="2"/>
      </rPr>
      <t xml:space="preserve">日起试开馆。博物馆总面积</t>
    </r>
    <r>
      <rPr>
        <sz val="9"/>
        <color rgb="FF000000"/>
        <rFont val="方正仿宋_GBK"/>
        <family val="4"/>
        <charset val="134"/>
      </rPr>
      <t xml:space="preserve">2603</t>
    </r>
    <r>
      <rPr>
        <sz val="9"/>
        <color rgb="FF000000"/>
        <rFont val="Noto Sans"/>
        <family val="2"/>
      </rPr>
      <t xml:space="preserve">平方米，规划展览馆布展面积约</t>
    </r>
    <r>
      <rPr>
        <sz val="9"/>
        <color rgb="FF000000"/>
        <rFont val="方正仿宋_GBK"/>
        <family val="4"/>
        <charset val="134"/>
      </rPr>
      <t xml:space="preserve">2900</t>
    </r>
    <r>
      <rPr>
        <sz val="9"/>
        <color rgb="FF000000"/>
        <rFont val="Noto Sans"/>
        <family val="2"/>
      </rPr>
      <t xml:space="preserve">㎡。为确保博物馆、规展馆日常运行，项目资金主要用于两馆人员劳务费（</t>
    </r>
    <r>
      <rPr>
        <sz val="9"/>
        <color rgb="FF000000"/>
        <rFont val="方正仿宋_GBK"/>
        <family val="4"/>
        <charset val="134"/>
      </rPr>
      <t xml:space="preserve">16</t>
    </r>
    <r>
      <rPr>
        <sz val="9"/>
        <color rgb="FF000000"/>
        <rFont val="Noto Sans"/>
        <family val="2"/>
      </rPr>
      <t xml:space="preserve">人）、场馆运行费（水电费、绿化费）、文物保护费、文物征集费、展览费、宣传费（刊物、网站、音频录制、广告、印刷品、专著、图册费）、维修维护费、网络费、办公费、保洁用品费等。</t>
    </r>
  </si>
  <si>
    <t xml:space="preserve">立项依据</t>
  </si>
  <si>
    <r>
      <rPr>
        <sz val="9"/>
        <color rgb="FF000000"/>
        <rFont val="Noto Sans"/>
        <family val="2"/>
      </rPr>
      <t xml:space="preserve">《中华人民共和国文物保护法》（</t>
    </r>
    <r>
      <rPr>
        <sz val="9"/>
        <color rgb="FF000000"/>
        <rFont val="方正仿宋_GBK"/>
        <family val="4"/>
        <charset val="134"/>
      </rPr>
      <t xml:space="preserve">2017</t>
    </r>
    <r>
      <rPr>
        <sz val="9"/>
        <color rgb="FF000000"/>
        <rFont val="Noto Sans"/>
        <family val="2"/>
      </rPr>
      <t xml:space="preserve">年</t>
    </r>
    <r>
      <rPr>
        <sz val="9"/>
        <color rgb="FF000000"/>
        <rFont val="方正仿宋_GBK"/>
        <family val="4"/>
        <charset val="134"/>
      </rPr>
      <t xml:space="preserve">11</t>
    </r>
    <r>
      <rPr>
        <sz val="9"/>
        <color rgb="FF000000"/>
        <rFont val="Noto Sans"/>
        <family val="2"/>
      </rPr>
      <t xml:space="preserve">月</t>
    </r>
    <r>
      <rPr>
        <sz val="9"/>
        <color rgb="FF000000"/>
        <rFont val="方正仿宋_GBK"/>
        <family val="4"/>
        <charset val="134"/>
      </rPr>
      <t xml:space="preserve">4</t>
    </r>
    <r>
      <rPr>
        <sz val="9"/>
        <color rgb="FF000000"/>
        <rFont val="Noto Sans"/>
        <family val="2"/>
      </rPr>
      <t xml:space="preserve">日，第十二届全国人民代表大会常务委员会第三十次会议修订）、《博物馆条例》（中华人民共和国国务院于</t>
    </r>
    <r>
      <rPr>
        <sz val="9"/>
        <color rgb="FF000000"/>
        <rFont val="方正仿宋_GBK"/>
        <family val="4"/>
        <charset val="134"/>
      </rPr>
      <t xml:space="preserve">2015</t>
    </r>
    <r>
      <rPr>
        <sz val="9"/>
        <color rgb="FF000000"/>
        <rFont val="Noto Sans"/>
        <family val="2"/>
      </rPr>
      <t xml:space="preserve">年</t>
    </r>
    <r>
      <rPr>
        <sz val="9"/>
        <color rgb="FF000000"/>
        <rFont val="方正仿宋_GBK"/>
        <family val="4"/>
        <charset val="134"/>
      </rPr>
      <t xml:space="preserve">2</t>
    </r>
    <r>
      <rPr>
        <sz val="9"/>
        <color rgb="FF000000"/>
        <rFont val="Noto Sans"/>
        <family val="2"/>
      </rPr>
      <t xml:space="preserve">月</t>
    </r>
    <r>
      <rPr>
        <sz val="9"/>
        <color rgb="FF000000"/>
        <rFont val="方正仿宋_GBK"/>
        <family val="4"/>
        <charset val="134"/>
      </rPr>
      <t xml:space="preserve">9</t>
    </r>
    <r>
      <rPr>
        <sz val="9"/>
        <color rgb="FF000000"/>
        <rFont val="Noto Sans"/>
        <family val="2"/>
      </rPr>
      <t xml:space="preserve">日发布，自</t>
    </r>
    <r>
      <rPr>
        <sz val="9"/>
        <color rgb="FF000000"/>
        <rFont val="方正仿宋_GBK"/>
        <family val="4"/>
        <charset val="134"/>
      </rPr>
      <t xml:space="preserve">2015</t>
    </r>
    <r>
      <rPr>
        <sz val="9"/>
        <color rgb="FF000000"/>
        <rFont val="Noto Sans"/>
        <family val="2"/>
      </rPr>
      <t xml:space="preserve">年</t>
    </r>
    <r>
      <rPr>
        <sz val="9"/>
        <color rgb="FF000000"/>
        <rFont val="方正仿宋_GBK"/>
        <family val="4"/>
        <charset val="134"/>
      </rPr>
      <t xml:space="preserve">3</t>
    </r>
    <r>
      <rPr>
        <sz val="9"/>
        <color rgb="FF000000"/>
        <rFont val="Noto Sans"/>
        <family val="2"/>
      </rPr>
      <t xml:space="preserve">月</t>
    </r>
    <r>
      <rPr>
        <sz val="9"/>
        <color rgb="FF000000"/>
        <rFont val="方正仿宋_GBK"/>
        <family val="4"/>
        <charset val="134"/>
      </rPr>
      <t xml:space="preserve">20</t>
    </r>
    <r>
      <rPr>
        <sz val="9"/>
        <color rgb="FF000000"/>
        <rFont val="Noto Sans"/>
        <family val="2"/>
      </rPr>
      <t xml:space="preserve">日起施行）</t>
    </r>
  </si>
  <si>
    <t xml:space="preserve">项目当年绩效目标</t>
  </si>
  <si>
    <r>
      <rPr>
        <sz val="9"/>
        <color rgb="FF000000"/>
        <rFont val="Noto Sans"/>
        <family val="2"/>
      </rPr>
      <t xml:space="preserve">确保</t>
    </r>
    <r>
      <rPr>
        <sz val="9"/>
        <color rgb="FF000000"/>
        <rFont val="方正仿宋_GBK"/>
        <family val="4"/>
        <charset val="134"/>
      </rPr>
      <t xml:space="preserve">2020</t>
    </r>
    <r>
      <rPr>
        <sz val="9"/>
        <color rgb="FF000000"/>
        <rFont val="Noto Sans"/>
        <family val="2"/>
      </rPr>
      <t xml:space="preserve">年博物馆、规化展览馆的日常运行。</t>
    </r>
  </si>
  <si>
    <t xml:space="preserve">免费开放参观人数</t>
  </si>
  <si>
    <r>
      <rPr>
        <sz val="9"/>
        <color rgb="FF000000"/>
        <rFont val="Noto Sans"/>
        <family val="2"/>
      </rPr>
      <t xml:space="preserve">人</t>
    </r>
    <r>
      <rPr>
        <sz val="9"/>
        <color rgb="FF000000"/>
        <rFont val="方正仿宋_GBK"/>
        <family val="4"/>
        <charset val="134"/>
      </rPr>
      <t xml:space="preserve">/</t>
    </r>
    <r>
      <rPr>
        <sz val="9"/>
        <color rgb="FF000000"/>
        <rFont val="Noto Sans"/>
        <family val="2"/>
      </rPr>
      <t xml:space="preserve">日</t>
    </r>
  </si>
  <si>
    <t xml:space="preserve">接待团体参观。</t>
  </si>
  <si>
    <t xml:space="preserve">正常运行天数</t>
  </si>
  <si>
    <t xml:space="preserve">天</t>
  </si>
  <si>
    <t xml:space="preserve">博物馆、规展馆日常运行费用</t>
  </si>
  <si>
    <t xml:space="preserve">万元</t>
  </si>
  <si>
    <t xml:space="preserve">群众满意度</t>
  </si>
</sst>
</file>

<file path=xl/styles.xml><?xml version="1.0" encoding="utf-8"?>
<styleSheet xmlns="http://schemas.openxmlformats.org/spreadsheetml/2006/main">
  <numFmts count="47">
    <numFmt numFmtId="164" formatCode="General"/>
    <numFmt numFmtId="165" formatCode="_-* #,##0.00_-;\-* #,##0.00_-;_-* \-??_-;_-@_-"/>
    <numFmt numFmtId="166" formatCode="@"/>
    <numFmt numFmtId="167" formatCode="&quot;\\\\\\\\$&quot;#,##0_);[RED]&quot;\\\\\\\\(\\\\\\\\$&quot;#,##0&quot;\\\\\\\\)&quot;"/>
    <numFmt numFmtId="168" formatCode="_-* #,##0_-;\-* #,##0_-;_-* \-_-;_-@_-"/>
    <numFmt numFmtId="169" formatCode="#,##0;\(#,##0\)"/>
    <numFmt numFmtId="170" formatCode="#,##0"/>
    <numFmt numFmtId="171" formatCode="_-&quot;$ &quot;* #,##0_-;_-&quot;$ &quot;* #,##0\-;_-&quot;$ &quot;* \-_-;_-@_-"/>
    <numFmt numFmtId="172" formatCode="_-* #,##0\ _F_-;\-* #,##0\ _F_-;_-* &quot;- &quot;_F_-;_-@_-"/>
    <numFmt numFmtId="173" formatCode="\$#,##0.00;&quot;($&quot;#,##0.00\)"/>
    <numFmt numFmtId="174" formatCode="_-&quot;$ &quot;* #,##0.00_-;_-&quot;$ &quot;* #,##0.00\-;_-&quot;$ &quot;* \-??_-;_-@_-"/>
    <numFmt numFmtId="175" formatCode="\$#,##0;&quot;($&quot;#,##0\)"/>
    <numFmt numFmtId="176" formatCode="0.00"/>
    <numFmt numFmtId="177" formatCode="[$-409]#,##0_);[RED]\(#,##0\)"/>
    <numFmt numFmtId="178" formatCode="0.00%"/>
    <numFmt numFmtId="179" formatCode="#,##0.0_);\(#,##0.0\)"/>
    <numFmt numFmtId="180" formatCode="[$-409]#,##0.00_);[RED]\(#,##0.00\)"/>
    <numFmt numFmtId="181" formatCode="\$#,##0_);[RED]&quot;($&quot;#,##0\)"/>
    <numFmt numFmtId="182" formatCode="\$#,##0.00_);[RED]&quot;($&quot;#,##0.00\)"/>
    <numFmt numFmtId="183" formatCode="&quot;$ &quot;#,##0.00_-;[RED]&quot;$ &quot;#,##0.00\-"/>
    <numFmt numFmtId="184" formatCode="[$-409]#,##0_);\(#,##0\)"/>
    <numFmt numFmtId="185" formatCode="0.00_)"/>
    <numFmt numFmtId="186" formatCode="[$-409]m/d/yyyy"/>
    <numFmt numFmtId="187" formatCode="0%"/>
    <numFmt numFmtId="188" formatCode="# ??/??"/>
    <numFmt numFmtId="189" formatCode="[$-409]d\-mmm\-yy"/>
    <numFmt numFmtId="190" formatCode="#,##0.00"/>
    <numFmt numFmtId="191" formatCode="_ \\* #,##0_ ;_ \\* &quot;\\\\\\\\\\\\\\\\\\\\\\\-&quot;#,##0_ ;_ \\* \-_ ;_ @_ "/>
    <numFmt numFmtId="192" formatCode="_ * #,##0_ ;_ * \-#,##0_ ;_ * \-_ ;_ @_ "/>
    <numFmt numFmtId="193" formatCode="_ * #,##0.00_ ;_ * \-#,##0.00_ ;_ * \-??_ ;_ @_ "/>
    <numFmt numFmtId="194" formatCode="#,##0.00_ "/>
    <numFmt numFmtId="195" formatCode="_(\$* #,##0_);_(\$* \(#,##0\);_(\$* \-_);_(@_)"/>
    <numFmt numFmtId="196" formatCode="_(\$* #,##0.00_);_(\$* \(#,##0.00\);_(\$* \-??_);_(@_)"/>
    <numFmt numFmtId="197" formatCode="0"/>
    <numFmt numFmtId="198" formatCode="yy\.mm\.dd"/>
    <numFmt numFmtId="199" formatCode="_-\$* #,##0_-;&quot;-$&quot;* #,##0_-;_-\$* \-_-;_-@_-"/>
    <numFmt numFmtId="200" formatCode="_-\$* #,##0.00_-;&quot;-$&quot;* #,##0.00_-;_-\$* \-??_-;_-@_-"/>
    <numFmt numFmtId="201" formatCode="_ \￥* #,##0.00_ ;_ \￥* \-#,##0.00_ ;_ \￥* \-??_ ;_ @_ "/>
    <numFmt numFmtId="202" formatCode="_-* #,##0.00&quot; F&quot;_-;\-* #,##0.00&quot; F&quot;_-;_-* \-??&quot; F&quot;_-;_-@_-"/>
    <numFmt numFmtId="203" formatCode="_-* #,##0.00\ _F_-;\-* #,##0.00\ _F_-;_-* \-??\ _F_-;_-@_-"/>
    <numFmt numFmtId="204" formatCode="\\#,##0.00;[RED]&quot;\-&quot;#,##0.00"/>
    <numFmt numFmtId="205" formatCode="\\#,##0;[RED]&quot;\-&quot;#,##0"/>
    <numFmt numFmtId="206" formatCode="0.00_ "/>
    <numFmt numFmtId="207" formatCode="General"/>
    <numFmt numFmtId="208" formatCode=";;;"/>
    <numFmt numFmtId="209" formatCode="0.00_);\(0.00\)"/>
    <numFmt numFmtId="210" formatCode="0_);[RED]\(0\)"/>
  </numFmts>
  <fonts count="11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charset val="134"/>
    </font>
    <font>
      <sz val="10"/>
      <name val="Arial"/>
      <family val="2"/>
    </font>
    <font>
      <sz val="12"/>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2"/>
      <color rgb="FFFF0000"/>
      <name val="宋体"/>
      <family val="0"/>
      <charset val="134"/>
    </font>
    <font>
      <sz val="12"/>
      <name val="¹UAAA¼"/>
      <family val="2"/>
    </font>
    <font>
      <b val="true"/>
      <sz val="12"/>
      <color rgb="FFFF0000"/>
      <name val="宋体"/>
      <family val="0"/>
      <charset val="134"/>
    </font>
    <font>
      <sz val="10"/>
      <name val="Times New Roman"/>
      <family val="1"/>
    </font>
    <font>
      <sz val="10"/>
      <name val="MS Serif"/>
      <family val="2"/>
    </font>
    <font>
      <b val="true"/>
      <sz val="12"/>
      <color rgb="FF000000"/>
      <name val="宋体"/>
      <family val="0"/>
      <charset val="134"/>
    </font>
    <font>
      <sz val="10"/>
      <color rgb="FF800000"/>
      <name val="MS Serif"/>
      <family val="2"/>
    </font>
    <font>
      <u val="single"/>
      <sz val="7.5"/>
      <color rgb="FF800080"/>
      <name val="Arial"/>
      <family val="2"/>
    </font>
    <font>
      <sz val="12"/>
      <color rgb="FF008000"/>
      <name val="宋体"/>
      <family val="0"/>
      <charset val="134"/>
    </font>
    <font>
      <sz val="8"/>
      <name val="Arial"/>
      <family val="2"/>
    </font>
    <font>
      <b val="true"/>
      <sz val="12"/>
      <name val="Arial"/>
      <family val="2"/>
    </font>
    <font>
      <b val="true"/>
      <sz val="18"/>
      <name val="Arial"/>
      <family val="2"/>
    </font>
    <font>
      <b val="true"/>
      <sz val="15"/>
      <color rgb="FF000000"/>
      <name val="宋体"/>
      <family val="0"/>
      <charset val="134"/>
    </font>
    <font>
      <b val="true"/>
      <sz val="13"/>
      <color rgb="FF000000"/>
      <name val="宋体"/>
      <family val="0"/>
      <charset val="134"/>
    </font>
    <font>
      <b val="true"/>
      <sz val="11"/>
      <color rgb="FF000000"/>
      <name val="宋体"/>
      <family val="0"/>
      <charset val="134"/>
    </font>
    <font>
      <b val="true"/>
      <sz val="8"/>
      <name val="MS Sans Serif"/>
      <family val="2"/>
    </font>
    <font>
      <u val="single"/>
      <sz val="7.5"/>
      <color rgb="FF0000FF"/>
      <name val="Arial"/>
      <family val="2"/>
    </font>
    <font>
      <sz val="12"/>
      <color rgb="FF000080"/>
      <name val="宋体"/>
      <family val="0"/>
      <charset val="134"/>
    </font>
    <font>
      <sz val="12"/>
      <name val="Arial"/>
      <family val="2"/>
      <charset val="134"/>
    </font>
    <font>
      <sz val="12"/>
      <color rgb="FFFFFFFF"/>
      <name val="Arial"/>
      <family val="2"/>
      <charset val="134"/>
    </font>
    <font>
      <sz val="12"/>
      <color rgb="FF808000"/>
      <name val="宋体"/>
      <family val="0"/>
      <charset val="134"/>
    </font>
    <font>
      <sz val="7"/>
      <name val="Small Fonts"/>
      <family val="2"/>
    </font>
    <font>
      <b val="true"/>
      <i val="true"/>
      <sz val="16"/>
      <name val="Arial"/>
      <family val="2"/>
      <charset val="134"/>
    </font>
    <font>
      <b val="true"/>
      <sz val="12"/>
      <color rgb="FFFFFFFF"/>
      <name val="宋体"/>
      <family val="0"/>
      <charset val="134"/>
    </font>
    <font>
      <b val="true"/>
      <sz val="10"/>
      <name val="MS Sans Serif"/>
      <family val="2"/>
    </font>
    <font>
      <b val="true"/>
      <sz val="18"/>
      <color rgb="FF000000"/>
      <name val="宋体"/>
      <family val="0"/>
      <charset val="134"/>
    </font>
    <font>
      <sz val="8"/>
      <name val="MS Sans Serif"/>
      <family val="2"/>
    </font>
    <font>
      <b val="true"/>
      <sz val="10"/>
      <name val="Times New Roman"/>
      <family val="2"/>
    </font>
    <font>
      <sz val="10"/>
      <color rgb="FF000000"/>
      <name val="MS Sans Serif"/>
      <family val="2"/>
    </font>
    <font>
      <b val="true"/>
      <sz val="8"/>
      <color rgb="FF000000"/>
      <name val="Arial"/>
      <family val="2"/>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color rgb="FF800080"/>
      <name val="宋体"/>
      <family val="0"/>
      <charset val="134"/>
    </font>
    <font>
      <sz val="9"/>
      <name val="宋体"/>
      <family val="0"/>
      <charset val="134"/>
    </font>
    <font>
      <sz val="10"/>
      <color rgb="FF000000"/>
      <name val="Arial"/>
      <family val="2"/>
    </font>
    <font>
      <sz val="10"/>
      <name val="宋体"/>
      <family val="0"/>
      <charset val="134"/>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뼻뮝"/>
      <family val="3"/>
      <charset val="134"/>
    </font>
    <font>
      <sz val="10"/>
      <name val="굴림체"/>
      <family val="3"/>
      <charset val="134"/>
    </font>
    <font>
      <sz val="11"/>
      <color rgb="FF000000"/>
      <name val="Noto Sans"/>
      <family val="2"/>
    </font>
    <font>
      <sz val="11"/>
      <color rgb="FF000000"/>
      <name val="方正书宋_GBK"/>
      <family val="4"/>
      <charset val="134"/>
    </font>
    <font>
      <b val="true"/>
      <sz val="20"/>
      <color rgb="FF000000"/>
      <name val="宋体"/>
      <family val="0"/>
      <charset val="134"/>
    </font>
    <font>
      <b val="true"/>
      <sz val="20"/>
      <color rgb="FF000000"/>
      <name val="Noto Sans"/>
      <family val="2"/>
    </font>
    <font>
      <sz val="12"/>
      <name val="华文中宋"/>
      <family val="0"/>
      <charset val="134"/>
    </font>
    <font>
      <sz val="12"/>
      <color rgb="FF000000"/>
      <name val="Noto Sans"/>
      <family val="2"/>
    </font>
    <font>
      <b val="true"/>
      <sz val="11"/>
      <color rgb="FF000000"/>
      <name val="Noto Sans"/>
      <family val="2"/>
    </font>
    <font>
      <sz val="11"/>
      <name val="宋体"/>
      <family val="0"/>
      <charset val="134"/>
    </font>
    <font>
      <sz val="11"/>
      <name val="Noto Sans"/>
      <family val="2"/>
    </font>
    <font>
      <sz val="11"/>
      <name val="方正书宋_GBK"/>
      <family val="4"/>
      <charset val="134"/>
    </font>
    <font>
      <sz val="20"/>
      <name val="方正小标宋_GBK"/>
      <family val="4"/>
      <charset val="134"/>
    </font>
    <font>
      <sz val="20"/>
      <name val="Noto Sans"/>
      <family val="2"/>
    </font>
    <font>
      <b val="true"/>
      <sz val="12"/>
      <name val="楷体_GB2312"/>
      <family val="3"/>
      <charset val="134"/>
    </font>
    <font>
      <b val="true"/>
      <sz val="12"/>
      <name val="Noto Sans"/>
      <family val="2"/>
    </font>
    <font>
      <sz val="12"/>
      <name val="Noto Sans"/>
      <family val="2"/>
    </font>
    <font>
      <b val="true"/>
      <sz val="11"/>
      <name val="Noto Sans"/>
      <family val="2"/>
    </font>
    <font>
      <b val="true"/>
      <sz val="11"/>
      <name val="宋体"/>
      <family val="0"/>
      <charset val="134"/>
    </font>
    <font>
      <b val="true"/>
      <sz val="10"/>
      <name val="宋体"/>
      <family val="0"/>
      <charset val="134"/>
    </font>
    <font>
      <b val="true"/>
      <sz val="12"/>
      <name val="宋体"/>
      <family val="0"/>
      <charset val="134"/>
    </font>
    <font>
      <sz val="6"/>
      <name val="楷体_GB2312"/>
      <family val="3"/>
      <charset val="134"/>
    </font>
    <font>
      <b val="true"/>
      <sz val="10"/>
      <color rgb="FFFF0000"/>
      <name val="宋体"/>
      <family val="0"/>
      <charset val="134"/>
    </font>
    <font>
      <sz val="10"/>
      <name val="Noto Sans"/>
      <family val="2"/>
    </font>
    <font>
      <b val="true"/>
      <sz val="10"/>
      <name val="Noto Sans"/>
      <family val="2"/>
    </font>
    <font>
      <sz val="20"/>
      <color rgb="FF000000"/>
      <name val="方正小标宋_GBK"/>
      <family val="4"/>
      <charset val="134"/>
    </font>
    <font>
      <sz val="20"/>
      <color rgb="FF000000"/>
      <name val="Noto Sans"/>
      <family val="2"/>
    </font>
    <font>
      <b val="true"/>
      <sz val="12"/>
      <color rgb="FF000000"/>
      <name val="Noto Sans"/>
      <family val="2"/>
    </font>
    <font>
      <b val="true"/>
      <sz val="20"/>
      <name val="宋体"/>
      <family val="0"/>
      <charset val="134"/>
    </font>
    <font>
      <b val="true"/>
      <sz val="20"/>
      <name val="Noto Sans"/>
      <family val="2"/>
    </font>
    <font>
      <sz val="9"/>
      <name val="Noto Sans"/>
      <family val="2"/>
    </font>
    <font>
      <sz val="9"/>
      <color rgb="FF000000"/>
      <name val="宋体"/>
      <family val="0"/>
      <charset val="134"/>
    </font>
    <font>
      <sz val="9"/>
      <color rgb="FF000000"/>
      <name val="SimSun"/>
      <family val="0"/>
      <charset val="134"/>
    </font>
    <font>
      <b val="true"/>
      <sz val="14"/>
      <name val="楷体_GB2312"/>
      <family val="3"/>
      <charset val="134"/>
    </font>
    <font>
      <b val="true"/>
      <sz val="14"/>
      <color rgb="FF000000"/>
      <name val="Noto Sans"/>
      <family val="2"/>
    </font>
    <font>
      <sz val="14"/>
      <name val="Noto Sans"/>
      <family val="2"/>
    </font>
    <font>
      <sz val="9"/>
      <name val="方正仿宋_GBK"/>
      <family val="4"/>
      <charset val="134"/>
    </font>
    <font>
      <sz val="12"/>
      <name val="Arial"/>
      <family val="2"/>
    </font>
    <font>
      <sz val="10"/>
      <color rgb="FF000000"/>
      <name val="Noto Sans"/>
      <family val="2"/>
    </font>
    <font>
      <sz val="10"/>
      <color rgb="FF000000"/>
      <name val="宋体"/>
      <family val="0"/>
      <charset val="134"/>
    </font>
    <font>
      <sz val="9"/>
      <color rgb="FF000000"/>
      <name val="Noto Sans"/>
      <family val="2"/>
    </font>
    <font>
      <sz val="9"/>
      <color rgb="FF000000"/>
      <name val="方正仿宋_GBK"/>
      <family val="4"/>
      <charset val="134"/>
    </font>
  </fonts>
  <fills count="36">
    <fill>
      <patternFill patternType="none"/>
    </fill>
    <fill>
      <patternFill patternType="gray125"/>
    </fill>
    <fill>
      <patternFill patternType="solid">
        <fgColor rgb="FFCCCCFF"/>
        <bgColor rgb="FFDFDFDF"/>
      </patternFill>
    </fill>
    <fill>
      <patternFill patternType="solid">
        <fgColor rgb="FFCCFFFF"/>
        <bgColor rgb="FFD9FFFF"/>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CC99FF"/>
        <bgColor rgb="FFFF99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66D9D9"/>
      </patternFill>
    </fill>
    <fill>
      <patternFill patternType="solid">
        <fgColor rgb="FFFF9900"/>
        <bgColor rgb="FFFFCC00"/>
      </patternFill>
    </fill>
    <fill>
      <patternFill patternType="solid">
        <fgColor rgb="FF333399"/>
        <bgColor rgb="FF003366"/>
      </patternFill>
    </fill>
    <fill>
      <patternFill patternType="solid">
        <fgColor rgb="FF666699"/>
        <bgColor rgb="FF7F7F7F"/>
      </patternFill>
    </fill>
    <fill>
      <patternFill patternType="solid">
        <fgColor rgb="FFFF0000"/>
        <bgColor rgb="FFFF4040"/>
      </patternFill>
    </fill>
    <fill>
      <patternFill patternType="solid">
        <fgColor rgb="FF993366"/>
        <bgColor rgb="FF993300"/>
      </patternFill>
    </fill>
    <fill>
      <patternFill patternType="solid">
        <fgColor rgb="FF339966"/>
        <bgColor rgb="FF008080"/>
      </patternFill>
    </fill>
    <fill>
      <patternFill patternType="solid">
        <fgColor rgb="FF969696"/>
        <bgColor rgb="FF808080"/>
      </patternFill>
    </fill>
    <fill>
      <patternFill patternType="solid">
        <fgColor rgb="FFFF6600"/>
        <bgColor rgb="FFFF4040"/>
      </patternFill>
    </fill>
    <fill>
      <patternFill patternType="solid">
        <fgColor rgb="FFFFFFFF"/>
        <bgColor rgb="FFFFFFD9"/>
      </patternFill>
    </fill>
    <fill>
      <patternFill patternType="solid">
        <fgColor rgb="FFD9FFFF"/>
        <bgColor rgb="FFCCFFFF"/>
      </patternFill>
    </fill>
    <fill>
      <patternFill patternType="solid">
        <fgColor rgb="FFFFFFD9"/>
        <bgColor rgb="FFFFFFCC"/>
      </patternFill>
    </fill>
    <fill>
      <patternFill patternType="solid">
        <fgColor rgb="FF00FFFF"/>
        <bgColor rgb="FF33CCCC"/>
      </patternFill>
    </fill>
    <fill>
      <patternFill patternType="solid">
        <fgColor rgb="FFFFFF99"/>
        <bgColor rgb="FFFFFFCC"/>
      </patternFill>
    </fill>
    <fill>
      <patternFill patternType="solid">
        <fgColor rgb="FF0000FF"/>
        <bgColor rgb="FF0000FF"/>
      </patternFill>
    </fill>
    <fill>
      <patternFill patternType="solid">
        <fgColor rgb="FF000000"/>
        <bgColor rgb="FF003300"/>
      </patternFill>
    </fill>
    <fill>
      <patternFill patternType="solid">
        <fgColor rgb="FFDFDFDF"/>
        <bgColor rgb="FFEFEFEF"/>
      </patternFill>
    </fill>
    <fill>
      <patternFill patternType="solid">
        <fgColor rgb="FF7F7F7F"/>
        <bgColor rgb="FF808080"/>
      </patternFill>
    </fill>
    <fill>
      <patternFill patternType="solid">
        <fgColor rgb="FFEFEFEF"/>
        <bgColor rgb="FFFFFFFF"/>
      </patternFill>
    </fill>
    <fill>
      <patternFill patternType="solid">
        <fgColor rgb="FFFFFF00"/>
        <bgColor rgb="FFFFCC00"/>
      </patternFill>
    </fill>
  </fills>
  <borders count="30">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CCCCFF"/>
      </bottom>
      <diagonal/>
    </border>
    <border diagonalUp="false" diagonalDown="false">
      <left/>
      <right/>
      <top/>
      <bottom style="medium"/>
      <diagonal/>
    </border>
    <border diagonalUp="false" diagonalDown="false">
      <left style="thin">
        <color rgb="FFCCCCFF"/>
      </left>
      <right style="thin">
        <color rgb="FF333399"/>
      </right>
      <top style="thin">
        <color rgb="FFCCCCFF"/>
      </top>
      <bottom style="thin">
        <color rgb="FF333399"/>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style="thin"/>
      <top/>
      <bottom/>
      <diagonal/>
    </border>
    <border diagonalUp="false" diagonalDown="false">
      <left/>
      <right/>
      <top style="double"/>
      <bottom/>
      <diagonal/>
    </border>
    <border diagonalUp="false" diagonalDown="false">
      <left/>
      <right/>
      <top style="thin">
        <color rgb="FF666699"/>
      </top>
      <bottom style="double">
        <color rgb="FF666699"/>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18"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2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true" applyProtection="true">
      <alignment horizontal="general" vertical="center" textRotation="0" wrapText="false" indent="0" shrinkToFit="false"/>
      <protection locked="true" hidden="false"/>
    </xf>
    <xf numFmtId="164" fontId="10" fillId="9" borderId="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5" fontId="16" fillId="0" borderId="0" applyFont="true" applyBorder="true" applyAlignment="true" applyProtection="true">
      <alignment horizontal="general" vertical="bottom" textRotation="0" wrapText="false" indent="0" shrinkToFit="false"/>
      <protection locked="true" hidden="false"/>
    </xf>
    <xf numFmtId="164" fontId="18" fillId="26" borderId="0" applyFont="true" applyBorder="false" applyAlignment="true" applyProtection="false">
      <alignment horizontal="general" vertical="center" textRotation="0" wrapText="false" indent="0" shrinkToFit="false"/>
    </xf>
    <xf numFmtId="164" fontId="18" fillId="27" borderId="0" applyFont="true" applyBorder="false" applyAlignment="true" applyProtection="false">
      <alignment horizontal="general" vertical="center" textRotation="0" wrapText="false" indent="0" shrinkToFit="false"/>
    </xf>
    <xf numFmtId="164" fontId="18"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false">
      <alignment horizontal="general" vertical="center" textRotation="0" wrapText="false" indent="0" shrinkToFit="false"/>
    </xf>
    <xf numFmtId="177" fontId="22" fillId="14" borderId="0" applyFont="true" applyBorder="false" applyAlignment="true" applyProtection="false">
      <alignment horizontal="general" vertical="center" textRotation="0" wrapText="false" indent="0" shrinkToFit="false"/>
    </xf>
    <xf numFmtId="164" fontId="23" fillId="0" borderId="2" applyFont="true" applyBorder="true" applyAlignment="true" applyProtection="false">
      <alignment horizontal="general" vertical="center" textRotation="0" wrapText="false" indent="0" shrinkToFit="false"/>
    </xf>
    <xf numFmtId="164" fontId="23" fillId="0" borderId="3"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7"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0" fillId="3" borderId="8" applyFont="true" applyBorder="true" applyAlignment="true" applyProtection="false">
      <alignment horizontal="general" vertical="center" textRotation="0" wrapText="false" indent="0" shrinkToFit="false"/>
    </xf>
    <xf numFmtId="178" fontId="22" fillId="5" borderId="0" applyFont="true" applyBorder="false" applyAlignment="true" applyProtection="false">
      <alignment horizontal="general" vertical="center" textRotation="0" wrapText="false" indent="0" shrinkToFit="false"/>
    </xf>
    <xf numFmtId="179" fontId="31" fillId="28"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29" borderId="10" applyFont="true" applyBorder="true" applyAlignment="true" applyProtection="false">
      <alignment horizontal="general" vertical="center" textRotation="0" wrapText="false" indent="0" shrinkToFit="false"/>
    </xf>
    <xf numFmtId="164" fontId="0" fillId="29" borderId="10" applyFont="true" applyBorder="true" applyAlignment="true" applyProtection="false">
      <alignment horizontal="general" vertical="center" textRotation="0" wrapText="false" indent="0" shrinkToFit="false"/>
    </xf>
    <xf numFmtId="179" fontId="32" fillId="3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4" fontId="34"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11" applyFont="true" applyBorder="true" applyAlignment="true" applyProtection="false">
      <alignment horizontal="general" vertical="center" textRotation="0" wrapText="false" indent="0" shrinkToFit="false"/>
    </xf>
    <xf numFmtId="164" fontId="0" fillId="5" borderId="11" applyFont="true" applyBorder="true" applyAlignment="true" applyProtection="false">
      <alignment horizontal="general" vertical="center" textRotation="0" wrapText="false" indent="0" shrinkToFit="false"/>
    </xf>
    <xf numFmtId="164" fontId="36" fillId="31" borderId="12" applyFont="true" applyBorder="true" applyAlignment="true" applyProtection="false">
      <alignment horizontal="general" vertical="center" textRotation="0" wrapText="false" indent="0" shrinkToFit="false"/>
    </xf>
    <xf numFmtId="186" fontId="12" fillId="0" borderId="0" applyFont="true" applyBorder="true" applyAlignment="true" applyProtection="true">
      <alignment horizontal="center" vertical="bottom" textRotation="0" wrapText="true" indent="0" shrinkToFit="false"/>
      <protection locked="false" hidden="false"/>
    </xf>
    <xf numFmtId="17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37" fillId="0" borderId="7"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0" fillId="32" borderId="0" applyFont="true" applyBorder="false" applyAlignment="true" applyProtection="false">
      <alignment horizontal="general" vertical="center" textRotation="0" wrapText="false" indent="0" shrinkToFit="false"/>
    </xf>
    <xf numFmtId="164" fontId="0" fillId="33" borderId="0" applyFont="true" applyBorder="false" applyAlignment="true" applyProtection="true">
      <alignment horizontal="general" vertical="center" textRotation="0" wrapText="false" indent="0" shrinkToFit="false"/>
      <protection locked="true" hidden="false"/>
    </xf>
    <xf numFmtId="191" fontId="7" fillId="0" borderId="0" applyFont="true" applyBorder="false" applyAlignment="true" applyProtection="false">
      <alignment horizontal="general" vertical="center" textRotation="0" wrapText="false" indent="0" shrinkToFit="false"/>
    </xf>
    <xf numFmtId="164" fontId="0" fillId="32" borderId="3" applyFont="true" applyBorder="true" applyAlignment="true" applyProtection="true">
      <alignment horizontal="general" vertical="center"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true">
      <alignment horizontal="general" vertical="center" textRotation="0" wrapText="false" indent="0" shrinkToFit="false"/>
      <protection locked="tru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0" fontId="42" fillId="0" borderId="0" applyFont="true" applyBorder="false" applyAlignment="true" applyProtection="true">
      <alignment horizontal="right" vertical="bottom" textRotation="0" wrapText="false" indent="0" shrinkToFit="false"/>
      <protection locked="tru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40" fillId="34" borderId="13" applyFont="true" applyBorder="true" applyAlignment="true" applyProtection="true">
      <alignment horizontal="general" vertical="bottom" textRotation="0" wrapText="false" indent="0" shrinkToFit="false"/>
      <protection locked="false" hidden="false"/>
    </xf>
    <xf numFmtId="164" fontId="0" fillId="0" borderId="14" applyFont="true" applyBorder="true" applyAlignment="true" applyProtection="false">
      <alignment horizontal="general" vertical="center" textRotation="0" wrapText="false" indent="0" shrinkToFit="false"/>
    </xf>
    <xf numFmtId="164" fontId="18" fillId="0" borderId="15" applyFont="true" applyBorder="true" applyAlignment="true" applyProtection="false">
      <alignment horizontal="general" vertical="center" textRotation="0" wrapText="false" indent="0" shrinkToFit="false"/>
    </xf>
    <xf numFmtId="164" fontId="18" fillId="0" borderId="1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true">
      <alignment horizontal="general" vertical="bottom" textRotation="0" wrapText="false" indent="0" shrinkToFit="false"/>
      <protection locked="true" hidden="false"/>
    </xf>
    <xf numFmtId="164" fontId="43" fillId="0" borderId="17" applyFont="true" applyBorder="true" applyAlignment="true" applyProtection="false">
      <alignment horizontal="left" vertical="bottom"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70" fontId="45"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left" vertical="bottom"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5" borderId="0" xfId="0" applyFont="fals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5" borderId="0" xfId="0" applyFont="true" applyBorder="false" applyAlignment="true" applyProtection="false">
      <alignment horizontal="left" vertical="center" textRotation="0" wrapText="false" indent="0" shrinkToFit="false"/>
      <protection locked="true" hidden="false"/>
    </xf>
    <xf numFmtId="164" fontId="74" fillId="0" borderId="0" xfId="439" applyFont="true" applyBorder="fals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false" indent="0" shrinkToFit="false"/>
      <protection locked="true" hidden="false"/>
    </xf>
    <xf numFmtId="164" fontId="27" fillId="35" borderId="20" xfId="0" applyFont="true" applyBorder="true" applyAlignment="true" applyProtection="false">
      <alignment horizontal="left"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false" applyProtection="false">
      <alignment horizontal="general" vertical="center" textRotation="0" wrapText="false" indent="0" shrinkToFit="false"/>
      <protection locked="true" hidden="false"/>
    </xf>
    <xf numFmtId="194" fontId="77" fillId="0" borderId="20" xfId="0" applyFont="true" applyBorder="true" applyAlignment="true" applyProtection="true">
      <alignment horizontal="general" vertical="center" textRotation="0" wrapText="true" indent="0" shrinkToFit="false"/>
      <protection locked="true" hidden="false"/>
    </xf>
    <xf numFmtId="194" fontId="77" fillId="35" borderId="20" xfId="0" applyFont="true" applyBorder="true" applyAlignment="true" applyProtection="true">
      <alignment horizontal="left" vertical="center" textRotation="0" wrapText="true" indent="0" shrinkToFit="false"/>
      <protection locked="true" hidden="false"/>
    </xf>
    <xf numFmtId="166" fontId="77" fillId="35" borderId="20" xfId="0" applyFont="true" applyBorder="true" applyAlignment="true" applyProtection="true">
      <alignment horizontal="left" vertical="center" textRotation="0" wrapText="true" indent="0" shrinkToFit="false"/>
      <protection locked="true" hidden="false"/>
    </xf>
    <xf numFmtId="194" fontId="77" fillId="0" borderId="20" xfId="0" applyFont="true" applyBorder="true" applyAlignment="true" applyProtection="false">
      <alignment horizontal="right" vertical="center" textRotation="0" wrapText="true" indent="0" shrinkToFit="false"/>
      <protection locked="true" hidden="false"/>
    </xf>
    <xf numFmtId="194" fontId="0" fillId="0" borderId="20" xfId="0" applyFont="true" applyBorder="true" applyAlignment="true" applyProtection="false">
      <alignment horizontal="general" vertical="center" textRotation="0" wrapText="false" indent="0" shrinkToFit="false"/>
      <protection locked="true" hidden="false"/>
    </xf>
    <xf numFmtId="166" fontId="0" fillId="35" borderId="20" xfId="0" applyFont="true" applyBorder="true" applyAlignment="true" applyProtection="false">
      <alignment horizontal="left" vertical="center" textRotation="0" wrapText="false" indent="0" shrinkToFit="false"/>
      <protection locked="true" hidden="false"/>
    </xf>
    <xf numFmtId="164" fontId="70" fillId="0" borderId="2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94" fontId="0" fillId="0" borderId="20" xfId="0" applyFont="true" applyBorder="true" applyAlignment="false" applyProtection="false">
      <alignment horizontal="general" vertical="center" textRotation="0" wrapText="false" indent="0" shrinkToFit="false"/>
      <protection locked="true" hidden="false"/>
    </xf>
    <xf numFmtId="164" fontId="70" fillId="0" borderId="2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206"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true">
      <alignment horizontal="left" vertical="center" textRotation="0" wrapText="false" indent="0" shrinkToFit="false"/>
      <protection locked="true" hidden="false"/>
    </xf>
    <xf numFmtId="166" fontId="80" fillId="0" borderId="0" xfId="0" applyFont="true" applyBorder="true" applyAlignment="true" applyProtection="true">
      <alignment horizontal="center" vertical="center" textRotation="0" wrapText="false" indent="0" shrinkToFit="false"/>
      <protection locked="true" hidden="false"/>
    </xf>
    <xf numFmtId="166" fontId="80"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206" fontId="82" fillId="0" borderId="0" xfId="0" applyFont="true" applyBorder="false" applyAlignment="true" applyProtection="false">
      <alignment horizontal="center" vertical="bottom" textRotation="0" wrapText="false" indent="0" shrinkToFit="false"/>
      <protection locked="true" hidden="false"/>
    </xf>
    <xf numFmtId="206" fontId="74" fillId="0" borderId="0" xfId="439"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20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206" fontId="8" fillId="0" borderId="0" xfId="0" applyFont="true" applyBorder="false" applyAlignment="true" applyProtection="false">
      <alignment horizontal="general" vertical="bottom" textRotation="0" wrapText="false" indent="0" shrinkToFit="false"/>
      <protection locked="true" hidden="false"/>
    </xf>
    <xf numFmtId="206" fontId="8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5" fillId="0" borderId="20" xfId="0" applyFont="true" applyBorder="true" applyAlignment="true" applyProtection="true">
      <alignment horizontal="center" vertical="center" textRotation="0" wrapText="false" indent="0" shrinkToFit="false"/>
      <protection locked="true" hidden="false"/>
    </xf>
    <xf numFmtId="206" fontId="86" fillId="0" borderId="20" xfId="0" applyFont="true" applyBorder="true" applyAlignment="true" applyProtection="true">
      <alignment horizontal="center" vertical="center" textRotation="0" wrapText="false" indent="0" shrinkToFit="false"/>
      <protection locked="true" hidden="false"/>
    </xf>
    <xf numFmtId="164" fontId="86" fillId="0" borderId="20" xfId="0" applyFont="true" applyBorder="true" applyAlignment="true" applyProtection="true">
      <alignment horizontal="center" vertical="center" textRotation="0" wrapText="false" indent="0" shrinkToFit="false"/>
      <protection locked="true" hidden="false"/>
    </xf>
    <xf numFmtId="206" fontId="85" fillId="0" borderId="20" xfId="0" applyFont="true" applyBorder="true" applyAlignment="true" applyProtection="true">
      <alignment horizontal="center" vertical="center" textRotation="0" wrapText="false" indent="0" shrinkToFit="false"/>
      <protection locked="true" hidden="false"/>
    </xf>
    <xf numFmtId="164" fontId="77" fillId="0" borderId="20" xfId="0" applyFont="true" applyBorder="true" applyAlignment="true" applyProtection="true">
      <alignment horizontal="left" vertical="center" textRotation="0" wrapText="false" indent="0" shrinkToFit="false"/>
      <protection locked="true" hidden="false"/>
    </xf>
    <xf numFmtId="164" fontId="85" fillId="0" borderId="3" xfId="0" applyFont="true" applyBorder="true" applyAlignment="true" applyProtection="true">
      <alignment horizontal="left" vertical="center" textRotation="0" wrapText="false" indent="0" shrinkToFit="false"/>
      <protection locked="true" hidden="false"/>
    </xf>
    <xf numFmtId="206" fontId="52" fillId="0" borderId="20" xfId="0" applyFont="true" applyBorder="true" applyAlignment="true" applyProtection="true">
      <alignment horizontal="right" vertical="center" textRotation="0" wrapText="false" indent="0" shrinkToFit="false"/>
      <protection locked="true" hidden="false"/>
    </xf>
    <xf numFmtId="170" fontId="52" fillId="29" borderId="2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6" fillId="0" borderId="20" xfId="0" applyFont="true" applyBorder="true" applyAlignment="true" applyProtection="true">
      <alignment horizontal="left" vertical="center" textRotation="0" wrapText="false" indent="0" shrinkToFit="false"/>
      <protection locked="true" hidden="false"/>
    </xf>
    <xf numFmtId="206" fontId="87" fillId="0" borderId="18"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70" fontId="87" fillId="29" borderId="18" xfId="0" applyFont="true" applyBorder="true" applyAlignment="true" applyProtection="true">
      <alignment horizontal="right" vertical="center" textRotation="0" wrapText="false" indent="0" shrinkToFit="false"/>
      <protection locked="true" hidden="false"/>
    </xf>
    <xf numFmtId="207" fontId="88" fillId="0" borderId="0" xfId="0" applyFont="true" applyBorder="false" applyAlignment="true" applyProtection="false">
      <alignment horizontal="center" vertical="bottom" textRotation="0" wrapText="false" indent="0" shrinkToFit="false"/>
      <protection locked="true" hidden="false"/>
    </xf>
    <xf numFmtId="206" fontId="87" fillId="0" borderId="20" xfId="0" applyFont="true" applyBorder="true" applyAlignment="true" applyProtection="true">
      <alignment horizontal="right" vertical="center" textRotation="0" wrapText="false" indent="0" shrinkToFit="false"/>
      <protection locked="true" hidden="false"/>
    </xf>
    <xf numFmtId="170" fontId="87" fillId="29" borderId="20" xfId="0" applyFont="true" applyBorder="true" applyAlignment="true" applyProtection="true">
      <alignment horizontal="right" vertical="center" textRotation="0" wrapText="false" indent="0" shrinkToFit="false"/>
      <protection locked="true" hidden="false"/>
    </xf>
    <xf numFmtId="166" fontId="77" fillId="0" borderId="20" xfId="0" applyFont="true" applyBorder="true" applyAlignment="true" applyProtection="true">
      <alignment horizontal="left" vertical="center" textRotation="0" wrapText="false" indent="0" shrinkToFit="false"/>
      <protection locked="true" hidden="false"/>
    </xf>
    <xf numFmtId="164" fontId="78" fillId="0" borderId="3" xfId="0" applyFont="true" applyBorder="true" applyAlignment="true" applyProtection="true">
      <alignment horizontal="left" vertical="center" textRotation="0" wrapText="false" indent="0" shrinkToFit="false"/>
      <protection locked="true" hidden="false"/>
    </xf>
    <xf numFmtId="170" fontId="52" fillId="9" borderId="20" xfId="0" applyFont="true" applyBorder="true" applyAlignment="true" applyProtection="true">
      <alignment horizontal="right" vertical="center" textRotation="0" wrapText="false" indent="0" shrinkToFit="false"/>
      <protection locked="true" hidden="false"/>
    </xf>
    <xf numFmtId="170" fontId="52" fillId="9" borderId="18" xfId="0" applyFont="true" applyBorder="true" applyAlignment="true" applyProtection="true">
      <alignment horizontal="right" vertical="center" textRotation="0" wrapText="false" indent="0" shrinkToFit="false"/>
      <protection locked="true" hidden="false"/>
    </xf>
    <xf numFmtId="170" fontId="52" fillId="9" borderId="13" xfId="0" applyFont="true" applyBorder="true" applyAlignment="true" applyProtection="true">
      <alignment horizontal="right" vertical="center" textRotation="0" wrapText="false" indent="0" shrinkToFit="false"/>
      <protection locked="true" hidden="false"/>
    </xf>
    <xf numFmtId="170" fontId="87" fillId="9" borderId="20" xfId="0" applyFont="true" applyBorder="true" applyAlignment="true" applyProtection="true">
      <alignment horizontal="right" vertical="center" textRotation="0" wrapText="false" indent="0" shrinkToFit="false"/>
      <protection locked="true" hidden="false"/>
    </xf>
    <xf numFmtId="164" fontId="50" fillId="35"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6" fontId="80" fillId="0"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52" fillId="35" borderId="0" xfId="0" applyFont="true" applyBorder="false" applyAlignment="true" applyProtection="false">
      <alignment horizontal="general" vertical="bottom" textRotation="0" wrapText="false" indent="0" shrinkToFit="false"/>
      <protection locked="true" hidden="false"/>
    </xf>
    <xf numFmtId="164" fontId="83" fillId="0" borderId="20" xfId="0" applyFont="true" applyBorder="true" applyAlignment="true" applyProtection="true">
      <alignment horizontal="center" vertical="center" textRotation="0" wrapText="false" indent="0" shrinkToFit="false"/>
      <protection locked="true" hidden="false"/>
    </xf>
    <xf numFmtId="164" fontId="88" fillId="0" borderId="21" xfId="0" applyFont="true" applyBorder="true" applyAlignment="true" applyProtection="true">
      <alignment horizontal="center" vertical="center" textRotation="0" wrapText="false" indent="0" shrinkToFit="false"/>
      <protection locked="true" hidden="false"/>
    </xf>
    <xf numFmtId="164" fontId="91" fillId="35" borderId="0" xfId="0" applyFont="true" applyBorder="false" applyAlignment="true" applyProtection="false">
      <alignment horizontal="general" vertical="bottom" textRotation="0" wrapText="false" indent="0" shrinkToFit="false"/>
      <protection locked="true" hidden="false"/>
    </xf>
    <xf numFmtId="164" fontId="83" fillId="0" borderId="18" xfId="0" applyFont="true" applyBorder="tru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bottom" textRotation="0" wrapText="false" indent="0" shrinkToFit="false"/>
      <protection locked="true" hidden="false"/>
    </xf>
    <xf numFmtId="208" fontId="84" fillId="0" borderId="18" xfId="0" applyFont="true" applyBorder="true" applyAlignment="true" applyProtection="true">
      <alignment horizontal="center" vertical="center" textRotation="0" wrapText="false" indent="0" shrinkToFit="false"/>
      <protection locked="true" hidden="false"/>
    </xf>
    <xf numFmtId="190" fontId="8" fillId="0" borderId="18" xfId="0" applyFont="true" applyBorder="true" applyAlignment="true" applyProtection="true">
      <alignment horizontal="right" vertical="center" textRotation="0" wrapText="tru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208" fontId="84" fillId="0" borderId="20" xfId="0" applyFont="true" applyBorder="true" applyAlignment="true" applyProtection="true">
      <alignment horizontal="general" vertical="center" textRotation="0" wrapText="false" indent="0" shrinkToFit="false"/>
      <protection locked="true" hidden="false"/>
    </xf>
    <xf numFmtId="190" fontId="8" fillId="0" borderId="22" xfId="0" applyFont="true" applyBorder="true" applyAlignment="true" applyProtection="false">
      <alignment horizontal="right" vertical="center" textRotation="0" wrapText="true" indent="0" shrinkToFit="false"/>
      <protection locked="true" hidden="false"/>
    </xf>
    <xf numFmtId="208" fontId="84" fillId="0" borderId="23" xfId="0" applyFont="true" applyBorder="true" applyAlignment="true" applyProtection="true">
      <alignment horizontal="general" vertical="center" textRotation="0" wrapText="false" indent="0" shrinkToFit="false"/>
      <protection locked="true" hidden="false"/>
    </xf>
    <xf numFmtId="190" fontId="8" fillId="0" borderId="23" xfId="0" applyFont="true" applyBorder="true" applyAlignment="true" applyProtection="true">
      <alignment horizontal="right" vertical="center" textRotation="0" wrapText="true" indent="0" shrinkToFit="false"/>
      <protection locked="true" hidden="false"/>
    </xf>
    <xf numFmtId="190" fontId="8" fillId="0" borderId="20" xfId="0" applyFont="true" applyBorder="true" applyAlignment="true" applyProtection="true">
      <alignment horizontal="right" vertical="center" textRotation="0" wrapText="tru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208" fontId="84" fillId="0" borderId="22" xfId="0"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true" applyProtection="true">
      <alignment horizontal="general" vertical="center" textRotation="0" wrapText="false" indent="0" shrinkToFit="false"/>
      <protection locked="true" hidden="false"/>
    </xf>
    <xf numFmtId="164" fontId="84" fillId="0" borderId="23" xfId="0" applyFont="true" applyBorder="true" applyAlignment="true" applyProtection="false">
      <alignment horizontal="general" vertical="center" textRotation="0" wrapText="false" indent="0" shrinkToFit="false"/>
      <protection locked="true" hidden="false"/>
    </xf>
    <xf numFmtId="190" fontId="8" fillId="0" borderId="20" xfId="0" applyFont="true" applyBorder="true" applyAlignment="true" applyProtection="false">
      <alignment horizontal="right" vertical="center" textRotation="0" wrapText="tru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8" fillId="0" borderId="20" xfId="0" applyFont="true" applyBorder="true" applyAlignment="true" applyProtection="true">
      <alignment horizontal="center" vertical="center" textRotation="0" wrapText="false" indent="0" shrinkToFit="false"/>
      <protection locked="true" hidden="false"/>
    </xf>
    <xf numFmtId="164" fontId="83" fillId="0" borderId="20" xfId="0" applyFont="true" applyBorder="true" applyAlignment="true" applyProtection="true">
      <alignment horizontal="center" vertical="center" textRotation="0" wrapText="true" indent="0" shrinkToFit="false"/>
      <protection locked="true" hidden="false"/>
    </xf>
    <xf numFmtId="190" fontId="8"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4" fillId="0" borderId="0" xfId="439"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85" fillId="0" borderId="23" xfId="0" applyFont="true" applyBorder="true" applyAlignment="true" applyProtection="true">
      <alignment horizontal="center" vertical="center" textRotation="0" wrapText="false" indent="0" shrinkToFit="false"/>
      <protection locked="true" hidden="false"/>
    </xf>
    <xf numFmtId="190" fontId="77" fillId="0" borderId="20" xfId="0" applyFont="true" applyBorder="true" applyAlignment="true" applyProtection="true">
      <alignment horizontal="right" vertical="center" textRotation="0" wrapText="false" indent="0" shrinkToFit="false"/>
      <protection locked="true" hidden="false"/>
    </xf>
    <xf numFmtId="166" fontId="52" fillId="0" borderId="20" xfId="0" applyFont="true" applyBorder="true" applyAlignment="true" applyProtection="true">
      <alignment horizontal="left" vertical="center" textRotation="0" wrapText="false" indent="0" shrinkToFit="false"/>
      <protection locked="true" hidden="false"/>
    </xf>
    <xf numFmtId="164" fontId="92" fillId="0" borderId="23" xfId="0" applyFont="true" applyBorder="true" applyAlignment="true" applyProtection="true">
      <alignment horizontal="left" vertical="center" textRotation="0" wrapText="false" indent="0" shrinkToFit="false"/>
      <protection locked="true" hidden="false"/>
    </xf>
    <xf numFmtId="170" fontId="52" fillId="0" borderId="20" xfId="0" applyFont="true" applyBorder="true" applyAlignment="true" applyProtection="true">
      <alignment horizontal="right" vertical="center" textRotation="0" wrapText="false" indent="0" shrinkToFit="false"/>
      <protection locked="true" hidden="false"/>
    </xf>
    <xf numFmtId="164" fontId="52" fillId="14" borderId="20" xfId="0" applyFont="true" applyBorder="true" applyAlignment="true" applyProtection="true">
      <alignment horizontal="left" vertical="center" textRotation="0" wrapText="false" indent="0" shrinkToFit="false"/>
      <protection locked="true" hidden="false"/>
    </xf>
    <xf numFmtId="164" fontId="92" fillId="14" borderId="23" xfId="0" applyFont="true" applyBorder="true" applyAlignment="true" applyProtection="true">
      <alignment horizontal="left" vertical="center" textRotation="0" wrapText="false" indent="0" shrinkToFit="false"/>
      <protection locked="true" hidden="false"/>
    </xf>
    <xf numFmtId="164" fontId="91" fillId="0" borderId="23" xfId="0" applyFont="true" applyBorder="true" applyAlignment="true" applyProtection="true">
      <alignment horizontal="left" vertical="center" textRotation="0" wrapText="false" indent="0" shrinkToFit="false"/>
      <protection locked="true" hidden="false"/>
    </xf>
    <xf numFmtId="164" fontId="91" fillId="14" borderId="23" xfId="0" applyFont="true" applyBorder="true" applyAlignment="true" applyProtection="true">
      <alignment horizontal="left" vertical="center" textRotation="0" wrapText="false" indent="0" shrinkToFit="false"/>
      <protection locked="true" hidden="false"/>
    </xf>
    <xf numFmtId="170" fontId="52" fillId="0" borderId="22" xfId="0" applyFont="true" applyBorder="true" applyAlignment="true" applyProtection="true">
      <alignment horizontal="right" vertical="center" textRotation="0" wrapText="false" indent="0" shrinkToFit="false"/>
      <protection locked="true" hidden="false"/>
    </xf>
    <xf numFmtId="170" fontId="52" fillId="9" borderId="22" xfId="0" applyFont="true" applyBorder="true" applyAlignment="true" applyProtection="true">
      <alignment horizontal="right" vertical="center" textRotation="0" wrapText="false" indent="0" shrinkToFit="false"/>
      <protection locked="true" hidden="false"/>
    </xf>
    <xf numFmtId="170" fontId="52" fillId="0" borderId="18" xfId="0" applyFont="true" applyBorder="true" applyAlignment="true" applyProtection="true">
      <alignment horizontal="right" vertical="center" textRotation="0" wrapText="false" indent="0" shrinkToFit="false"/>
      <protection locked="true" hidden="false"/>
    </xf>
    <xf numFmtId="164" fontId="91" fillId="0" borderId="20" xfId="0" applyFont="true" applyBorder="true" applyAlignment="true" applyProtection="true">
      <alignment horizontal="left" vertical="center" textRotation="0" wrapText="false" indent="0" shrinkToFit="false"/>
      <protection locked="true" hidden="false"/>
    </xf>
    <xf numFmtId="164" fontId="0" fillId="35" borderId="0" xfId="0" applyFont="false" applyBorder="false" applyAlignment="fals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74" fillId="0" borderId="0" xfId="439"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95"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35" borderId="24" xfId="0" applyFont="true" applyBorder="true" applyAlignment="true" applyProtection="false">
      <alignment horizontal="general" vertical="center" textRotation="0" wrapText="false" indent="0" shrinkToFit="false"/>
      <protection locked="true" hidden="false"/>
    </xf>
    <xf numFmtId="164" fontId="75" fillId="0" borderId="20" xfId="0" applyFont="true" applyBorder="true" applyAlignment="false" applyProtection="false">
      <alignment horizontal="general" vertical="center" textRotation="0" wrapText="false" indent="0" shrinkToFit="false"/>
      <protection locked="true" hidden="false"/>
    </xf>
    <xf numFmtId="190" fontId="8" fillId="0" borderId="20" xfId="0" applyFont="true" applyBorder="true" applyAlignment="true" applyProtection="true">
      <alignment horizontal="right" vertical="center" textRotation="0" wrapText="false" indent="0" shrinkToFit="false"/>
      <protection locked="true" hidden="false"/>
    </xf>
    <xf numFmtId="164" fontId="8" fillId="35" borderId="25" xfId="0" applyFont="true" applyBorder="true" applyAlignment="true" applyProtection="false">
      <alignment horizontal="general" vertical="center" textRotation="0" wrapText="false" indent="0" shrinkToFit="false"/>
      <protection locked="true" hidden="false"/>
    </xf>
    <xf numFmtId="164" fontId="13" fillId="35" borderId="25" xfId="0" applyFont="true" applyBorder="true" applyAlignment="true" applyProtection="false">
      <alignment horizontal="general"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94" fontId="75" fillId="0" borderId="20" xfId="0" applyFont="true" applyBorder="true" applyAlignment="true" applyProtection="false">
      <alignment horizontal="center" vertical="center" textRotation="0" wrapText="false" indent="0" shrinkToFit="false"/>
      <protection locked="true" hidden="false"/>
    </xf>
    <xf numFmtId="194" fontId="75" fillId="0" borderId="20"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74" fillId="0" borderId="0" xfId="439" applyFont="true" applyBorder="false" applyAlignment="true" applyProtection="false">
      <alignment horizontal="center" vertical="center" textRotation="0" wrapText="false" indent="0" shrinkToFit="false"/>
      <protection locked="true" hidden="false"/>
    </xf>
    <xf numFmtId="207" fontId="8" fillId="0" borderId="0" xfId="0" applyFont="true" applyBorder="false" applyAlignment="true" applyProtection="true">
      <alignment horizontal="left" vertical="center"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true" hidden="false"/>
    </xf>
    <xf numFmtId="164" fontId="84" fillId="0" borderId="19" xfId="0" applyFont="true" applyBorder="true" applyAlignment="true" applyProtection="true">
      <alignment horizontal="right" vertical="center" textRotation="0" wrapText="false" indent="0" shrinkToFit="false"/>
      <protection locked="true" hidden="false"/>
    </xf>
    <xf numFmtId="164" fontId="85" fillId="0" borderId="20" xfId="0" applyFont="true" applyBorder="true" applyAlignment="true" applyProtection="true">
      <alignment horizontal="center" vertical="center" textRotation="0" wrapText="true" indent="0" shrinkToFit="false"/>
      <protection locked="true" hidden="false"/>
    </xf>
    <xf numFmtId="164" fontId="83" fillId="0" borderId="20" xfId="1419"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true">
      <alignment horizontal="center" vertical="center" textRotation="0" wrapText="tru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6" fontId="77" fillId="0" borderId="20" xfId="0" applyFont="true" applyBorder="true" applyAlignment="true" applyProtection="true">
      <alignment horizontal="general" vertical="center" textRotation="0" wrapText="false" indent="0" shrinkToFit="false"/>
      <protection locked="true" hidden="false"/>
    </xf>
    <xf numFmtId="164" fontId="78" fillId="0" borderId="20" xfId="0" applyFont="true" applyBorder="true" applyAlignment="true" applyProtection="true">
      <alignment horizontal="center" vertical="center" textRotation="0" wrapText="false" indent="0" shrinkToFit="false"/>
      <protection locked="true" hidden="false"/>
    </xf>
    <xf numFmtId="194" fontId="52" fillId="0" borderId="20" xfId="0" applyFont="true" applyBorder="true" applyAlignment="true" applyProtection="true">
      <alignment horizontal="right" vertical="center" textRotation="0" wrapText="false" indent="0" shrinkToFit="false"/>
      <protection locked="true" hidden="false"/>
    </xf>
    <xf numFmtId="194" fontId="52" fillId="0" borderId="0" xfId="0" applyFont="true" applyBorder="false" applyAlignment="true" applyProtection="true">
      <alignment horizontal="right" vertical="center" textRotation="0" wrapText="false" indent="0" shrinkToFit="false"/>
      <protection locked="true" hidden="false"/>
    </xf>
    <xf numFmtId="170" fontId="52" fillId="29" borderId="20" xfId="0" applyFont="true" applyBorder="true" applyAlignment="true" applyProtection="true">
      <alignment horizontal="center" vertical="center" textRotation="0" wrapText="false" indent="0" shrinkToFit="false"/>
      <protection locked="true" hidden="false"/>
    </xf>
    <xf numFmtId="164" fontId="92" fillId="0" borderId="20" xfId="0" applyFont="true" applyBorder="true" applyAlignment="true" applyProtection="true">
      <alignment horizontal="left" vertical="center" textRotation="0" wrapText="false" indent="0" shrinkToFit="false"/>
      <protection locked="true" hidden="false"/>
    </xf>
    <xf numFmtId="170" fontId="52" fillId="29" borderId="18" xfId="0" applyFont="true" applyBorder="true" applyAlignment="true" applyProtection="true">
      <alignment horizontal="center" vertical="center" textRotation="0" wrapText="false" indent="0" shrinkToFit="false"/>
      <protection locked="true" hidden="false"/>
    </xf>
    <xf numFmtId="166" fontId="99" fillId="0" borderId="20" xfId="0" applyFont="true" applyBorder="true" applyAlignment="true" applyProtection="false">
      <alignment horizontal="left" vertical="bottom" textRotation="0" wrapText="true" indent="0" shrinkToFit="false"/>
      <protection locked="true" hidden="false"/>
    </xf>
    <xf numFmtId="170" fontId="52" fillId="9" borderId="20" xfId="0" applyFont="true" applyBorder="true" applyAlignment="true" applyProtection="true">
      <alignment horizontal="center" vertical="center" textRotation="0" wrapText="false" indent="0" shrinkToFit="false"/>
      <protection locked="true" hidden="false"/>
    </xf>
    <xf numFmtId="170" fontId="52" fillId="9" borderId="18" xfId="0" applyFont="true" applyBorder="true" applyAlignment="true" applyProtection="true">
      <alignment horizontal="center" vertical="center" textRotation="0" wrapText="false" indent="0" shrinkToFit="false"/>
      <protection locked="true" hidden="false"/>
    </xf>
    <xf numFmtId="170" fontId="52" fillId="9" borderId="13" xfId="0" applyFont="true" applyBorder="true" applyAlignment="true" applyProtection="true">
      <alignment horizontal="center" vertical="center" textRotation="0" wrapText="false" indent="0" shrinkToFit="false"/>
      <protection locked="true" hidden="false"/>
    </xf>
    <xf numFmtId="164" fontId="91" fillId="0" borderId="20" xfId="0" applyFont="true" applyBorder="true" applyAlignment="true" applyProtection="true">
      <alignment horizontal="left" vertical="center" textRotation="0" wrapText="true" indent="0" shrinkToFit="false"/>
      <protection locked="true" hidden="false"/>
    </xf>
    <xf numFmtId="194" fontId="52" fillId="0" borderId="20" xfId="0" applyFont="true" applyBorder="true" applyAlignment="true" applyProtection="true">
      <alignment horizontal="right" vertical="center" textRotation="0" wrapText="true" indent="0" shrinkToFit="false"/>
      <protection locked="true" hidden="false"/>
    </xf>
    <xf numFmtId="194" fontId="52" fillId="0" borderId="0" xfId="0" applyFont="true" applyBorder="false" applyAlignment="true" applyProtection="true">
      <alignment horizontal="righ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207" fontId="50" fillId="0" borderId="0" xfId="0" applyFont="true" applyBorder="false" applyAlignment="true" applyProtection="false">
      <alignment horizontal="center" vertical="bottom" textRotation="0" wrapText="true" indent="0" shrinkToFit="false"/>
      <protection locked="true" hidden="false"/>
    </xf>
    <xf numFmtId="170" fontId="52" fillId="9" borderId="20" xfId="0" applyFont="true" applyBorder="true" applyAlignment="true" applyProtection="true">
      <alignment horizontal="center" vertical="center" textRotation="0" wrapText="true" indent="0" shrinkToFit="false"/>
      <protection locked="true" hidden="false"/>
    </xf>
    <xf numFmtId="170" fontId="52" fillId="9" borderId="22" xfId="0" applyFont="true" applyBorder="true" applyAlignment="true" applyProtection="true">
      <alignment horizontal="center" vertical="center" textRotation="0" wrapText="false" indent="0" shrinkToFit="false"/>
      <protection locked="true" hidden="false"/>
    </xf>
    <xf numFmtId="164" fontId="92" fillId="0" borderId="20" xfId="0" applyFont="true" applyBorder="true" applyAlignment="true" applyProtection="true">
      <alignment horizontal="general" vertical="center" textRotation="0" wrapText="false" indent="0" shrinkToFit="false"/>
      <protection locked="true" hidden="false"/>
    </xf>
    <xf numFmtId="164" fontId="91" fillId="0" borderId="2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0" fontId="52" fillId="0" borderId="20" xfId="0" applyFont="true" applyBorder="true" applyAlignment="true" applyProtection="true">
      <alignment horizontal="center" vertical="center" textRotation="0" wrapText="false" indent="0" shrinkToFit="false"/>
      <protection locked="true" hidden="false"/>
    </xf>
    <xf numFmtId="194" fontId="52" fillId="0" borderId="18" xfId="0" applyFont="true" applyBorder="true" applyAlignment="true" applyProtection="true">
      <alignment horizontal="right" vertical="center" textRotation="0" wrapText="false" indent="0" shrinkToFit="false"/>
      <protection locked="true" hidden="false"/>
    </xf>
    <xf numFmtId="170" fontId="52" fillId="0" borderId="18" xfId="0" applyFont="true" applyBorder="true" applyAlignment="true" applyProtection="true">
      <alignment horizontal="center" vertical="center" textRotation="0" wrapText="false" indent="0" shrinkToFit="false"/>
      <protection locked="true" hidden="false"/>
    </xf>
    <xf numFmtId="166" fontId="99" fillId="0" borderId="18" xfId="0" applyFont="true" applyBorder="true" applyAlignment="true" applyProtection="false">
      <alignment horizontal="left" vertical="bottom" textRotation="0" wrapText="true" indent="0" shrinkToFit="false"/>
      <protection locked="true" hidden="false"/>
    </xf>
    <xf numFmtId="164" fontId="91" fillId="0" borderId="26" xfId="0" applyFont="true" applyBorder="true" applyAlignment="true" applyProtection="true">
      <alignment horizontal="left" vertical="center" textRotation="0" wrapText="false" indent="0" shrinkToFit="false"/>
      <protection locked="true" hidden="false"/>
    </xf>
    <xf numFmtId="166" fontId="99" fillId="0" borderId="22" xfId="0" applyFont="true" applyBorder="true" applyAlignment="true" applyProtection="false">
      <alignment horizontal="left" vertical="bottom" textRotation="0" wrapText="true" indent="0" shrinkToFit="false"/>
      <protection locked="true" hidden="false"/>
    </xf>
    <xf numFmtId="164" fontId="92" fillId="0" borderId="26" xfId="0" applyFont="true" applyBorder="true" applyAlignment="true" applyProtection="true">
      <alignment horizontal="left" vertical="center" textRotation="0" wrapText="false" indent="0" shrinkToFit="false"/>
      <protection locked="true" hidden="false"/>
    </xf>
    <xf numFmtId="164" fontId="91" fillId="0" borderId="27" xfId="0" applyFont="true" applyBorder="true" applyAlignment="true" applyProtection="true">
      <alignment horizontal="left" vertical="center" textRotation="0" wrapText="false" indent="0" shrinkToFit="false"/>
      <protection locked="true" hidden="false"/>
    </xf>
    <xf numFmtId="170" fontId="52" fillId="0" borderId="13" xfId="0" applyFont="true" applyBorder="true" applyAlignment="true" applyProtection="tru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bottom" textRotation="0" wrapText="false" indent="0" shrinkToFit="false"/>
      <protection locked="true" hidden="false"/>
    </xf>
    <xf numFmtId="170" fontId="52" fillId="0" borderId="22" xfId="0" applyFont="true" applyBorder="true" applyAlignment="true" applyProtection="true">
      <alignment horizontal="center" vertical="center" textRotation="0" wrapText="false" indent="0" shrinkToFit="false"/>
      <protection locked="true" hidden="false"/>
    </xf>
    <xf numFmtId="164" fontId="92" fillId="0" borderId="23" xfId="0" applyFont="true" applyBorder="true" applyAlignment="true" applyProtection="true">
      <alignment horizontal="general" vertical="center" textRotation="0" wrapText="false" indent="0" shrinkToFit="false"/>
      <protection locked="true" hidden="false"/>
    </xf>
    <xf numFmtId="164" fontId="91"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207" fontId="11"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02" fillId="0" borderId="20" xfId="0" applyFont="true" applyBorder="true" applyAlignment="true" applyProtection="false">
      <alignment horizontal="center" vertical="center" textRotation="0" wrapText="true" indent="0" shrinkToFit="false"/>
      <protection locked="true" hidden="false"/>
    </xf>
    <xf numFmtId="164" fontId="103" fillId="0" borderId="20" xfId="1123" applyFont="true" applyBorder="true" applyAlignment="true" applyProtection="false">
      <alignment horizontal="center" vertical="center" textRotation="0" wrapText="false" indent="0" shrinkToFit="false"/>
      <protection locked="true" hidden="false"/>
    </xf>
    <xf numFmtId="206"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1433" applyFont="true" applyBorder="true" applyAlignment="true" applyProtection="false">
      <alignment horizontal="general" vertical="center" textRotation="0" wrapText="false" indent="0" shrinkToFit="false"/>
      <protection locked="true" hidden="false"/>
    </xf>
    <xf numFmtId="164" fontId="96" fillId="0" borderId="0" xfId="546" applyFont="true" applyBorder="true" applyAlignment="true" applyProtection="false">
      <alignment horizontal="center" vertical="center" textRotation="0" wrapText="false" indent="0" shrinkToFit="false"/>
      <protection locked="true" hidden="false"/>
    </xf>
    <xf numFmtId="164" fontId="7" fillId="0" borderId="0" xfId="546" applyFont="true" applyBorder="true" applyAlignment="true" applyProtection="false">
      <alignment horizontal="general" vertical="bottom" textRotation="0" wrapText="false" indent="0" shrinkToFit="false"/>
      <protection locked="true" hidden="false"/>
    </xf>
    <xf numFmtId="164" fontId="8" fillId="0" borderId="19" xfId="546" applyFont="true" applyBorder="true" applyAlignment="true" applyProtection="false">
      <alignment horizontal="left" vertical="center" textRotation="0" wrapText="false" indent="0" shrinkToFit="false"/>
      <protection locked="true" hidden="false"/>
    </xf>
    <xf numFmtId="164" fontId="8" fillId="0" borderId="19" xfId="546" applyFont="true" applyBorder="true" applyAlignment="true" applyProtection="false">
      <alignment horizontal="center" vertical="center" textRotation="0" wrapText="false" indent="0" shrinkToFit="false"/>
      <protection locked="true" hidden="false"/>
    </xf>
    <xf numFmtId="164" fontId="84" fillId="0" borderId="19" xfId="546" applyFont="true" applyBorder="true" applyAlignment="true" applyProtection="false">
      <alignment horizontal="center" vertical="center" textRotation="0" wrapText="false" indent="0" shrinkToFit="false"/>
      <protection locked="true" hidden="false"/>
    </xf>
    <xf numFmtId="164" fontId="8" fillId="0" borderId="0" xfId="546" applyFont="true" applyBorder="true" applyAlignment="true" applyProtection="false">
      <alignment horizontal="general" vertical="bottom" textRotation="0" wrapText="false" indent="0" shrinkToFit="false"/>
      <protection locked="true" hidden="false"/>
    </xf>
    <xf numFmtId="164" fontId="91" fillId="0" borderId="20" xfId="546" applyFont="true" applyBorder="true" applyAlignment="true" applyProtection="false">
      <alignment horizontal="center" vertical="center" textRotation="0" wrapText="false" indent="0" shrinkToFit="false"/>
      <protection locked="true" hidden="false"/>
    </xf>
    <xf numFmtId="164" fontId="91" fillId="0" borderId="20" xfId="546" applyFont="true" applyBorder="true" applyAlignment="true" applyProtection="false">
      <alignment horizontal="center" vertical="center" textRotation="0" wrapText="true" indent="0" shrinkToFit="false"/>
      <protection locked="true" hidden="false"/>
    </xf>
    <xf numFmtId="209" fontId="52" fillId="0" borderId="20" xfId="546" applyFont="true" applyBorder="true" applyAlignment="true" applyProtection="false">
      <alignment horizontal="center" vertical="center" textRotation="0" wrapText="false" indent="0" shrinkToFit="false"/>
      <protection locked="true" hidden="false"/>
    </xf>
    <xf numFmtId="164" fontId="91" fillId="0" borderId="22" xfId="546" applyFont="true" applyBorder="true" applyAlignment="true" applyProtection="false">
      <alignment horizontal="center" vertical="center" textRotation="0" wrapText="false" indent="0" shrinkToFit="false"/>
      <protection locked="true" hidden="false"/>
    </xf>
    <xf numFmtId="164" fontId="52" fillId="0" borderId="22" xfId="546" applyFont="true" applyBorder="true" applyAlignment="true" applyProtection="false">
      <alignment horizontal="general" vertical="center" textRotation="0" wrapText="true" indent="0" shrinkToFit="false"/>
      <protection locked="true" hidden="false"/>
    </xf>
    <xf numFmtId="164" fontId="91" fillId="0" borderId="21" xfId="546" applyFont="true" applyBorder="true" applyAlignment="true" applyProtection="false">
      <alignment horizontal="center" vertical="center" textRotation="0" wrapText="false" indent="0" shrinkToFit="false"/>
      <protection locked="true" hidden="false"/>
    </xf>
    <xf numFmtId="164" fontId="91" fillId="0" borderId="21" xfId="546" applyFont="true" applyBorder="true" applyAlignment="true" applyProtection="false">
      <alignment horizontal="general" vertical="center" textRotation="0" wrapText="true" indent="0" shrinkToFit="false"/>
      <protection locked="true" hidden="false"/>
    </xf>
    <xf numFmtId="187" fontId="52" fillId="0" borderId="21" xfId="546" applyFont="true" applyBorder="true" applyAlignment="true" applyProtection="false">
      <alignment horizontal="center" vertical="center" textRotation="0" wrapText="false" indent="0" shrinkToFit="false"/>
      <protection locked="true" hidden="false"/>
    </xf>
    <xf numFmtId="164" fontId="52" fillId="0" borderId="20" xfId="546" applyFont="true" applyBorder="true" applyAlignment="true" applyProtection="false">
      <alignment horizontal="center" vertical="center" textRotation="0" wrapText="true" indent="0" shrinkToFit="false"/>
      <protection locked="true" hidden="false"/>
    </xf>
    <xf numFmtId="164" fontId="52" fillId="0" borderId="20" xfId="546" applyFont="true" applyBorder="true" applyAlignment="true" applyProtection="false">
      <alignment horizontal="center" vertical="center" textRotation="0" wrapText="false" indent="0" shrinkToFit="false"/>
      <protection locked="true" hidden="false"/>
    </xf>
    <xf numFmtId="164" fontId="98" fillId="0" borderId="21" xfId="546" applyFont="true" applyBorder="true" applyAlignment="true" applyProtection="false">
      <alignment horizontal="general" vertical="center" textRotation="0" wrapText="true" indent="0" shrinkToFit="false"/>
      <protection locked="true" hidden="false"/>
    </xf>
    <xf numFmtId="187" fontId="104" fillId="0" borderId="21" xfId="546" applyFont="true" applyBorder="true" applyAlignment="true" applyProtection="false">
      <alignment horizontal="center" vertical="center" textRotation="0" wrapText="false" indent="0" shrinkToFit="false"/>
      <protection locked="true" hidden="false"/>
    </xf>
    <xf numFmtId="164" fontId="98" fillId="0" borderId="20" xfId="546" applyFont="true" applyBorder="true" applyAlignment="true" applyProtection="false">
      <alignment horizontal="center" vertical="center" textRotation="0" wrapText="false" indent="0" shrinkToFit="false"/>
      <protection locked="true" hidden="false"/>
    </xf>
    <xf numFmtId="164" fontId="104" fillId="0" borderId="20" xfId="546" applyFont="true" applyBorder="true" applyAlignment="true" applyProtection="false">
      <alignment horizontal="center" vertical="center" textRotation="0" wrapText="true" indent="0" shrinkToFit="false"/>
      <protection locked="true" hidden="false"/>
    </xf>
    <xf numFmtId="164" fontId="104" fillId="0" borderId="20" xfId="546" applyFont="true" applyBorder="true" applyAlignment="true" applyProtection="false">
      <alignment horizontal="center" vertical="center" textRotation="0" wrapText="false" indent="0" shrinkToFit="false"/>
      <protection locked="true" hidden="false"/>
    </xf>
    <xf numFmtId="164" fontId="7" fillId="0" borderId="0" xfId="546" applyFont="true" applyBorder="false" applyAlignment="true" applyProtection="false">
      <alignment horizontal="general" vertical="bottom" textRotation="0" wrapText="false" indent="0" shrinkToFit="false"/>
      <protection locked="true" hidden="false"/>
    </xf>
    <xf numFmtId="164" fontId="104" fillId="0" borderId="20" xfId="546" applyFont="true" applyBorder="true" applyAlignment="true" applyProtection="false">
      <alignment horizontal="center" vertical="center" textRotation="0" wrapText="false" indent="0" shrinkToFit="false"/>
      <protection locked="true" hidden="false"/>
    </xf>
    <xf numFmtId="187" fontId="104" fillId="0" borderId="20" xfId="546" applyFont="true" applyBorder="true" applyAlignment="true" applyProtection="false">
      <alignment horizontal="center" vertical="center" textRotation="0" wrapText="true" indent="0" shrinkToFit="false"/>
      <protection locked="true" hidden="false"/>
    </xf>
    <xf numFmtId="187" fontId="104" fillId="0" borderId="20" xfId="546" applyFont="true" applyBorder="true" applyAlignment="true" applyProtection="false">
      <alignment horizontal="center" vertical="center" textRotation="0" wrapText="false" indent="0" shrinkToFit="false"/>
      <protection locked="true" hidden="false"/>
    </xf>
    <xf numFmtId="164" fontId="73" fillId="0" borderId="0" xfId="546" applyFont="true" applyBorder="true" applyAlignment="true" applyProtection="false">
      <alignment horizontal="center" vertical="center" textRotation="0" wrapText="true" indent="0" shrinkToFit="false"/>
      <protection locked="true" hidden="false"/>
    </xf>
    <xf numFmtId="164" fontId="7" fillId="0" borderId="0" xfId="546" applyFont="true" applyBorder="true" applyAlignment="true" applyProtection="false">
      <alignment horizontal="general" vertical="center" textRotation="0" wrapText="false" indent="0" shrinkToFit="false"/>
      <protection locked="true" hidden="false"/>
    </xf>
    <xf numFmtId="164" fontId="72" fillId="0" borderId="0" xfId="546" applyFont="true" applyBorder="false" applyAlignment="true" applyProtection="false">
      <alignment horizontal="center" vertical="center" textRotation="0" wrapText="true" indent="0" shrinkToFit="false"/>
      <protection locked="true" hidden="false"/>
    </xf>
    <xf numFmtId="164" fontId="72" fillId="0" borderId="0" xfId="546" applyFont="true" applyBorder="true" applyAlignment="true" applyProtection="false">
      <alignment horizontal="center" vertical="center" textRotation="0" wrapText="true" indent="0" shrinkToFit="false"/>
      <protection locked="true" hidden="false"/>
    </xf>
    <xf numFmtId="164" fontId="7" fillId="0" borderId="0" xfId="546" applyFont="true" applyBorder="false" applyAlignment="true" applyProtection="false">
      <alignment horizontal="general" vertical="center" textRotation="0" wrapText="false" indent="0" shrinkToFit="false"/>
      <protection locked="true" hidden="false"/>
    </xf>
    <xf numFmtId="164" fontId="11" fillId="0" borderId="28" xfId="546" applyFont="true" applyBorder="true" applyAlignment="true" applyProtection="false">
      <alignment horizontal="left" vertical="center" textRotation="0" wrapText="true" indent="0" shrinkToFit="false"/>
      <protection locked="true" hidden="false"/>
    </xf>
    <xf numFmtId="164" fontId="11" fillId="0" borderId="28" xfId="546" applyFont="true" applyBorder="true" applyAlignment="true" applyProtection="false">
      <alignment horizontal="center" vertical="center" textRotation="0" wrapText="true" indent="0" shrinkToFit="false"/>
      <protection locked="true" hidden="false"/>
    </xf>
    <xf numFmtId="164" fontId="75" fillId="0" borderId="28" xfId="546" applyFont="true" applyBorder="true" applyAlignment="true" applyProtection="false">
      <alignment horizontal="center" vertical="center" textRotation="0" wrapText="true" indent="0" shrinkToFit="false"/>
      <protection locked="true" hidden="false"/>
    </xf>
    <xf numFmtId="164" fontId="105" fillId="0" borderId="0" xfId="546" applyFont="true" applyBorder="true" applyAlignment="true" applyProtection="false">
      <alignment horizontal="general" vertical="center" textRotation="0" wrapText="false" indent="0" shrinkToFit="false"/>
      <protection locked="true" hidden="false"/>
    </xf>
    <xf numFmtId="164" fontId="106" fillId="0" borderId="20" xfId="546" applyFont="true" applyBorder="true" applyAlignment="true" applyProtection="false">
      <alignment horizontal="center" vertical="center" textRotation="0" wrapText="true" indent="0" shrinkToFit="false"/>
      <protection locked="true" hidden="false"/>
    </xf>
    <xf numFmtId="164" fontId="106" fillId="0" borderId="29" xfId="546" applyFont="true" applyBorder="true" applyAlignment="true" applyProtection="false">
      <alignment horizontal="center" vertical="center" textRotation="0" wrapText="true" indent="0" shrinkToFit="false"/>
      <protection locked="true" hidden="false"/>
    </xf>
    <xf numFmtId="164" fontId="107" fillId="0" borderId="20" xfId="546" applyFont="true" applyBorder="true" applyAlignment="true" applyProtection="false">
      <alignment horizontal="center" vertical="center" textRotation="0" wrapText="true" indent="0" shrinkToFit="false"/>
      <protection locked="true" hidden="false"/>
    </xf>
    <xf numFmtId="210" fontId="99" fillId="0" borderId="29" xfId="546" applyFont="true" applyBorder="true" applyAlignment="true" applyProtection="false">
      <alignment horizontal="center" vertical="center" textRotation="0" wrapText="false" indent="0" shrinkToFit="false"/>
      <protection locked="true" hidden="false"/>
    </xf>
    <xf numFmtId="210" fontId="99" fillId="0" borderId="20" xfId="546" applyFont="true" applyBorder="true" applyAlignment="true" applyProtection="false">
      <alignment horizontal="center" vertical="center" textRotation="0" wrapText="false" indent="0" shrinkToFit="false"/>
      <protection locked="true" hidden="false"/>
    </xf>
    <xf numFmtId="166" fontId="108" fillId="0" borderId="20" xfId="546" applyFont="true" applyBorder="true" applyAlignment="true" applyProtection="false">
      <alignment horizontal="left" vertical="center" textRotation="0" wrapText="true" indent="0" shrinkToFit="false"/>
      <protection locked="true" hidden="false"/>
    </xf>
    <xf numFmtId="164" fontId="106" fillId="0" borderId="22" xfId="546" applyFont="true" applyBorder="true" applyAlignment="true" applyProtection="false">
      <alignment horizontal="center" vertical="center" textRotation="0" wrapText="true" indent="0" shrinkToFit="false"/>
      <protection locked="true" hidden="false"/>
    </xf>
    <xf numFmtId="164" fontId="108" fillId="0" borderId="20" xfId="546" applyFont="true" applyBorder="true" applyAlignment="true" applyProtection="false">
      <alignment horizontal="center" vertical="center" textRotation="0" wrapText="false" indent="0" shrinkToFit="false"/>
      <protection locked="true" hidden="false"/>
    </xf>
    <xf numFmtId="164" fontId="108" fillId="0" borderId="20" xfId="546" applyFont="true" applyBorder="true" applyAlignment="true" applyProtection="false">
      <alignment horizontal="left" vertical="center" textRotation="0" wrapText="false" indent="0" shrinkToFit="false"/>
      <protection locked="true" hidden="false"/>
    </xf>
    <xf numFmtId="187" fontId="109" fillId="0" borderId="20" xfId="546" applyFont="true" applyBorder="true" applyAlignment="true" applyProtection="false">
      <alignment horizontal="center" vertical="center" textRotation="0" wrapText="false" indent="0" shrinkToFit="false"/>
      <protection locked="true" hidden="false"/>
    </xf>
    <xf numFmtId="164" fontId="109" fillId="0" borderId="20" xfId="546" applyFont="true" applyBorder="true" applyAlignment="true" applyProtection="false">
      <alignment horizontal="center" vertical="center" textRotation="0" wrapText="false" indent="0" shrinkToFit="false"/>
      <protection locked="true" hidden="false"/>
    </xf>
    <xf numFmtId="164" fontId="98" fillId="0" borderId="20" xfId="546" applyFont="true" applyBorder="true" applyAlignment="true" applyProtection="false">
      <alignment horizontal="left" vertical="center" textRotation="0" wrapText="true" indent="0" shrinkToFit="false"/>
      <protection locked="true" hidden="false"/>
    </xf>
    <xf numFmtId="164" fontId="91" fillId="0" borderId="20" xfId="0" applyFont="true" applyBorder="true" applyAlignment="true" applyProtection="true">
      <alignment horizontal="center" vertical="center" textRotation="0" wrapText="true" indent="0" shrinkToFit="false"/>
      <protection locked="false" hidden="false"/>
    </xf>
  </cellXfs>
  <cellStyles count="1969">
    <cellStyle name="Normal" xfId="0" builtinId="0"/>
    <cellStyle name="Comma" xfId="15" builtinId="3"/>
    <cellStyle name="Comma [0]" xfId="16" builtinId="6"/>
    <cellStyle name="Currency" xfId="17" builtinId="4"/>
    <cellStyle name="Currency [0]" xfId="18" builtinId="7"/>
    <cellStyle name="Percent" xfId="19" builtinId="5"/>
    <cellStyle name="_x0011_omma_ᅢ" xfId="20"/>
    <cellStyle name=" 3]&#13;&#10;Zoomed=1&#13;&#10;Row=128&#13;&#10;Column=101&#13;&#10;Height=300&#13;&#10;Width=301&#13;&#10;FontName=System&#13;&#10;FontStyle=1&#13;&#10;FontSize=12&#13;&#10;PrtFontNa" xfId="21"/>
    <cellStyle name=" 3]&#13;&#10;Zoomed=1&#13;&#10;Row=128&#13;&#10;Column=101&#13;&#10;Height=300&#13;&#10;Width=301&#13;&#10;FontName=System&#13;&#10;FontStyle=1&#13;&#10;FontSize=12&#13;&#10;PrtFontNa 2" xfId="22"/>
    <cellStyle name="0,0&#13;&#10;NA&#13;&#10;" xfId="23"/>
    <cellStyle name="20% - 强调文字颜色 1 2" xfId="24"/>
    <cellStyle name="20% - 强调文字颜色 1 2 2" xfId="25"/>
    <cellStyle name="20% - 强调文字颜色 1 2_财力预测表1" xfId="26"/>
    <cellStyle name="20% - 强调文字颜色 1 3" xfId="27"/>
    <cellStyle name="20% - 强调文字颜色 2 2" xfId="28"/>
    <cellStyle name="20% - 强调文字颜色 2 2 2" xfId="29"/>
    <cellStyle name="20% - 强调文字颜色 2 2_财力预测表1" xfId="30"/>
    <cellStyle name="20% - 强调文字颜色 2 3" xfId="31"/>
    <cellStyle name="20% - 强调文字颜色 3 2" xfId="32"/>
    <cellStyle name="20% - 强调文字颜色 3 2 2" xfId="33"/>
    <cellStyle name="20% - 强调文字颜色 3 2_财力预测表1" xfId="34"/>
    <cellStyle name="20% - 强调文字颜色 3 3" xfId="35"/>
    <cellStyle name="20% - 强调文字颜色 4 2" xfId="36"/>
    <cellStyle name="20% - 强调文字颜色 4 2 2" xfId="37"/>
    <cellStyle name="20% - 强调文字颜色 4 2_财力预测表1" xfId="38"/>
    <cellStyle name="20% - 强调文字颜色 4 3" xfId="39"/>
    <cellStyle name="20% - 强调文字颜色 5 2" xfId="40"/>
    <cellStyle name="20% - 强调文字颜色 5 2 2" xfId="41"/>
    <cellStyle name="20% - 强调文字颜色 5 2 3" xfId="42"/>
    <cellStyle name="20% - 强调文字颜色 5 3" xfId="43"/>
    <cellStyle name="20% - 强调文字颜色 6 2" xfId="44"/>
    <cellStyle name="20% - 强调文字颜色 6 2 2" xfId="45"/>
    <cellStyle name="20% - 强调文字颜色 6 2 3" xfId="46"/>
    <cellStyle name="20% - 强调文字颜色 6 3" xfId="47"/>
    <cellStyle name="40% - 强调文字颜色 1 2" xfId="48"/>
    <cellStyle name="40% - 强调文字颜色 1 2 2" xfId="49"/>
    <cellStyle name="40% - 强调文字颜色 1 2 3" xfId="50"/>
    <cellStyle name="40% - 强调文字颜色 1 3" xfId="51"/>
    <cellStyle name="40% - 强调文字颜色 2 2" xfId="52"/>
    <cellStyle name="40% - 强调文字颜色 2 2 2" xfId="53"/>
    <cellStyle name="40% - 强调文字颜色 2 2 3" xfId="54"/>
    <cellStyle name="40% - 强调文字颜色 2 3" xfId="55"/>
    <cellStyle name="40% - 强调文字颜色 3 2" xfId="56"/>
    <cellStyle name="40% - 强调文字颜色 3 2 2" xfId="57"/>
    <cellStyle name="40% - 强调文字颜色 3 2_财力预测表1" xfId="58"/>
    <cellStyle name="40% - 强调文字颜色 3 3" xfId="59"/>
    <cellStyle name="40% - 强调文字颜色 4 2" xfId="60"/>
    <cellStyle name="40% - 强调文字颜色 4 2 2" xfId="61"/>
    <cellStyle name="40% - 强调文字颜色 4 2 3" xfId="62"/>
    <cellStyle name="40% - 强调文字颜色 4 3" xfId="63"/>
    <cellStyle name="40% - 强调文字颜色 5 2" xfId="64"/>
    <cellStyle name="40% - 强调文字颜色 5 2 2" xfId="65"/>
    <cellStyle name="40% - 强调文字颜色 5 2 3" xfId="66"/>
    <cellStyle name="40% - 强调文字颜色 5 3" xfId="67"/>
    <cellStyle name="40% - 强调文字颜色 6 2" xfId="68"/>
    <cellStyle name="40% - 强调文字颜色 6 2 2" xfId="69"/>
    <cellStyle name="40% - 强调文字颜色 6 2 3" xfId="70"/>
    <cellStyle name="40% - 强调文字颜色 6 3" xfId="71"/>
    <cellStyle name="60% - 强调文字颜色 1 2" xfId="72"/>
    <cellStyle name="60% - 强调文字颜色 1 2 2" xfId="73"/>
    <cellStyle name="60% - 强调文字颜色 1 2 3" xfId="74"/>
    <cellStyle name="60% - 强调文字颜色 1 3" xfId="75"/>
    <cellStyle name="60% - 强调文字颜色 2 2" xfId="76"/>
    <cellStyle name="60% - 强调文字颜色 2 2 2" xfId="77"/>
    <cellStyle name="60% - 强调文字颜色 2 2 3" xfId="78"/>
    <cellStyle name="60% - 强调文字颜色 2 3" xfId="79"/>
    <cellStyle name="60% - 强调文字颜色 3 2" xfId="80"/>
    <cellStyle name="60% - 强调文字颜色 3 2 2" xfId="81"/>
    <cellStyle name="60% - 强调文字颜色 3 3" xfId="82"/>
    <cellStyle name="60% - 强调文字颜色 4 2" xfId="83"/>
    <cellStyle name="60% - 强调文字颜色 4 2 2" xfId="84"/>
    <cellStyle name="60% - 强调文字颜色 4 3" xfId="85"/>
    <cellStyle name="60% - 强调文字颜色 5 2" xfId="86"/>
    <cellStyle name="60% - 强调文字颜色 5 2 2" xfId="87"/>
    <cellStyle name="60% - 强调文字颜色 5 2 3" xfId="88"/>
    <cellStyle name="60% - 强调文字颜色 5 3" xfId="89"/>
    <cellStyle name="60% - 强调文字颜色 6 2" xfId="90"/>
    <cellStyle name="60% - 强调文字颜色 6 2 2" xfId="91"/>
    <cellStyle name="60% - 强调文字颜色 6 3" xfId="92"/>
    <cellStyle name="6mal" xfId="93"/>
    <cellStyle name="??_kc-elec system check list" xfId="94"/>
    <cellStyle name="?鹎%U龡&amp;H齲_x0001_C铣_x0014__x0007__x0001__x0001_" xfId="95"/>
    <cellStyle name="_Book1" xfId="96"/>
    <cellStyle name="_Book1_1" xfId="97"/>
    <cellStyle name="_Book1_1_收支总表2" xfId="98"/>
    <cellStyle name="_Book1_1_财力预测表1" xfId="99"/>
    <cellStyle name="_Book1_2" xfId="100"/>
    <cellStyle name="_Book1_3" xfId="101"/>
    <cellStyle name="_Book1_4" xfId="102"/>
    <cellStyle name="_Book1_Book1" xfId="103"/>
    <cellStyle name="_Book1_收支总表2" xfId="104"/>
    <cellStyle name="_Book1_财力预测表1" xfId="105"/>
    <cellStyle name="_ET_STYLE_NoName_00_" xfId="106"/>
    <cellStyle name="_ET_STYLE_NoName_00__2.15经建科2012年城建资金收支平衡表（最新）" xfId="107"/>
    <cellStyle name="_ET_STYLE_NoName_00__Book1" xfId="108"/>
    <cellStyle name="_ET_STYLE_NoName_00__Book1_1" xfId="109"/>
    <cellStyle name="_ET_STYLE_NoName_00__Book1_1_通讯录(全县)" xfId="110"/>
    <cellStyle name="_ET_STYLE_NoName_00__Book1_通讯录(全县)" xfId="111"/>
    <cellStyle name="_ET_STYLE_NoName_00__Sheet3" xfId="112"/>
    <cellStyle name="_ET_STYLE_NoName_00__收支总表2" xfId="113"/>
    <cellStyle name="_ET_STYLE_NoName_00__财力预测表1" xfId="114"/>
    <cellStyle name="_ET_STYLE_NoName_00__财政基础数据划转表(李小刚汇总)" xfId="115"/>
    <cellStyle name="_ET_STYLE_NoName_00__通讯录(全县)" xfId="116"/>
    <cellStyle name="_刘文宁全部客户记录-新9-18 (刘文宁 v1)" xfId="117"/>
    <cellStyle name="_报价1" xfId="118"/>
    <cellStyle name="_报价清单2" xfId="119"/>
    <cellStyle name="_设备清单一卡通-02.2.25" xfId="120"/>
    <cellStyle name="Accent1" xfId="121"/>
    <cellStyle name="Accent1 - 20%" xfId="122"/>
    <cellStyle name="Accent1 - 40%" xfId="123"/>
    <cellStyle name="Accent1 - 60%" xfId="124"/>
    <cellStyle name="Accent1_2007工资拨款" xfId="125"/>
    <cellStyle name="Accent2" xfId="126"/>
    <cellStyle name="Accent2 - 20%" xfId="127"/>
    <cellStyle name="Accent2 - 40%" xfId="128"/>
    <cellStyle name="Accent2 - 60%" xfId="129"/>
    <cellStyle name="Accent2_2007工资拨款" xfId="130"/>
    <cellStyle name="Accent3" xfId="131"/>
    <cellStyle name="Accent3 - 20%" xfId="132"/>
    <cellStyle name="Accent3 - 40%" xfId="133"/>
    <cellStyle name="Accent3 - 60%" xfId="134"/>
    <cellStyle name="Accent3_2007工资拨款" xfId="135"/>
    <cellStyle name="Accent4" xfId="136"/>
    <cellStyle name="Accent4 - 20%" xfId="137"/>
    <cellStyle name="Accent4 - 40%" xfId="138"/>
    <cellStyle name="Accent4 - 60%" xfId="139"/>
    <cellStyle name="Accent4_2007工资拨款" xfId="140"/>
    <cellStyle name="Accent5" xfId="141"/>
    <cellStyle name="Accent5 - 20%" xfId="142"/>
    <cellStyle name="Accent5 - 40%" xfId="143"/>
    <cellStyle name="Accent5 - 60%" xfId="144"/>
    <cellStyle name="Accent5_2007工资拨款" xfId="145"/>
    <cellStyle name="Accent6" xfId="146"/>
    <cellStyle name="Accent6 - 20%" xfId="147"/>
    <cellStyle name="Accent6 - 40%" xfId="148"/>
    <cellStyle name="Accent6 - 60%" xfId="149"/>
    <cellStyle name="Accent6_2007工资拨款" xfId="150"/>
    <cellStyle name="AeE­ [0]_INQUIRY ¿μ¾÷AßAø " xfId="151"/>
    <cellStyle name="AeE­_INQUIRY ¿μ¾÷AßAø " xfId="152"/>
    <cellStyle name="args.style" xfId="153"/>
    <cellStyle name="AÞ¸¶ [0]_INQUIRY ¿?¾÷AßAø " xfId="154"/>
    <cellStyle name="AÞ¸¶_INQUIRY ¿?¾÷AßAø " xfId="155"/>
    <cellStyle name="Bad 1" xfId="156"/>
    <cellStyle name="C?AØ_¿?¾÷CoE² " xfId="157"/>
    <cellStyle name="Calc Currency (0)" xfId="158"/>
    <cellStyle name="Calculation" xfId="159"/>
    <cellStyle name="Check Cell" xfId="160"/>
    <cellStyle name="Com_x000e_" xfId="161"/>
    <cellStyle name="Comma [0]_!!!GO" xfId="162"/>
    <cellStyle name="comma zerodec" xfId="163"/>
    <cellStyle name="Comma0" xfId="164"/>
    <cellStyle name="Comma_!!!GO" xfId="165"/>
    <cellStyle name="Copied" xfId="166"/>
    <cellStyle name="Currency [0]_!!!GO" xfId="167"/>
    <cellStyle name="Currency0" xfId="168"/>
    <cellStyle name="Currency0 2" xfId="169"/>
    <cellStyle name="Currency1" xfId="170"/>
    <cellStyle name="Currency_!!!GO" xfId="171"/>
    <cellStyle name="C轜䃞䄓_x0001_" xfId="172"/>
    <cellStyle name="C轜䃞䄓_x0001_ 2" xfId="173"/>
    <cellStyle name="C￥AØ_¿μ¾÷CoE² " xfId="174"/>
    <cellStyle name="Date" xfId="175"/>
    <cellStyle name="Dollar (zero dec)" xfId="176"/>
    <cellStyle name="Emphasis 1" xfId="177"/>
    <cellStyle name="Emphasis 2" xfId="178"/>
    <cellStyle name="Emphasis 3" xfId="179"/>
    <cellStyle name="Entered" xfId="180"/>
    <cellStyle name="Fixed" xfId="181"/>
    <cellStyle name="Followed Hyperlink" xfId="182"/>
    <cellStyle name="gcd" xfId="183"/>
    <cellStyle name="Good 1" xfId="184"/>
    <cellStyle name="Grey" xfId="185"/>
    <cellStyle name="Header1" xfId="186"/>
    <cellStyle name="Header2" xfId="187"/>
    <cellStyle name="Heading 1 1" xfId="188"/>
    <cellStyle name="Heading 1 2" xfId="189"/>
    <cellStyle name="Heading 1_财力预测表1" xfId="190"/>
    <cellStyle name="Heading 2 1" xfId="191"/>
    <cellStyle name="Heading 2 2" xfId="192"/>
    <cellStyle name="Heading 2_财力预测表1" xfId="193"/>
    <cellStyle name="Heading 3" xfId="194"/>
    <cellStyle name="Heading 3 2" xfId="195"/>
    <cellStyle name="Heading 3_财力预测表1" xfId="196"/>
    <cellStyle name="Heading 4" xfId="197"/>
    <cellStyle name="Heading 4 2" xfId="198"/>
    <cellStyle name="Heading 4_财力预测表1" xfId="199"/>
    <cellStyle name="HEADINGS" xfId="200"/>
    <cellStyle name="HEADINGSTOP" xfId="201"/>
    <cellStyle name="Hyperlink 1" xfId="202"/>
    <cellStyle name="Input" xfId="203"/>
    <cellStyle name="Input [yellow]" xfId="204"/>
    <cellStyle name="Input Cells" xfId="205"/>
    <cellStyle name="Jun" xfId="206"/>
    <cellStyle name="line" xfId="207"/>
    <cellStyle name="Linked Cell" xfId="208"/>
    <cellStyle name="Linked Cell 2" xfId="209"/>
    <cellStyle name="Linked Cells" xfId="210"/>
    <cellStyle name="Millares [0]_96 Risk" xfId="211"/>
    <cellStyle name="Millares_96 Risk" xfId="212"/>
    <cellStyle name="Milliers [0]_!!!GO" xfId="213"/>
    <cellStyle name="Milliers_!!!GO" xfId="214"/>
    <cellStyle name="Moneda [0]_96 Risk" xfId="215"/>
    <cellStyle name="Moneda_96 Risk" xfId="216"/>
    <cellStyle name="Mon閠aire [0]_!!!GO" xfId="217"/>
    <cellStyle name="Mon閠aire_!!!GO" xfId="218"/>
    <cellStyle name="Neutral 1" xfId="219"/>
    <cellStyle name="New Times Roman" xfId="220"/>
    <cellStyle name="no dec" xfId="221"/>
    <cellStyle name="Normal - Style1" xfId="222"/>
    <cellStyle name="Normal_!!!GO" xfId="223"/>
    <cellStyle name="Note 1" xfId="224"/>
    <cellStyle name="Note 2" xfId="225"/>
    <cellStyle name="Output" xfId="226"/>
    <cellStyle name="per.style" xfId="227"/>
    <cellStyle name="Percent [2]" xfId="228"/>
    <cellStyle name="Percent_!!!GO" xfId="229"/>
    <cellStyle name="Pourcentage_pldt" xfId="230"/>
    <cellStyle name="PSChar" xfId="231"/>
    <cellStyle name="PSDate" xfId="232"/>
    <cellStyle name="PSDec" xfId="233"/>
    <cellStyle name="PSHeading" xfId="234"/>
    <cellStyle name="PSInt" xfId="235"/>
    <cellStyle name="PSSpacer" xfId="236"/>
    <cellStyle name="regstoresfromspecstores" xfId="237"/>
    <cellStyle name="RevList" xfId="238"/>
    <cellStyle name="SHADEDSTORES" xfId="239"/>
    <cellStyle name="Sheet Title" xfId="240"/>
    <cellStyle name="specstores" xfId="241"/>
    <cellStyle name="sstot" xfId="242"/>
    <cellStyle name="Standard_AREAS" xfId="243"/>
    <cellStyle name="Style 1" xfId="244"/>
    <cellStyle name="Subtotal" xfId="245"/>
    <cellStyle name="t" xfId="246"/>
    <cellStyle name="t_HVAC Equipment (3)" xfId="247"/>
    <cellStyle name="t_HVAC Equipment (3)_收支总表2" xfId="248"/>
    <cellStyle name="t_HVAC Equipment (3)_财力预测表1" xfId="249"/>
    <cellStyle name="t_收支总表2" xfId="250"/>
    <cellStyle name="t_财力预测表1" xfId="251"/>
    <cellStyle name="Total" xfId="252"/>
    <cellStyle name="Total 2" xfId="253"/>
    <cellStyle name="Total_财力预测表1" xfId="254"/>
    <cellStyle name="Warning Text" xfId="255"/>
    <cellStyle name="一般_EUitemdb-imp2c-add" xfId="256"/>
    <cellStyle name="借出原因" xfId="257"/>
    <cellStyle name="分级显示列_1_Book1" xfId="258"/>
    <cellStyle name="分级显示行_1_Book1" xfId="259"/>
    <cellStyle name="千位[0]_ 方正PC" xfId="260"/>
    <cellStyle name="千位_ 方正PC" xfId="261"/>
    <cellStyle name="千位分隔 2" xfId="262"/>
    <cellStyle name="千位分隔 2 10" xfId="263"/>
    <cellStyle name="千位分隔 2 10 2" xfId="264"/>
    <cellStyle name="千位分隔 2 11" xfId="265"/>
    <cellStyle name="千位分隔 2 11 2" xfId="266"/>
    <cellStyle name="千位分隔 2 12" xfId="267"/>
    <cellStyle name="千位分隔 2 12 2" xfId="268"/>
    <cellStyle name="千位分隔 2 13" xfId="269"/>
    <cellStyle name="千位分隔 2 14" xfId="270"/>
    <cellStyle name="千位分隔 2 2" xfId="271"/>
    <cellStyle name="千位分隔 2 2 2" xfId="272"/>
    <cellStyle name="千位分隔 2 2 3" xfId="273"/>
    <cellStyle name="千位分隔 2 3" xfId="274"/>
    <cellStyle name="千位分隔 2 3 2" xfId="275"/>
    <cellStyle name="千位分隔 2 3 2 2" xfId="276"/>
    <cellStyle name="千位分隔 2 3 2 2 2" xfId="277"/>
    <cellStyle name="千位分隔 2 3 2 2 2 2" xfId="278"/>
    <cellStyle name="千位分隔 2 3 2 2 2 3" xfId="279"/>
    <cellStyle name="千位分隔 2 4" xfId="280"/>
    <cellStyle name="千位分隔 2 4 2" xfId="281"/>
    <cellStyle name="千位分隔 2 5" xfId="282"/>
    <cellStyle name="千位分隔 2 5 2" xfId="283"/>
    <cellStyle name="千位分隔 2 6" xfId="284"/>
    <cellStyle name="千位分隔 2 6 2" xfId="285"/>
    <cellStyle name="千位分隔 2 7" xfId="286"/>
    <cellStyle name="千位分隔 2 7 2" xfId="287"/>
    <cellStyle name="千位分隔 2 8" xfId="288"/>
    <cellStyle name="千位分隔 2 8 2" xfId="289"/>
    <cellStyle name="千位分隔 2 9" xfId="290"/>
    <cellStyle name="千位分隔 2 9 2" xfId="291"/>
    <cellStyle name="千位分隔 3" xfId="292"/>
    <cellStyle name="千位分隔 3 2" xfId="293"/>
    <cellStyle name="千位分隔 3 2 2" xfId="294"/>
    <cellStyle name="千位分隔 3 3" xfId="295"/>
    <cellStyle name="千位分隔 4" xfId="296"/>
    <cellStyle name="千位分隔 5" xfId="297"/>
    <cellStyle name="千位分隔 6" xfId="298"/>
    <cellStyle name="千位分隔 7" xfId="299"/>
    <cellStyle name="千位分隔[0] 2" xfId="300"/>
    <cellStyle name="千位分隔[0] 3" xfId="301"/>
    <cellStyle name="千分位[0]_DDC Panel Order form" xfId="302"/>
    <cellStyle name="千分位_97-917" xfId="303"/>
    <cellStyle name="商品名称" xfId="304"/>
    <cellStyle name="好 2" xfId="305"/>
    <cellStyle name="好 2 2" xfId="306"/>
    <cellStyle name="好 2 3" xfId="307"/>
    <cellStyle name="好 3" xfId="308"/>
    <cellStyle name="好_2007工资拨款" xfId="309"/>
    <cellStyle name="好_2007工资拨款_收支测算表11.19" xfId="310"/>
    <cellStyle name="好_5.11财政财务划转表(协议附表)" xfId="311"/>
    <cellStyle name="好_Book1" xfId="312"/>
    <cellStyle name="好_Book1 2" xfId="313"/>
    <cellStyle name="好_MERALCO" xfId="314"/>
    <cellStyle name="好_YB200901" xfId="315"/>
    <cellStyle name="好_收支总表2" xfId="316"/>
    <cellStyle name="好_财力预测表1" xfId="317"/>
    <cellStyle name="寘嬫愗傝 [0.00]_Region Orders (2)" xfId="318"/>
    <cellStyle name="寘嬫愗傝_Region Orders (2)" xfId="319"/>
    <cellStyle name="差 2" xfId="320"/>
    <cellStyle name="差 2 2" xfId="321"/>
    <cellStyle name="差 2 3" xfId="322"/>
    <cellStyle name="差 3" xfId="323"/>
    <cellStyle name="差_4" xfId="324"/>
    <cellStyle name="差_5.11财政财务划转表(协议附表)" xfId="325"/>
    <cellStyle name="差_Book1" xfId="326"/>
    <cellStyle name="差_Book1 2" xfId="327"/>
    <cellStyle name="差_MERALCO" xfId="328"/>
    <cellStyle name="差_YB200901" xfId="329"/>
    <cellStyle name="差_收支总表2" xfId="330"/>
    <cellStyle name="差_财力预测表1" xfId="331"/>
    <cellStyle name="常规 10" xfId="332"/>
    <cellStyle name="常规 10 2" xfId="333"/>
    <cellStyle name="常规 10 2 2" xfId="334"/>
    <cellStyle name="常规 10 2 3" xfId="335"/>
    <cellStyle name="常规 10 3" xfId="336"/>
    <cellStyle name="常规 10 3 2" xfId="337"/>
    <cellStyle name="常规 10_财力预测表1" xfId="338"/>
    <cellStyle name="常规 11" xfId="339"/>
    <cellStyle name="常规 11 10" xfId="340"/>
    <cellStyle name="常规 11 10 2" xfId="341"/>
    <cellStyle name="常规 11 11" xfId="342"/>
    <cellStyle name="常规 11 11 2" xfId="343"/>
    <cellStyle name="常规 11 12" xfId="344"/>
    <cellStyle name="常规 11 12 2" xfId="345"/>
    <cellStyle name="常规 11 2" xfId="346"/>
    <cellStyle name="常规 11 2 10" xfId="347"/>
    <cellStyle name="常规 11 2 10 2" xfId="348"/>
    <cellStyle name="常规 11 2 11" xfId="349"/>
    <cellStyle name="常规 11 2 12" xfId="350"/>
    <cellStyle name="常规 11 2 2" xfId="351"/>
    <cellStyle name="常规 11 2 2 2" xfId="352"/>
    <cellStyle name="常规 11 2 2 3" xfId="353"/>
    <cellStyle name="常规 11 2 3" xfId="354"/>
    <cellStyle name="常规 11 2 3 2" xfId="355"/>
    <cellStyle name="常规 11 2 4" xfId="356"/>
    <cellStyle name="常规 11 2 4 2" xfId="357"/>
    <cellStyle name="常规 11 2 5" xfId="358"/>
    <cellStyle name="常规 11 2 5 2" xfId="359"/>
    <cellStyle name="常规 11 2 6" xfId="360"/>
    <cellStyle name="常规 11 2 6 2" xfId="361"/>
    <cellStyle name="常规 11 2 7" xfId="362"/>
    <cellStyle name="常规 11 2 7 2" xfId="363"/>
    <cellStyle name="常规 11 2 8" xfId="364"/>
    <cellStyle name="常规 11 2 8 2" xfId="365"/>
    <cellStyle name="常规 11 2 9" xfId="366"/>
    <cellStyle name="常规 11 2 9 2" xfId="367"/>
    <cellStyle name="常规 11 3" xfId="368"/>
    <cellStyle name="常规 11 3 2" xfId="369"/>
    <cellStyle name="常规 11 3 2 2" xfId="370"/>
    <cellStyle name="常规 11 3 3" xfId="371"/>
    <cellStyle name="常规 11 4" xfId="372"/>
    <cellStyle name="常规 11 4 2" xfId="373"/>
    <cellStyle name="常规 11 4 2 2" xfId="374"/>
    <cellStyle name="常规 11 4 3" xfId="375"/>
    <cellStyle name="常规 11 5" xfId="376"/>
    <cellStyle name="常规 11 5 2" xfId="377"/>
    <cellStyle name="常规 11 5 2 2" xfId="378"/>
    <cellStyle name="常规 11 5 3" xfId="379"/>
    <cellStyle name="常规 11 6" xfId="380"/>
    <cellStyle name="常规 11 6 2" xfId="381"/>
    <cellStyle name="常规 11 6 2 2" xfId="382"/>
    <cellStyle name="常规 11 6 3" xfId="383"/>
    <cellStyle name="常规 11 7" xfId="384"/>
    <cellStyle name="常规 11 7 2" xfId="385"/>
    <cellStyle name="常规 11 7 2 2" xfId="386"/>
    <cellStyle name="常规 11 7 3" xfId="387"/>
    <cellStyle name="常规 11 8" xfId="388"/>
    <cellStyle name="常规 11 8 2" xfId="389"/>
    <cellStyle name="常规 11 8 2 2" xfId="390"/>
    <cellStyle name="常规 11 8 3" xfId="391"/>
    <cellStyle name="常规 11 9" xfId="392"/>
    <cellStyle name="常规 11 9 2" xfId="393"/>
    <cellStyle name="常规 11_4" xfId="394"/>
    <cellStyle name="常规 12" xfId="395"/>
    <cellStyle name="常规 12 10" xfId="396"/>
    <cellStyle name="常规 12 10 2" xfId="397"/>
    <cellStyle name="常规 12 11" xfId="398"/>
    <cellStyle name="常规 12 11 2" xfId="399"/>
    <cellStyle name="常规 12 12" xfId="400"/>
    <cellStyle name="常规 12 12 2" xfId="401"/>
    <cellStyle name="常规 12 2" xfId="402"/>
    <cellStyle name="常规 12 2 2" xfId="403"/>
    <cellStyle name="常规 12 2 2 2" xfId="404"/>
    <cellStyle name="常规 12 2 3" xfId="405"/>
    <cellStyle name="常规 12 2 4" xfId="406"/>
    <cellStyle name="常规 12 3" xfId="407"/>
    <cellStyle name="常规 12 3 2" xfId="408"/>
    <cellStyle name="常规 12 3 2 2" xfId="409"/>
    <cellStyle name="常规 12 3 3" xfId="410"/>
    <cellStyle name="常规 12 4" xfId="411"/>
    <cellStyle name="常规 12 4 2" xfId="412"/>
    <cellStyle name="常规 12 4 2 2" xfId="413"/>
    <cellStyle name="常规 12 4 3" xfId="414"/>
    <cellStyle name="常规 12 5" xfId="415"/>
    <cellStyle name="常规 12 5 2" xfId="416"/>
    <cellStyle name="常规 12 5 2 2" xfId="417"/>
    <cellStyle name="常规 12 5 3" xfId="418"/>
    <cellStyle name="常规 12 6" xfId="419"/>
    <cellStyle name="常规 12 6 2" xfId="420"/>
    <cellStyle name="常规 12 6 2 2" xfId="421"/>
    <cellStyle name="常规 12 6 3" xfId="422"/>
    <cellStyle name="常规 12 7" xfId="423"/>
    <cellStyle name="常规 12 7 2" xfId="424"/>
    <cellStyle name="常规 12 7 2 2" xfId="425"/>
    <cellStyle name="常规 12 7 3" xfId="426"/>
    <cellStyle name="常规 12 8" xfId="427"/>
    <cellStyle name="常规 12 8 2" xfId="428"/>
    <cellStyle name="常规 12 8 2 2" xfId="429"/>
    <cellStyle name="常规 12 8 3" xfId="430"/>
    <cellStyle name="常规 12 9" xfId="431"/>
    <cellStyle name="常规 12 9 2" xfId="432"/>
    <cellStyle name="常规 12_财力预测表1" xfId="433"/>
    <cellStyle name="常规 13" xfId="434"/>
    <cellStyle name="常规 13 10" xfId="435"/>
    <cellStyle name="常规 13 10 2" xfId="436"/>
    <cellStyle name="常规 13 11" xfId="437"/>
    <cellStyle name="常规 13 11 2" xfId="438"/>
    <cellStyle name="常规 13 12" xfId="439"/>
    <cellStyle name="常规 13 13" xfId="440"/>
    <cellStyle name="常规 13 13 2" xfId="441"/>
    <cellStyle name="常规 13 14" xfId="442"/>
    <cellStyle name="常规 13 2" xfId="443"/>
    <cellStyle name="常规 13 2 2" xfId="444"/>
    <cellStyle name="常规 13 2 2 2" xfId="445"/>
    <cellStyle name="常规 13 2 3" xfId="446"/>
    <cellStyle name="常规 13 3" xfId="447"/>
    <cellStyle name="常规 13 3 2" xfId="448"/>
    <cellStyle name="常规 13 3 2 2" xfId="449"/>
    <cellStyle name="常规 13 3 3" xfId="450"/>
    <cellStyle name="常规 13 4" xfId="451"/>
    <cellStyle name="常规 13 4 2" xfId="452"/>
    <cellStyle name="常规 13 4 2 2" xfId="453"/>
    <cellStyle name="常规 13 4 3" xfId="454"/>
    <cellStyle name="常规 13 5" xfId="455"/>
    <cellStyle name="常规 13 5 2" xfId="456"/>
    <cellStyle name="常规 13 5 2 2" xfId="457"/>
    <cellStyle name="常规 13 5 3" xfId="458"/>
    <cellStyle name="常规 13 6" xfId="459"/>
    <cellStyle name="常规 13 6 2" xfId="460"/>
    <cellStyle name="常规 13 6 2 2" xfId="461"/>
    <cellStyle name="常规 13 6 3" xfId="462"/>
    <cellStyle name="常规 13 7" xfId="463"/>
    <cellStyle name="常规 13 7 2" xfId="464"/>
    <cellStyle name="常规 13 7 2 2" xfId="465"/>
    <cellStyle name="常规 13 7 3" xfId="466"/>
    <cellStyle name="常规 13 8" xfId="467"/>
    <cellStyle name="常规 13 8 2" xfId="468"/>
    <cellStyle name="常规 13 8 2 2" xfId="469"/>
    <cellStyle name="常规 13 8 3" xfId="470"/>
    <cellStyle name="常规 13 9" xfId="471"/>
    <cellStyle name="常规 13 9 2" xfId="472"/>
    <cellStyle name="常规 13_财力预测表1" xfId="473"/>
    <cellStyle name="常规 14" xfId="474"/>
    <cellStyle name="常规 14 2" xfId="475"/>
    <cellStyle name="常规 14 2 2" xfId="476"/>
    <cellStyle name="常规 14 3" xfId="477"/>
    <cellStyle name="常规 14 3 2" xfId="478"/>
    <cellStyle name="常规 14 4" xfId="479"/>
    <cellStyle name="常规 14 4 2" xfId="480"/>
    <cellStyle name="常规 14 5" xfId="481"/>
    <cellStyle name="常规 14 5 2" xfId="482"/>
    <cellStyle name="常规 15" xfId="483"/>
    <cellStyle name="常规 15 2" xfId="484"/>
    <cellStyle name="常规 15 2 2" xfId="485"/>
    <cellStyle name="常规 15 3" xfId="486"/>
    <cellStyle name="常规 15 3 2" xfId="487"/>
    <cellStyle name="常规 15 4" xfId="488"/>
    <cellStyle name="常规 15 4 2" xfId="489"/>
    <cellStyle name="常规 15 5" xfId="490"/>
    <cellStyle name="常规 15 5 2" xfId="491"/>
    <cellStyle name="常规 15_4" xfId="492"/>
    <cellStyle name="常规 16" xfId="493"/>
    <cellStyle name="常规 16 10" xfId="494"/>
    <cellStyle name="常规 16 10 2" xfId="495"/>
    <cellStyle name="常规 16 11" xfId="496"/>
    <cellStyle name="常规 16 11 2" xfId="497"/>
    <cellStyle name="常规 16 2" xfId="498"/>
    <cellStyle name="常规 16 2 2" xfId="499"/>
    <cellStyle name="常规 16 3" xfId="500"/>
    <cellStyle name="常规 16 3 2" xfId="501"/>
    <cellStyle name="常规 16 4" xfId="502"/>
    <cellStyle name="常规 16 4 2" xfId="503"/>
    <cellStyle name="常规 16 5" xfId="504"/>
    <cellStyle name="常规 16 5 2" xfId="505"/>
    <cellStyle name="常规 16 6" xfId="506"/>
    <cellStyle name="常规 16 6 2" xfId="507"/>
    <cellStyle name="常规 16 7" xfId="508"/>
    <cellStyle name="常规 16 7 2" xfId="509"/>
    <cellStyle name="常规 16 8" xfId="510"/>
    <cellStyle name="常规 16 8 2" xfId="511"/>
    <cellStyle name="常规 16 9" xfId="512"/>
    <cellStyle name="常规 16 9 2" xfId="513"/>
    <cellStyle name="常规 16_财力预测表1" xfId="514"/>
    <cellStyle name="常规 17" xfId="515"/>
    <cellStyle name="常规 17 2" xfId="516"/>
    <cellStyle name="常规 17 2 2" xfId="517"/>
    <cellStyle name="常规 17 3" xfId="518"/>
    <cellStyle name="常规 17_财力预测表1" xfId="519"/>
    <cellStyle name="常规 18" xfId="520"/>
    <cellStyle name="常规 18 10" xfId="521"/>
    <cellStyle name="常规 18 10 2" xfId="522"/>
    <cellStyle name="常规 18 11" xfId="523"/>
    <cellStyle name="常规 18 2" xfId="524"/>
    <cellStyle name="常规 18 2 2" xfId="525"/>
    <cellStyle name="常规 18 3" xfId="526"/>
    <cellStyle name="常规 18 3 2" xfId="527"/>
    <cellStyle name="常规 18 4" xfId="528"/>
    <cellStyle name="常规 18 4 2" xfId="529"/>
    <cellStyle name="常规 18 5" xfId="530"/>
    <cellStyle name="常规 18 5 2" xfId="531"/>
    <cellStyle name="常规 18 6" xfId="532"/>
    <cellStyle name="常规 18 6 2" xfId="533"/>
    <cellStyle name="常规 18 7" xfId="534"/>
    <cellStyle name="常规 18 7 2" xfId="535"/>
    <cellStyle name="常规 18 8" xfId="536"/>
    <cellStyle name="常规 18 8 2" xfId="537"/>
    <cellStyle name="常规 18 9" xfId="538"/>
    <cellStyle name="常规 18 9 2" xfId="539"/>
    <cellStyle name="常规 18_财力预测表1" xfId="540"/>
    <cellStyle name="常规 19" xfId="541"/>
    <cellStyle name="常规 19 2" xfId="542"/>
    <cellStyle name="常规 19 2 2" xfId="543"/>
    <cellStyle name="常规 19 3" xfId="544"/>
    <cellStyle name="常规 19 4" xfId="545"/>
    <cellStyle name="常规 2" xfId="546"/>
    <cellStyle name="常规 2 10" xfId="547"/>
    <cellStyle name="常规 2 10 2" xfId="548"/>
    <cellStyle name="常规 2 10 2 2" xfId="549"/>
    <cellStyle name="常规 2 10 3" xfId="550"/>
    <cellStyle name="常规 2 11" xfId="551"/>
    <cellStyle name="常规 2 11 2" xfId="552"/>
    <cellStyle name="常规 2 11 2 2" xfId="553"/>
    <cellStyle name="常规 2 11 3" xfId="554"/>
    <cellStyle name="常规 2 12" xfId="555"/>
    <cellStyle name="常规 2 12 2" xfId="556"/>
    <cellStyle name="常规 2 12 2 2" xfId="557"/>
    <cellStyle name="常规 2 12 3" xfId="558"/>
    <cellStyle name="常规 2 13" xfId="559"/>
    <cellStyle name="常规 2 13 2" xfId="560"/>
    <cellStyle name="常规 2 13 2 2" xfId="561"/>
    <cellStyle name="常规 2 13 3" xfId="562"/>
    <cellStyle name="常规 2 14" xfId="563"/>
    <cellStyle name="常规 2 14 2" xfId="564"/>
    <cellStyle name="常规 2 14 2 2" xfId="565"/>
    <cellStyle name="常规 2 14 3" xfId="566"/>
    <cellStyle name="常规 2 15" xfId="567"/>
    <cellStyle name="常规 2 15 2" xfId="568"/>
    <cellStyle name="常规 2 15 2 2" xfId="569"/>
    <cellStyle name="常规 2 15 3" xfId="570"/>
    <cellStyle name="常规 2 16" xfId="571"/>
    <cellStyle name="常规 2 16 2" xfId="572"/>
    <cellStyle name="常规 2 17" xfId="573"/>
    <cellStyle name="常规 2 17 2" xfId="574"/>
    <cellStyle name="常规 2 18" xfId="575"/>
    <cellStyle name="常规 2 18 2" xfId="576"/>
    <cellStyle name="常规 2 19" xfId="577"/>
    <cellStyle name="常规 2 19 2" xfId="578"/>
    <cellStyle name="常规 2 2" xfId="579"/>
    <cellStyle name="常规 2 2 10" xfId="580"/>
    <cellStyle name="常规 2 2 10 2" xfId="581"/>
    <cellStyle name="常规 2 2 10 2 2" xfId="582"/>
    <cellStyle name="常规 2 2 10 3" xfId="583"/>
    <cellStyle name="常规 2 2 11" xfId="584"/>
    <cellStyle name="常规 2 2 11 2" xfId="585"/>
    <cellStyle name="常规 2 2 11 2 2" xfId="586"/>
    <cellStyle name="常规 2 2 11 3" xfId="587"/>
    <cellStyle name="常规 2 2 12" xfId="588"/>
    <cellStyle name="常规 2 2 12 2" xfId="589"/>
    <cellStyle name="常规 2 2 12 2 2" xfId="590"/>
    <cellStyle name="常规 2 2 12 3" xfId="591"/>
    <cellStyle name="常规 2 2 13" xfId="592"/>
    <cellStyle name="常规 2 2 13 2" xfId="593"/>
    <cellStyle name="常规 2 2 13 2 2" xfId="594"/>
    <cellStyle name="常规 2 2 13 3" xfId="595"/>
    <cellStyle name="常规 2 2 14" xfId="596"/>
    <cellStyle name="常规 2 2 14 2" xfId="597"/>
    <cellStyle name="常规 2 2 15" xfId="598"/>
    <cellStyle name="常规 2 2 15 2" xfId="599"/>
    <cellStyle name="常规 2 2 16" xfId="600"/>
    <cellStyle name="常规 2 2 16 2" xfId="601"/>
    <cellStyle name="常规 2 2 17" xfId="602"/>
    <cellStyle name="常规 2 2 17 2" xfId="603"/>
    <cellStyle name="常规 2 2 18" xfId="604"/>
    <cellStyle name="常规 2 2 18 2" xfId="605"/>
    <cellStyle name="常规 2 2 19" xfId="606"/>
    <cellStyle name="常规 2 2 19 2" xfId="607"/>
    <cellStyle name="常规 2 2 2" xfId="608"/>
    <cellStyle name="常规 2 2 2 10" xfId="609"/>
    <cellStyle name="常规 2 2 2 10 2" xfId="610"/>
    <cellStyle name="常规 2 2 2 10 2 2" xfId="611"/>
    <cellStyle name="常规 2 2 2 10 3" xfId="612"/>
    <cellStyle name="常规 2 2 2 11" xfId="613"/>
    <cellStyle name="常规 2 2 2 11 2" xfId="614"/>
    <cellStyle name="常规 2 2 2 11 2 2" xfId="615"/>
    <cellStyle name="常规 2 2 2 11 3" xfId="616"/>
    <cellStyle name="常规 2 2 2 12" xfId="617"/>
    <cellStyle name="常规 2 2 2 12 2" xfId="618"/>
    <cellStyle name="常规 2 2 2 12 2 2" xfId="619"/>
    <cellStyle name="常规 2 2 2 12 3" xfId="620"/>
    <cellStyle name="常规 2 2 2 13" xfId="621"/>
    <cellStyle name="常规 2 2 2 13 2" xfId="622"/>
    <cellStyle name="常规 2 2 2 13 2 2" xfId="623"/>
    <cellStyle name="常规 2 2 2 13 3" xfId="624"/>
    <cellStyle name="常规 2 2 2 14" xfId="625"/>
    <cellStyle name="常规 2 2 2 14 2" xfId="626"/>
    <cellStyle name="常规 2 2 2 15" xfId="627"/>
    <cellStyle name="常规 2 2 2 15 2" xfId="628"/>
    <cellStyle name="常规 2 2 2 16" xfId="629"/>
    <cellStyle name="常规 2 2 2 16 2" xfId="630"/>
    <cellStyle name="常规 2 2 2 17" xfId="631"/>
    <cellStyle name="常规 2 2 2 17 2" xfId="632"/>
    <cellStyle name="常规 2 2 2 18" xfId="633"/>
    <cellStyle name="常规 2 2 2 18 2" xfId="634"/>
    <cellStyle name="常规 2 2 2 19" xfId="635"/>
    <cellStyle name="常规 2 2 2 19 2" xfId="636"/>
    <cellStyle name="常规 2 2 2 2" xfId="637"/>
    <cellStyle name="常规 2 2 2 2 2" xfId="638"/>
    <cellStyle name="常规 2 2 2 2 2 2" xfId="639"/>
    <cellStyle name="常规 2 2 2 2 3" xfId="640"/>
    <cellStyle name="常规 2 2 2 20" xfId="641"/>
    <cellStyle name="常规 2 2 2 20 2" xfId="642"/>
    <cellStyle name="常规 2 2 2 21" xfId="643"/>
    <cellStyle name="常规 2 2 2 21 2" xfId="644"/>
    <cellStyle name="常规 2 2 2 22" xfId="645"/>
    <cellStyle name="常规 2 2 2 22 2" xfId="646"/>
    <cellStyle name="常规 2 2 2 23" xfId="647"/>
    <cellStyle name="常规 2 2 2 23 2" xfId="648"/>
    <cellStyle name="常规 2 2 2 24" xfId="649"/>
    <cellStyle name="常规 2 2 2 24 2" xfId="650"/>
    <cellStyle name="常规 2 2 2 25" xfId="651"/>
    <cellStyle name="常规 2 2 2 25 2" xfId="652"/>
    <cellStyle name="常规 2 2 2 26" xfId="653"/>
    <cellStyle name="常规 2 2 2 26 2" xfId="654"/>
    <cellStyle name="常规 2 2 2 27" xfId="655"/>
    <cellStyle name="常规 2 2 2 28" xfId="656"/>
    <cellStyle name="常规 2 2 2 3" xfId="657"/>
    <cellStyle name="常规 2 2 2 3 2" xfId="658"/>
    <cellStyle name="常规 2 2 2 3 2 2" xfId="659"/>
    <cellStyle name="常规 2 2 2 3 3" xfId="660"/>
    <cellStyle name="常规 2 2 2 4" xfId="661"/>
    <cellStyle name="常规 2 2 2 4 2" xfId="662"/>
    <cellStyle name="常规 2 2 2 4 2 2" xfId="663"/>
    <cellStyle name="常规 2 2 2 4 3" xfId="664"/>
    <cellStyle name="常规 2 2 2 5" xfId="665"/>
    <cellStyle name="常规 2 2 2 5 2" xfId="666"/>
    <cellStyle name="常规 2 2 2 5 2 2" xfId="667"/>
    <cellStyle name="常规 2 2 2 5 3" xfId="668"/>
    <cellStyle name="常规 2 2 2 6" xfId="669"/>
    <cellStyle name="常规 2 2 2 6 2" xfId="670"/>
    <cellStyle name="常规 2 2 2 6 2 2" xfId="671"/>
    <cellStyle name="常规 2 2 2 6 3" xfId="672"/>
    <cellStyle name="常规 2 2 2 7" xfId="673"/>
    <cellStyle name="常规 2 2 2 7 2" xfId="674"/>
    <cellStyle name="常规 2 2 2 7 2 2" xfId="675"/>
    <cellStyle name="常规 2 2 2 7 3" xfId="676"/>
    <cellStyle name="常规 2 2 2 8" xfId="677"/>
    <cellStyle name="常规 2 2 2 8 2" xfId="678"/>
    <cellStyle name="常规 2 2 2 8 2 2" xfId="679"/>
    <cellStyle name="常规 2 2 2 8 3" xfId="680"/>
    <cellStyle name="常规 2 2 2 9" xfId="681"/>
    <cellStyle name="常规 2 2 2 9 2" xfId="682"/>
    <cellStyle name="常规 2 2 2 9 2 2" xfId="683"/>
    <cellStyle name="常规 2 2 2 9 3" xfId="684"/>
    <cellStyle name="常规 2 2 20" xfId="685"/>
    <cellStyle name="常规 2 2 20 2" xfId="686"/>
    <cellStyle name="常规 2 2 21" xfId="687"/>
    <cellStyle name="常规 2 2 21 2" xfId="688"/>
    <cellStyle name="常规 2 2 22" xfId="689"/>
    <cellStyle name="常规 2 2 22 2" xfId="690"/>
    <cellStyle name="常规 2 2 23" xfId="691"/>
    <cellStyle name="常规 2 2 23 2" xfId="692"/>
    <cellStyle name="常规 2 2 24" xfId="693"/>
    <cellStyle name="常规 2 2 24 2" xfId="694"/>
    <cellStyle name="常规 2 2 25" xfId="695"/>
    <cellStyle name="常规 2 2 25 2" xfId="696"/>
    <cellStyle name="常规 2 2 26" xfId="697"/>
    <cellStyle name="常规 2 2 26 2" xfId="698"/>
    <cellStyle name="常规 2 2 27" xfId="699"/>
    <cellStyle name="常规 2 2 28" xfId="700"/>
    <cellStyle name="常规 2 2 29" xfId="701"/>
    <cellStyle name="常规 2 2 2_财力预测表1" xfId="702"/>
    <cellStyle name="常规 2 2 3" xfId="703"/>
    <cellStyle name="常规 2 2 3 10" xfId="704"/>
    <cellStyle name="常规 2 2 3 10 2" xfId="705"/>
    <cellStyle name="常规 2 2 3 10 2 2" xfId="706"/>
    <cellStyle name="常规 2 2 3 10 3" xfId="707"/>
    <cellStyle name="常规 2 2 3 11" xfId="708"/>
    <cellStyle name="常规 2 2 3 11 2" xfId="709"/>
    <cellStyle name="常规 2 2 3 11 2 2" xfId="710"/>
    <cellStyle name="常规 2 2 3 11 3" xfId="711"/>
    <cellStyle name="常规 2 2 3 12" xfId="712"/>
    <cellStyle name="常规 2 2 3 12 2" xfId="713"/>
    <cellStyle name="常规 2 2 3 13" xfId="714"/>
    <cellStyle name="常规 2 2 3 13 2" xfId="715"/>
    <cellStyle name="常规 2 2 3 14" xfId="716"/>
    <cellStyle name="常规 2 2 3 14 2" xfId="717"/>
    <cellStyle name="常规 2 2 3 15" xfId="718"/>
    <cellStyle name="常规 2 2 3 15 2" xfId="719"/>
    <cellStyle name="常规 2 2 3 16" xfId="720"/>
    <cellStyle name="常规 2 2 3 16 2" xfId="721"/>
    <cellStyle name="常规 2 2 3 17" xfId="722"/>
    <cellStyle name="常规 2 2 3 17 2" xfId="723"/>
    <cellStyle name="常规 2 2 3 18" xfId="724"/>
    <cellStyle name="常规 2 2 3 18 2" xfId="725"/>
    <cellStyle name="常规 2 2 3 19" xfId="726"/>
    <cellStyle name="常规 2 2 3 19 2" xfId="727"/>
    <cellStyle name="常规 2 2 3 2" xfId="728"/>
    <cellStyle name="常规 2 2 3 2 2" xfId="729"/>
    <cellStyle name="常规 2 2 3 2 2 2" xfId="730"/>
    <cellStyle name="常规 2 2 3 2 3" xfId="731"/>
    <cellStyle name="常规 2 2 3 20" xfId="732"/>
    <cellStyle name="常规 2 2 3 20 2" xfId="733"/>
    <cellStyle name="常规 2 2 3 21" xfId="734"/>
    <cellStyle name="常规 2 2 3 21 2" xfId="735"/>
    <cellStyle name="常规 2 2 3 22" xfId="736"/>
    <cellStyle name="常规 2 2 3 23" xfId="737"/>
    <cellStyle name="常规 2 2 3 3" xfId="738"/>
    <cellStyle name="常规 2 2 3 3 2" xfId="739"/>
    <cellStyle name="常规 2 2 3 3 2 2" xfId="740"/>
    <cellStyle name="常规 2 2 3 3 3" xfId="741"/>
    <cellStyle name="常规 2 2 3 4" xfId="742"/>
    <cellStyle name="常规 2 2 3 4 2" xfId="743"/>
    <cellStyle name="常规 2 2 3 4 2 2" xfId="744"/>
    <cellStyle name="常规 2 2 3 4 3" xfId="745"/>
    <cellStyle name="常规 2 2 3 5" xfId="746"/>
    <cellStyle name="常规 2 2 3 5 2" xfId="747"/>
    <cellStyle name="常规 2 2 3 5 2 2" xfId="748"/>
    <cellStyle name="常规 2 2 3 5 3" xfId="749"/>
    <cellStyle name="常规 2 2 3 6" xfId="750"/>
    <cellStyle name="常规 2 2 3 6 2" xfId="751"/>
    <cellStyle name="常规 2 2 3 6 2 2" xfId="752"/>
    <cellStyle name="常规 2 2 3 6 3" xfId="753"/>
    <cellStyle name="常规 2 2 3 7" xfId="754"/>
    <cellStyle name="常规 2 2 3 7 2" xfId="755"/>
    <cellStyle name="常规 2 2 3 7 2 2" xfId="756"/>
    <cellStyle name="常规 2 2 3 7 3" xfId="757"/>
    <cellStyle name="常规 2 2 3 8" xfId="758"/>
    <cellStyle name="常规 2 2 3 8 2" xfId="759"/>
    <cellStyle name="常规 2 2 3 8 2 2" xfId="760"/>
    <cellStyle name="常规 2 2 3 8 3" xfId="761"/>
    <cellStyle name="常规 2 2 3 9" xfId="762"/>
    <cellStyle name="常规 2 2 3 9 2" xfId="763"/>
    <cellStyle name="常规 2 2 3 9 2 2" xfId="764"/>
    <cellStyle name="常规 2 2 3 9 3" xfId="765"/>
    <cellStyle name="常规 2 2 3_4" xfId="766"/>
    <cellStyle name="常规 2 2 4" xfId="767"/>
    <cellStyle name="常规 2 2 4 10" xfId="768"/>
    <cellStyle name="常规 2 2 4 10 2" xfId="769"/>
    <cellStyle name="常规 2 2 4 11" xfId="770"/>
    <cellStyle name="常规 2 2 4 11 2" xfId="771"/>
    <cellStyle name="常规 2 2 4 12" xfId="772"/>
    <cellStyle name="常规 2 2 4 12 2" xfId="773"/>
    <cellStyle name="常规 2 2 4 13" xfId="774"/>
    <cellStyle name="常规 2 2 4 13 2" xfId="775"/>
    <cellStyle name="常规 2 2 4 14" xfId="776"/>
    <cellStyle name="常规 2 2 4 14 2" xfId="777"/>
    <cellStyle name="常规 2 2 4 15" xfId="778"/>
    <cellStyle name="常规 2 2 4 15 2" xfId="779"/>
    <cellStyle name="常规 2 2 4 16" xfId="780"/>
    <cellStyle name="常规 2 2 4 16 2" xfId="781"/>
    <cellStyle name="常规 2 2 4 17" xfId="782"/>
    <cellStyle name="常规 2 2 4 17 2" xfId="783"/>
    <cellStyle name="常规 2 2 4 18" xfId="784"/>
    <cellStyle name="常规 2 2 4 18 2" xfId="785"/>
    <cellStyle name="常规 2 2 4 19" xfId="786"/>
    <cellStyle name="常规 2 2 4 19 2" xfId="787"/>
    <cellStyle name="常规 2 2 4 2" xfId="788"/>
    <cellStyle name="常规 2 2 4 2 2" xfId="789"/>
    <cellStyle name="常规 2 2 4 2 2 2" xfId="790"/>
    <cellStyle name="常规 2 2 4 2 3" xfId="791"/>
    <cellStyle name="常规 2 2 4 20" xfId="792"/>
    <cellStyle name="常规 2 2 4 20 2" xfId="793"/>
    <cellStyle name="常规 2 2 4 21" xfId="794"/>
    <cellStyle name="常规 2 2 4 21 2" xfId="795"/>
    <cellStyle name="常规 2 2 4 22" xfId="796"/>
    <cellStyle name="常规 2 2 4 23" xfId="797"/>
    <cellStyle name="常规 2 2 4 3" xfId="798"/>
    <cellStyle name="常规 2 2 4 3 2" xfId="799"/>
    <cellStyle name="常规 2 2 4 3 2 2" xfId="800"/>
    <cellStyle name="常规 2 2 4 3 3" xfId="801"/>
    <cellStyle name="常规 2 2 4 4" xfId="802"/>
    <cellStyle name="常规 2 2 4 4 2" xfId="803"/>
    <cellStyle name="常规 2 2 4 4 2 2" xfId="804"/>
    <cellStyle name="常规 2 2 4 4 3" xfId="805"/>
    <cellStyle name="常规 2 2 4 5" xfId="806"/>
    <cellStyle name="常规 2 2 4 5 2" xfId="807"/>
    <cellStyle name="常规 2 2 4 5 2 2" xfId="808"/>
    <cellStyle name="常规 2 2 4 5 3" xfId="809"/>
    <cellStyle name="常规 2 2 4 6" xfId="810"/>
    <cellStyle name="常规 2 2 4 6 2" xfId="811"/>
    <cellStyle name="常规 2 2 4 6 2 2" xfId="812"/>
    <cellStyle name="常规 2 2 4 6 3" xfId="813"/>
    <cellStyle name="常规 2 2 4 7" xfId="814"/>
    <cellStyle name="常规 2 2 4 7 2" xfId="815"/>
    <cellStyle name="常规 2 2 4 7 2 2" xfId="816"/>
    <cellStyle name="常规 2 2 4 7 3" xfId="817"/>
    <cellStyle name="常规 2 2 4 8" xfId="818"/>
    <cellStyle name="常规 2 2 4 8 2" xfId="819"/>
    <cellStyle name="常规 2 2 4 8 2 2" xfId="820"/>
    <cellStyle name="常规 2 2 4 8 3" xfId="821"/>
    <cellStyle name="常规 2 2 4 9" xfId="822"/>
    <cellStyle name="常规 2 2 4 9 2" xfId="823"/>
    <cellStyle name="常规 2 2 5" xfId="824"/>
    <cellStyle name="常规 2 2 5 10" xfId="825"/>
    <cellStyle name="常规 2 2 5 10 2" xfId="826"/>
    <cellStyle name="常规 2 2 5 11" xfId="827"/>
    <cellStyle name="常规 2 2 5 11 2" xfId="828"/>
    <cellStyle name="常规 2 2 5 12" xfId="829"/>
    <cellStyle name="常规 2 2 5 12 2" xfId="830"/>
    <cellStyle name="常规 2 2 5 13" xfId="831"/>
    <cellStyle name="常规 2 2 5 14" xfId="832"/>
    <cellStyle name="常规 2 2 5 2" xfId="833"/>
    <cellStyle name="常规 2 2 5 2 2" xfId="834"/>
    <cellStyle name="常规 2 2 5 3" xfId="835"/>
    <cellStyle name="常规 2 2 5 3 2" xfId="836"/>
    <cellStyle name="常规 2 2 5 4" xfId="837"/>
    <cellStyle name="常规 2 2 5 4 2" xfId="838"/>
    <cellStyle name="常规 2 2 5 5" xfId="839"/>
    <cellStyle name="常规 2 2 5 5 2" xfId="840"/>
    <cellStyle name="常规 2 2 5 6" xfId="841"/>
    <cellStyle name="常规 2 2 5 6 2" xfId="842"/>
    <cellStyle name="常规 2 2 5 7" xfId="843"/>
    <cellStyle name="常规 2 2 5 7 2" xfId="844"/>
    <cellStyle name="常规 2 2 5 8" xfId="845"/>
    <cellStyle name="常规 2 2 5 8 2" xfId="846"/>
    <cellStyle name="常规 2 2 5 9" xfId="847"/>
    <cellStyle name="常规 2 2 5 9 2" xfId="848"/>
    <cellStyle name="常规 2 2 6" xfId="849"/>
    <cellStyle name="常规 2 2 6 10" xfId="850"/>
    <cellStyle name="常规 2 2 6 10 2" xfId="851"/>
    <cellStyle name="常规 2 2 6 11" xfId="852"/>
    <cellStyle name="常规 2 2 6 12" xfId="853"/>
    <cellStyle name="常规 2 2 6 2" xfId="854"/>
    <cellStyle name="常规 2 2 6 2 2" xfId="855"/>
    <cellStyle name="常规 2 2 6 3" xfId="856"/>
    <cellStyle name="常规 2 2 6 3 2" xfId="857"/>
    <cellStyle name="常规 2 2 6 4" xfId="858"/>
    <cellStyle name="常规 2 2 6 4 2" xfId="859"/>
    <cellStyle name="常规 2 2 6 5" xfId="860"/>
    <cellStyle name="常规 2 2 6 5 2" xfId="861"/>
    <cellStyle name="常规 2 2 6 6" xfId="862"/>
    <cellStyle name="常规 2 2 6 6 2" xfId="863"/>
    <cellStyle name="常规 2 2 6 7" xfId="864"/>
    <cellStyle name="常规 2 2 6 7 2" xfId="865"/>
    <cellStyle name="常规 2 2 6 8" xfId="866"/>
    <cellStyle name="常规 2 2 6 8 2" xfId="867"/>
    <cellStyle name="常规 2 2 6 9" xfId="868"/>
    <cellStyle name="常规 2 2 6 9 2" xfId="869"/>
    <cellStyle name="常规 2 2 7" xfId="870"/>
    <cellStyle name="常规 2 2 7 2" xfId="871"/>
    <cellStyle name="常规 2 2 7 2 2" xfId="872"/>
    <cellStyle name="常规 2 2 7 3" xfId="873"/>
    <cellStyle name="常规 2 2 7 4" xfId="874"/>
    <cellStyle name="常规 2 2 8" xfId="875"/>
    <cellStyle name="常规 2 2 8 2" xfId="876"/>
    <cellStyle name="常规 2 2 8 2 2" xfId="877"/>
    <cellStyle name="常规 2 2 8 3" xfId="878"/>
    <cellStyle name="常规 2 2 9" xfId="879"/>
    <cellStyle name="常规 2 2 9 2" xfId="880"/>
    <cellStyle name="常规 2 2 9 2 2" xfId="881"/>
    <cellStyle name="常规 2 2 9 3" xfId="882"/>
    <cellStyle name="常规 2 20" xfId="883"/>
    <cellStyle name="常规 2 20 2" xfId="884"/>
    <cellStyle name="常规 2 21" xfId="885"/>
    <cellStyle name="常规 2 21 2" xfId="886"/>
    <cellStyle name="常规 2 22" xfId="887"/>
    <cellStyle name="常规 2 22 2" xfId="888"/>
    <cellStyle name="常规 2 23" xfId="889"/>
    <cellStyle name="常规 2 23 2" xfId="890"/>
    <cellStyle name="常规 2 24" xfId="891"/>
    <cellStyle name="常规 2 24 2" xfId="892"/>
    <cellStyle name="常规 2 25" xfId="893"/>
    <cellStyle name="常规 2 25 2" xfId="894"/>
    <cellStyle name="常规 2 26" xfId="895"/>
    <cellStyle name="常规 2 26 2" xfId="896"/>
    <cellStyle name="常规 2 27" xfId="897"/>
    <cellStyle name="常规 2 27 2" xfId="898"/>
    <cellStyle name="常规 2 28" xfId="899"/>
    <cellStyle name="常规 2 28 2" xfId="900"/>
    <cellStyle name="常规 2 29" xfId="901"/>
    <cellStyle name="常规 2 29 2" xfId="902"/>
    <cellStyle name="常规 2 2_2011年预算台帐 (20111231确定报国库)" xfId="903"/>
    <cellStyle name="常规 2 3" xfId="904"/>
    <cellStyle name="常规 2 3 10" xfId="905"/>
    <cellStyle name="常规 2 3 10 2" xfId="906"/>
    <cellStyle name="常规 2 3 10 2 2" xfId="907"/>
    <cellStyle name="常规 2 3 10 3" xfId="908"/>
    <cellStyle name="常规 2 3 11" xfId="909"/>
    <cellStyle name="常规 2 3 11 2" xfId="910"/>
    <cellStyle name="常规 2 3 11 2 2" xfId="911"/>
    <cellStyle name="常规 2 3 11 3" xfId="912"/>
    <cellStyle name="常规 2 3 12" xfId="913"/>
    <cellStyle name="常规 2 3 12 2" xfId="914"/>
    <cellStyle name="常规 2 3 13" xfId="915"/>
    <cellStyle name="常规 2 3 13 2" xfId="916"/>
    <cellStyle name="常规 2 3 14" xfId="917"/>
    <cellStyle name="常规 2 3 14 2" xfId="918"/>
    <cellStyle name="常规 2 3 15" xfId="919"/>
    <cellStyle name="常规 2 3 15 2" xfId="920"/>
    <cellStyle name="常规 2 3 16" xfId="921"/>
    <cellStyle name="常规 2 3 16 2" xfId="922"/>
    <cellStyle name="常规 2 3 17" xfId="923"/>
    <cellStyle name="常规 2 3 17 2" xfId="924"/>
    <cellStyle name="常规 2 3 18" xfId="925"/>
    <cellStyle name="常规 2 3 18 2" xfId="926"/>
    <cellStyle name="常规 2 3 19" xfId="927"/>
    <cellStyle name="常规 2 3 19 2" xfId="928"/>
    <cellStyle name="常规 2 3 2" xfId="929"/>
    <cellStyle name="常规 2 3 2 2" xfId="930"/>
    <cellStyle name="常规 2 3 2 2 2" xfId="931"/>
    <cellStyle name="常规 2 3 2 3" xfId="932"/>
    <cellStyle name="常规 2 3 20" xfId="933"/>
    <cellStyle name="常规 2 3 20 2" xfId="934"/>
    <cellStyle name="常规 2 3 21" xfId="935"/>
    <cellStyle name="常规 2 3 21 2" xfId="936"/>
    <cellStyle name="常规 2 3 22" xfId="937"/>
    <cellStyle name="常规 2 3 23" xfId="938"/>
    <cellStyle name="常规 2 3 3" xfId="939"/>
    <cellStyle name="常规 2 3 3 2" xfId="940"/>
    <cellStyle name="常规 2 3 3 2 2" xfId="941"/>
    <cellStyle name="常规 2 3 3 3" xfId="942"/>
    <cellStyle name="常规 2 3 4" xfId="943"/>
    <cellStyle name="常规 2 3 4 2" xfId="944"/>
    <cellStyle name="常规 2 3 4 2 2" xfId="945"/>
    <cellStyle name="常规 2 3 4 3" xfId="946"/>
    <cellStyle name="常规 2 3 5" xfId="947"/>
    <cellStyle name="常规 2 3 5 2" xfId="948"/>
    <cellStyle name="常规 2 3 5 2 2" xfId="949"/>
    <cellStyle name="常规 2 3 5 3" xfId="950"/>
    <cellStyle name="常规 2 3 6" xfId="951"/>
    <cellStyle name="常规 2 3 6 2" xfId="952"/>
    <cellStyle name="常规 2 3 6 2 2" xfId="953"/>
    <cellStyle name="常规 2 3 6 3" xfId="954"/>
    <cellStyle name="常规 2 3 7" xfId="955"/>
    <cellStyle name="常规 2 3 7 2" xfId="956"/>
    <cellStyle name="常规 2 3 7 2 2" xfId="957"/>
    <cellStyle name="常规 2 3 7 3" xfId="958"/>
    <cellStyle name="常规 2 3 8" xfId="959"/>
    <cellStyle name="常规 2 3 8 2" xfId="960"/>
    <cellStyle name="常规 2 3 8 2 2" xfId="961"/>
    <cellStyle name="常规 2 3 8 3" xfId="962"/>
    <cellStyle name="常规 2 3 9" xfId="963"/>
    <cellStyle name="常规 2 3 9 2" xfId="964"/>
    <cellStyle name="常规 2 3 9 2 2" xfId="965"/>
    <cellStyle name="常规 2 3 9 3" xfId="966"/>
    <cellStyle name="常规 2 30" xfId="967"/>
    <cellStyle name="常规 2 30 2" xfId="968"/>
    <cellStyle name="常规 2 31" xfId="969"/>
    <cellStyle name="常规 2 31 2" xfId="970"/>
    <cellStyle name="常规 2 32" xfId="971"/>
    <cellStyle name="常规 2 32 2" xfId="972"/>
    <cellStyle name="常规 2 33" xfId="973"/>
    <cellStyle name="常规 2 33 2" xfId="974"/>
    <cellStyle name="常规 2 34" xfId="975"/>
    <cellStyle name="常规 2 34 2" xfId="976"/>
    <cellStyle name="常规 2 35" xfId="977"/>
    <cellStyle name="常规 2 35 2" xfId="978"/>
    <cellStyle name="常规 2 36" xfId="979"/>
    <cellStyle name="常规 2 36 2" xfId="980"/>
    <cellStyle name="常规 2 37" xfId="981"/>
    <cellStyle name="常规 2 38" xfId="982"/>
    <cellStyle name="常规 2 39" xfId="983"/>
    <cellStyle name="常规 2 3_财力预测表1" xfId="984"/>
    <cellStyle name="常规 2 4" xfId="985"/>
    <cellStyle name="常规 2 4 10" xfId="986"/>
    <cellStyle name="常规 2 4 10 2" xfId="987"/>
    <cellStyle name="常规 2 4 11" xfId="988"/>
    <cellStyle name="常规 2 4 11 2" xfId="989"/>
    <cellStyle name="常规 2 4 12" xfId="990"/>
    <cellStyle name="常规 2 4 12 2" xfId="991"/>
    <cellStyle name="常规 2 4 13" xfId="992"/>
    <cellStyle name="常规 2 4 13 2" xfId="993"/>
    <cellStyle name="常规 2 4 14" xfId="994"/>
    <cellStyle name="常规 2 4 14 2" xfId="995"/>
    <cellStyle name="常规 2 4 15" xfId="996"/>
    <cellStyle name="常规 2 4 15 2" xfId="997"/>
    <cellStyle name="常规 2 4 16" xfId="998"/>
    <cellStyle name="常规 2 4 16 2" xfId="999"/>
    <cellStyle name="常规 2 4 17" xfId="1000"/>
    <cellStyle name="常规 2 4 17 2" xfId="1001"/>
    <cellStyle name="常规 2 4 18" xfId="1002"/>
    <cellStyle name="常规 2 4 18 2" xfId="1003"/>
    <cellStyle name="常规 2 4 19" xfId="1004"/>
    <cellStyle name="常规 2 4 19 2" xfId="1005"/>
    <cellStyle name="常规 2 4 2" xfId="1006"/>
    <cellStyle name="常规 2 4 2 2" xfId="1007"/>
    <cellStyle name="常规 2 4 2 2 2" xfId="1008"/>
    <cellStyle name="常规 2 4 2 3" xfId="1009"/>
    <cellStyle name="常规 2 4 20" xfId="1010"/>
    <cellStyle name="常规 2 4 20 2" xfId="1011"/>
    <cellStyle name="常规 2 4 21" xfId="1012"/>
    <cellStyle name="常规 2 4 21 2" xfId="1013"/>
    <cellStyle name="常规 2 4 22" xfId="1014"/>
    <cellStyle name="常规 2 4 23" xfId="1015"/>
    <cellStyle name="常规 2 4 2_财力预测表1" xfId="1016"/>
    <cellStyle name="常规 2 4 3" xfId="1017"/>
    <cellStyle name="常规 2 4 3 2" xfId="1018"/>
    <cellStyle name="常规 2 4 3 2 2" xfId="1019"/>
    <cellStyle name="常规 2 4 3 3" xfId="1020"/>
    <cellStyle name="常规 2 4 4" xfId="1021"/>
    <cellStyle name="常规 2 4 4 2" xfId="1022"/>
    <cellStyle name="常规 2 4 4 2 2" xfId="1023"/>
    <cellStyle name="常规 2 4 4 3" xfId="1024"/>
    <cellStyle name="常规 2 4 5" xfId="1025"/>
    <cellStyle name="常规 2 4 5 2" xfId="1026"/>
    <cellStyle name="常规 2 4 5 2 2" xfId="1027"/>
    <cellStyle name="常规 2 4 5 3" xfId="1028"/>
    <cellStyle name="常规 2 4 6" xfId="1029"/>
    <cellStyle name="常规 2 4 6 2" xfId="1030"/>
    <cellStyle name="常规 2 4 6 2 2" xfId="1031"/>
    <cellStyle name="常规 2 4 6 3" xfId="1032"/>
    <cellStyle name="常规 2 4 7" xfId="1033"/>
    <cellStyle name="常规 2 4 7 2" xfId="1034"/>
    <cellStyle name="常规 2 4 7 2 2" xfId="1035"/>
    <cellStyle name="常规 2 4 7 3" xfId="1036"/>
    <cellStyle name="常规 2 4 8" xfId="1037"/>
    <cellStyle name="常规 2 4 8 2" xfId="1038"/>
    <cellStyle name="常规 2 4 8 2 2" xfId="1039"/>
    <cellStyle name="常规 2 4 8 3" xfId="1040"/>
    <cellStyle name="常规 2 4 9" xfId="1041"/>
    <cellStyle name="常规 2 4 9 2" xfId="1042"/>
    <cellStyle name="常规 2 40" xfId="1043"/>
    <cellStyle name="常规 2 4_2011年预算台帐 (20111231确定报国库)" xfId="1044"/>
    <cellStyle name="常规 2 5" xfId="1045"/>
    <cellStyle name="常规 2 5 10" xfId="1046"/>
    <cellStyle name="常规 2 5 10 2" xfId="1047"/>
    <cellStyle name="常规 2 5 11" xfId="1048"/>
    <cellStyle name="常规 2 5 11 2" xfId="1049"/>
    <cellStyle name="常规 2 5 12" xfId="1050"/>
    <cellStyle name="常规 2 5 12 2" xfId="1051"/>
    <cellStyle name="常规 2 5 13" xfId="1052"/>
    <cellStyle name="常规 2 5 14" xfId="1053"/>
    <cellStyle name="常规 2 5 2" xfId="1054"/>
    <cellStyle name="常规 2 5 2 2" xfId="1055"/>
    <cellStyle name="常规 2 5 3" xfId="1056"/>
    <cellStyle name="常规 2 5 3 2" xfId="1057"/>
    <cellStyle name="常规 2 5 4" xfId="1058"/>
    <cellStyle name="常规 2 5 4 2" xfId="1059"/>
    <cellStyle name="常规 2 5 5" xfId="1060"/>
    <cellStyle name="常规 2 5 5 2" xfId="1061"/>
    <cellStyle name="常规 2 5 6" xfId="1062"/>
    <cellStyle name="常规 2 5 6 2" xfId="1063"/>
    <cellStyle name="常规 2 5 7" xfId="1064"/>
    <cellStyle name="常规 2 5 7 2" xfId="1065"/>
    <cellStyle name="常规 2 5 8" xfId="1066"/>
    <cellStyle name="常规 2 5 8 2" xfId="1067"/>
    <cellStyle name="常规 2 5 9" xfId="1068"/>
    <cellStyle name="常规 2 5 9 2" xfId="1069"/>
    <cellStyle name="常规 2 6" xfId="1070"/>
    <cellStyle name="常规 2 6 10" xfId="1071"/>
    <cellStyle name="常规 2 6 10 2" xfId="1072"/>
    <cellStyle name="常规 2 6 11" xfId="1073"/>
    <cellStyle name="常规 2 6 12" xfId="1074"/>
    <cellStyle name="常规 2 6 2" xfId="1075"/>
    <cellStyle name="常规 2 6 2 2" xfId="1076"/>
    <cellStyle name="常规 2 6 3" xfId="1077"/>
    <cellStyle name="常规 2 6 3 2" xfId="1078"/>
    <cellStyle name="常规 2 6 4" xfId="1079"/>
    <cellStyle name="常规 2 6 4 2" xfId="1080"/>
    <cellStyle name="常规 2 6 5" xfId="1081"/>
    <cellStyle name="常规 2 6 5 2" xfId="1082"/>
    <cellStyle name="常规 2 6 6" xfId="1083"/>
    <cellStyle name="常规 2 6 6 2" xfId="1084"/>
    <cellStyle name="常规 2 6 7" xfId="1085"/>
    <cellStyle name="常规 2 6 7 2" xfId="1086"/>
    <cellStyle name="常规 2 6 8" xfId="1087"/>
    <cellStyle name="常规 2 6 8 2" xfId="1088"/>
    <cellStyle name="常规 2 6 9" xfId="1089"/>
    <cellStyle name="常规 2 6 9 2" xfId="1090"/>
    <cellStyle name="常规 2 6_财力预测表1" xfId="1091"/>
    <cellStyle name="常规 2 7" xfId="1092"/>
    <cellStyle name="常规 2 7 2" xfId="1093"/>
    <cellStyle name="常规 2 7 2 2" xfId="1094"/>
    <cellStyle name="常规 2 7 3" xfId="1095"/>
    <cellStyle name="常规 2 7 4" xfId="1096"/>
    <cellStyle name="常规 2 8" xfId="1097"/>
    <cellStyle name="常规 2 8 2" xfId="1098"/>
    <cellStyle name="常规 2 8 2 2" xfId="1099"/>
    <cellStyle name="常规 2 8 3" xfId="1100"/>
    <cellStyle name="常规 2 9" xfId="1101"/>
    <cellStyle name="常规 2 9 2" xfId="1102"/>
    <cellStyle name="常规 2 9 2 2" xfId="1103"/>
    <cellStyle name="常规 2 9 3" xfId="1104"/>
    <cellStyle name="常规 20" xfId="1105"/>
    <cellStyle name="常规 20 2" xfId="1106"/>
    <cellStyle name="常规 20 2 2" xfId="1107"/>
    <cellStyle name="常规 20 3" xfId="1108"/>
    <cellStyle name="常规 21" xfId="1109"/>
    <cellStyle name="常规 21 2" xfId="1110"/>
    <cellStyle name="常规 21 2 2" xfId="1111"/>
    <cellStyle name="常规 21 3" xfId="1112"/>
    <cellStyle name="常规 22" xfId="1113"/>
    <cellStyle name="常规 23" xfId="1114"/>
    <cellStyle name="常规 23 2" xfId="1115"/>
    <cellStyle name="常规 24" xfId="1116"/>
    <cellStyle name="常规 25" xfId="1117"/>
    <cellStyle name="常规 26" xfId="1118"/>
    <cellStyle name="常规 27" xfId="1119"/>
    <cellStyle name="常规 28" xfId="1120"/>
    <cellStyle name="常规 29" xfId="1121"/>
    <cellStyle name="常规 2_2011年预算台帐 (20111231确定报国库)" xfId="1122"/>
    <cellStyle name="常规 3" xfId="1123"/>
    <cellStyle name="常规 3 10" xfId="1124"/>
    <cellStyle name="常规 3 10 2" xfId="1125"/>
    <cellStyle name="常规 3 10 2 2" xfId="1126"/>
    <cellStyle name="常规 3 10 3" xfId="1127"/>
    <cellStyle name="常规 3 11" xfId="1128"/>
    <cellStyle name="常规 3 11 2" xfId="1129"/>
    <cellStyle name="常规 3 11 2 2" xfId="1130"/>
    <cellStyle name="常规 3 11 3" xfId="1131"/>
    <cellStyle name="常规 3 12" xfId="1132"/>
    <cellStyle name="常规 3 12 2" xfId="1133"/>
    <cellStyle name="常规 3 12 2 2" xfId="1134"/>
    <cellStyle name="常规 3 12 3" xfId="1135"/>
    <cellStyle name="常规 3 13" xfId="1136"/>
    <cellStyle name="常规 3 13 2" xfId="1137"/>
    <cellStyle name="常规 3 13 2 2" xfId="1138"/>
    <cellStyle name="常规 3 13 3" xfId="1139"/>
    <cellStyle name="常规 3 14" xfId="1140"/>
    <cellStyle name="常规 3 14 2" xfId="1141"/>
    <cellStyle name="常规 3 14 2 2" xfId="1142"/>
    <cellStyle name="常规 3 14 3" xfId="1143"/>
    <cellStyle name="常规 3 15" xfId="1144"/>
    <cellStyle name="常规 3 15 2" xfId="1145"/>
    <cellStyle name="常规 3 15 2 2" xfId="1146"/>
    <cellStyle name="常规 3 15 3" xfId="1147"/>
    <cellStyle name="常规 3 16" xfId="1148"/>
    <cellStyle name="常规 3 16 2" xfId="1149"/>
    <cellStyle name="常规 3 17" xfId="1150"/>
    <cellStyle name="常规 3 17 2" xfId="1151"/>
    <cellStyle name="常规 3 18" xfId="1152"/>
    <cellStyle name="常规 3 18 2" xfId="1153"/>
    <cellStyle name="常规 3 19" xfId="1154"/>
    <cellStyle name="常规 3 19 2" xfId="1155"/>
    <cellStyle name="常规 3 2" xfId="1156"/>
    <cellStyle name="常规 3 2 10" xfId="1157"/>
    <cellStyle name="常规 3 2 10 2" xfId="1158"/>
    <cellStyle name="常规 3 2 10 2 2" xfId="1159"/>
    <cellStyle name="常规 3 2 10 3" xfId="1160"/>
    <cellStyle name="常规 3 2 11" xfId="1161"/>
    <cellStyle name="常规 3 2 11 2" xfId="1162"/>
    <cellStyle name="常规 3 2 12" xfId="1163"/>
    <cellStyle name="常规 3 2 12 2" xfId="1164"/>
    <cellStyle name="常规 3 2 13" xfId="1165"/>
    <cellStyle name="常规 3 2 13 2" xfId="1166"/>
    <cellStyle name="常规 3 2 14" xfId="1167"/>
    <cellStyle name="常规 3 2 14 2" xfId="1168"/>
    <cellStyle name="常规 3 2 15" xfId="1169"/>
    <cellStyle name="常规 3 2 15 2" xfId="1170"/>
    <cellStyle name="常规 3 2 16" xfId="1171"/>
    <cellStyle name="常规 3 2 16 2" xfId="1172"/>
    <cellStyle name="常规 3 2 17" xfId="1173"/>
    <cellStyle name="常规 3 2 17 2" xfId="1174"/>
    <cellStyle name="常规 3 2 18" xfId="1175"/>
    <cellStyle name="常规 3 2 18 2" xfId="1176"/>
    <cellStyle name="常规 3 2 19" xfId="1177"/>
    <cellStyle name="常规 3 2 19 2" xfId="1178"/>
    <cellStyle name="常规 3 2 2" xfId="1179"/>
    <cellStyle name="常规 3 2 2 10" xfId="1180"/>
    <cellStyle name="常规 3 2 2 10 2" xfId="1181"/>
    <cellStyle name="常规 3 2 2 11" xfId="1182"/>
    <cellStyle name="常规 3 2 2 11 2" xfId="1183"/>
    <cellStyle name="常规 3 2 2 12" xfId="1184"/>
    <cellStyle name="常规 3 2 2 12 2" xfId="1185"/>
    <cellStyle name="常规 3 2 2 13" xfId="1186"/>
    <cellStyle name="常规 3 2 2 13 2" xfId="1187"/>
    <cellStyle name="常规 3 2 2 14" xfId="1188"/>
    <cellStyle name="常规 3 2 2 14 2" xfId="1189"/>
    <cellStyle name="常规 3 2 2 15" xfId="1190"/>
    <cellStyle name="常规 3 2 2 15 2" xfId="1191"/>
    <cellStyle name="常规 3 2 2 16" xfId="1192"/>
    <cellStyle name="常规 3 2 2 16 2" xfId="1193"/>
    <cellStyle name="常规 3 2 2 17" xfId="1194"/>
    <cellStyle name="常规 3 2 2 17 2" xfId="1195"/>
    <cellStyle name="常规 3 2 2 18" xfId="1196"/>
    <cellStyle name="常规 3 2 2 18 2" xfId="1197"/>
    <cellStyle name="常规 3 2 2 19" xfId="1198"/>
    <cellStyle name="常规 3 2 2 2" xfId="1199"/>
    <cellStyle name="常规 3 2 2 2 2" xfId="1200"/>
    <cellStyle name="常规 3 2 2 20" xfId="1201"/>
    <cellStyle name="常规 3 2 2 3" xfId="1202"/>
    <cellStyle name="常规 3 2 2 3 2" xfId="1203"/>
    <cellStyle name="常规 3 2 2 4" xfId="1204"/>
    <cellStyle name="常规 3 2 2 4 2" xfId="1205"/>
    <cellStyle name="常规 3 2 2 5" xfId="1206"/>
    <cellStyle name="常规 3 2 2 5 2" xfId="1207"/>
    <cellStyle name="常规 3 2 2 6" xfId="1208"/>
    <cellStyle name="常规 3 2 2 6 2" xfId="1209"/>
    <cellStyle name="常规 3 2 2 7" xfId="1210"/>
    <cellStyle name="常规 3 2 2 7 2" xfId="1211"/>
    <cellStyle name="常规 3 2 2 8" xfId="1212"/>
    <cellStyle name="常规 3 2 2 8 2" xfId="1213"/>
    <cellStyle name="常规 3 2 2 9" xfId="1214"/>
    <cellStyle name="常规 3 2 2 9 2" xfId="1215"/>
    <cellStyle name="常规 3 2 20" xfId="1216"/>
    <cellStyle name="常规 3 2 20 2" xfId="1217"/>
    <cellStyle name="常规 3 2 21" xfId="1218"/>
    <cellStyle name="常规 3 2 21 2" xfId="1219"/>
    <cellStyle name="常规 3 2 22" xfId="1220"/>
    <cellStyle name="常规 3 2 23" xfId="1221"/>
    <cellStyle name="常规 3 2 3" xfId="1222"/>
    <cellStyle name="常规 3 2 3 10" xfId="1223"/>
    <cellStyle name="常规 3 2 3 10 2" xfId="1224"/>
    <cellStyle name="常规 3 2 3 11" xfId="1225"/>
    <cellStyle name="常规 3 2 3 11 2" xfId="1226"/>
    <cellStyle name="常规 3 2 3 12" xfId="1227"/>
    <cellStyle name="常规 3 2 3 12 2" xfId="1228"/>
    <cellStyle name="常规 3 2 3 13" xfId="1229"/>
    <cellStyle name="常规 3 2 3 14" xfId="1230"/>
    <cellStyle name="常规 3 2 3 2" xfId="1231"/>
    <cellStyle name="常规 3 2 3 2 2" xfId="1232"/>
    <cellStyle name="常规 3 2 3 3" xfId="1233"/>
    <cellStyle name="常规 3 2 3 3 2" xfId="1234"/>
    <cellStyle name="常规 3 2 3 4" xfId="1235"/>
    <cellStyle name="常规 3 2 3 4 2" xfId="1236"/>
    <cellStyle name="常规 3 2 3 5" xfId="1237"/>
    <cellStyle name="常规 3 2 3 5 2" xfId="1238"/>
    <cellStyle name="常规 3 2 3 6" xfId="1239"/>
    <cellStyle name="常规 3 2 3 6 2" xfId="1240"/>
    <cellStyle name="常规 3 2 3 7" xfId="1241"/>
    <cellStyle name="常规 3 2 3 7 2" xfId="1242"/>
    <cellStyle name="常规 3 2 3 8" xfId="1243"/>
    <cellStyle name="常规 3 2 3 8 2" xfId="1244"/>
    <cellStyle name="常规 3 2 3 9" xfId="1245"/>
    <cellStyle name="常规 3 2 3 9 2" xfId="1246"/>
    <cellStyle name="常规 3 2 4" xfId="1247"/>
    <cellStyle name="常规 3 2 4 2" xfId="1248"/>
    <cellStyle name="常规 3 2 4 2 2" xfId="1249"/>
    <cellStyle name="常规 3 2 4 3" xfId="1250"/>
    <cellStyle name="常规 3 2 4 4" xfId="1251"/>
    <cellStyle name="常规 3 2 5" xfId="1252"/>
    <cellStyle name="常规 3 2 5 2" xfId="1253"/>
    <cellStyle name="常规 3 2 5 2 2" xfId="1254"/>
    <cellStyle name="常规 3 2 5 3" xfId="1255"/>
    <cellStyle name="常规 3 2 6" xfId="1256"/>
    <cellStyle name="常规 3 2 6 2" xfId="1257"/>
    <cellStyle name="常规 3 2 6 2 2" xfId="1258"/>
    <cellStyle name="常规 3 2 6 3" xfId="1259"/>
    <cellStyle name="常规 3 2 7" xfId="1260"/>
    <cellStyle name="常规 3 2 7 2" xfId="1261"/>
    <cellStyle name="常规 3 2 7 2 2" xfId="1262"/>
    <cellStyle name="常规 3 2 7 3" xfId="1263"/>
    <cellStyle name="常规 3 2 8" xfId="1264"/>
    <cellStyle name="常规 3 2 8 2" xfId="1265"/>
    <cellStyle name="常规 3 2 8 2 2" xfId="1266"/>
    <cellStyle name="常规 3 2 8 3" xfId="1267"/>
    <cellStyle name="常规 3 2 9" xfId="1268"/>
    <cellStyle name="常规 3 2 9 2" xfId="1269"/>
    <cellStyle name="常规 3 2 9 2 2" xfId="1270"/>
    <cellStyle name="常规 3 2 9 3" xfId="1271"/>
    <cellStyle name="常规 3 20" xfId="1272"/>
    <cellStyle name="常规 3 20 2" xfId="1273"/>
    <cellStyle name="常规 3 21" xfId="1274"/>
    <cellStyle name="常规 3 21 2" xfId="1275"/>
    <cellStyle name="常规 3 22" xfId="1276"/>
    <cellStyle name="常规 3 22 2" xfId="1277"/>
    <cellStyle name="常规 3 23" xfId="1278"/>
    <cellStyle name="常规 3 23 2" xfId="1279"/>
    <cellStyle name="常规 3 24" xfId="1280"/>
    <cellStyle name="常规 3 24 2" xfId="1281"/>
    <cellStyle name="常规 3 25" xfId="1282"/>
    <cellStyle name="常规 3 25 2" xfId="1283"/>
    <cellStyle name="常规 3 26" xfId="1284"/>
    <cellStyle name="常规 3 26 2" xfId="1285"/>
    <cellStyle name="常规 3 27" xfId="1286"/>
    <cellStyle name="常规 3 27 2" xfId="1287"/>
    <cellStyle name="常规 3 28" xfId="1288"/>
    <cellStyle name="常规 3 28 2" xfId="1289"/>
    <cellStyle name="常规 3 29" xfId="1290"/>
    <cellStyle name="常规 3 29 2" xfId="1291"/>
    <cellStyle name="常规 3 2_2011年预算台帐 (20111231确定报国库)" xfId="1292"/>
    <cellStyle name="常规 3 3" xfId="1293"/>
    <cellStyle name="常规 3 3 10" xfId="1294"/>
    <cellStyle name="常规 3 3 10 2" xfId="1295"/>
    <cellStyle name="常规 3 3 11" xfId="1296"/>
    <cellStyle name="常规 3 3 11 2" xfId="1297"/>
    <cellStyle name="常规 3 3 12" xfId="1298"/>
    <cellStyle name="常规 3 3 12 2" xfId="1299"/>
    <cellStyle name="常规 3 3 13" xfId="1300"/>
    <cellStyle name="常规 3 3 13 2" xfId="1301"/>
    <cellStyle name="常规 3 3 14" xfId="1302"/>
    <cellStyle name="常规 3 3 14 2" xfId="1303"/>
    <cellStyle name="常规 3 3 15" xfId="1304"/>
    <cellStyle name="常规 3 3 15 2" xfId="1305"/>
    <cellStyle name="常规 3 3 16" xfId="1306"/>
    <cellStyle name="常规 3 3 16 2" xfId="1307"/>
    <cellStyle name="常规 3 3 17" xfId="1308"/>
    <cellStyle name="常规 3 3 17 2" xfId="1309"/>
    <cellStyle name="常规 3 3 18" xfId="1310"/>
    <cellStyle name="常规 3 3 18 2" xfId="1311"/>
    <cellStyle name="常规 3 3 19" xfId="1312"/>
    <cellStyle name="常规 3 3 19 2" xfId="1313"/>
    <cellStyle name="常规 3 3 2" xfId="1314"/>
    <cellStyle name="常规 3 3 2 2" xfId="1315"/>
    <cellStyle name="常规 3 3 2 2 2" xfId="1316"/>
    <cellStyle name="常规 3 3 2 3" xfId="1317"/>
    <cellStyle name="常规 3 3 20" xfId="1318"/>
    <cellStyle name="常规 3 3 20 2" xfId="1319"/>
    <cellStyle name="常规 3 3 21" xfId="1320"/>
    <cellStyle name="常规 3 3 21 2" xfId="1321"/>
    <cellStyle name="常规 3 3 22" xfId="1322"/>
    <cellStyle name="常规 3 3 23" xfId="1323"/>
    <cellStyle name="常规 3 3 3" xfId="1324"/>
    <cellStyle name="常规 3 3 3 2" xfId="1325"/>
    <cellStyle name="常规 3 3 3 2 2" xfId="1326"/>
    <cellStyle name="常规 3 3 3 3" xfId="1327"/>
    <cellStyle name="常规 3 3 4" xfId="1328"/>
    <cellStyle name="常规 3 3 4 2" xfId="1329"/>
    <cellStyle name="常规 3 3 4 2 2" xfId="1330"/>
    <cellStyle name="常规 3 3 4 3" xfId="1331"/>
    <cellStyle name="常规 3 3 5" xfId="1332"/>
    <cellStyle name="常规 3 3 5 2" xfId="1333"/>
    <cellStyle name="常规 3 3 5 2 2" xfId="1334"/>
    <cellStyle name="常规 3 3 5 3" xfId="1335"/>
    <cellStyle name="常规 3 3 6" xfId="1336"/>
    <cellStyle name="常规 3 3 6 2" xfId="1337"/>
    <cellStyle name="常规 3 3 6 2 2" xfId="1338"/>
    <cellStyle name="常规 3 3 6 3" xfId="1339"/>
    <cellStyle name="常规 3 3 7" xfId="1340"/>
    <cellStyle name="常规 3 3 7 2" xfId="1341"/>
    <cellStyle name="常规 3 3 7 2 2" xfId="1342"/>
    <cellStyle name="常规 3 3 7 3" xfId="1343"/>
    <cellStyle name="常规 3 3 8" xfId="1344"/>
    <cellStyle name="常规 3 3 8 2" xfId="1345"/>
    <cellStyle name="常规 3 3 8 2 2" xfId="1346"/>
    <cellStyle name="常规 3 3 8 3" xfId="1347"/>
    <cellStyle name="常规 3 3 9" xfId="1348"/>
    <cellStyle name="常规 3 3 9 2" xfId="1349"/>
    <cellStyle name="常规 3 30" xfId="1350"/>
    <cellStyle name="常规 3 30 2" xfId="1351"/>
    <cellStyle name="常规 3 31" xfId="1352"/>
    <cellStyle name="常规 3 31 2" xfId="1353"/>
    <cellStyle name="常规 3 32" xfId="1354"/>
    <cellStyle name="常规 3 32 2" xfId="1355"/>
    <cellStyle name="常规 3 33" xfId="1356"/>
    <cellStyle name="常规 3 33 2" xfId="1357"/>
    <cellStyle name="常规 3 34" xfId="1358"/>
    <cellStyle name="常规 3 34 2" xfId="1359"/>
    <cellStyle name="常规 3 35" xfId="1360"/>
    <cellStyle name="常规 3 35 2" xfId="1361"/>
    <cellStyle name="常规 3 36" xfId="1362"/>
    <cellStyle name="常规 3 36 2" xfId="1363"/>
    <cellStyle name="常规 3 37" xfId="1364"/>
    <cellStyle name="常规 3 38" xfId="1365"/>
    <cellStyle name="常规 3 39" xfId="1366"/>
    <cellStyle name="常规 3 3_财力预测表1" xfId="1367"/>
    <cellStyle name="常规 3 4" xfId="1368"/>
    <cellStyle name="常规 3 4 10" xfId="1369"/>
    <cellStyle name="常规 3 4 10 2" xfId="1370"/>
    <cellStyle name="常规 3 4 11" xfId="1371"/>
    <cellStyle name="常规 3 4 11 2" xfId="1372"/>
    <cellStyle name="常规 3 4 12" xfId="1373"/>
    <cellStyle name="常规 3 4 12 2" xfId="1374"/>
    <cellStyle name="常规 3 4 13" xfId="1375"/>
    <cellStyle name="常规 3 4 14" xfId="1376"/>
    <cellStyle name="常规 3 4 2" xfId="1377"/>
    <cellStyle name="常规 3 4 2 2" xfId="1378"/>
    <cellStyle name="常规 3 4 3" xfId="1379"/>
    <cellStyle name="常规 3 4 3 2" xfId="1380"/>
    <cellStyle name="常规 3 4 4" xfId="1381"/>
    <cellStyle name="常规 3 4 4 2" xfId="1382"/>
    <cellStyle name="常规 3 4 5" xfId="1383"/>
    <cellStyle name="常规 3 4 5 2" xfId="1384"/>
    <cellStyle name="常规 3 4 6" xfId="1385"/>
    <cellStyle name="常规 3 4 6 2" xfId="1386"/>
    <cellStyle name="常规 3 4 7" xfId="1387"/>
    <cellStyle name="常规 3 4 7 2" xfId="1388"/>
    <cellStyle name="常规 3 4 8" xfId="1389"/>
    <cellStyle name="常规 3 4 8 2" xfId="1390"/>
    <cellStyle name="常规 3 4 9" xfId="1391"/>
    <cellStyle name="常规 3 4 9 2" xfId="1392"/>
    <cellStyle name="常规 3 5" xfId="1393"/>
    <cellStyle name="常规 3 5 2" xfId="1394"/>
    <cellStyle name="常规 3 5 2 2" xfId="1395"/>
    <cellStyle name="常规 3 5 3" xfId="1396"/>
    <cellStyle name="常规 3 5 4" xfId="1397"/>
    <cellStyle name="常规 3 6" xfId="1398"/>
    <cellStyle name="常规 3 6 2" xfId="1399"/>
    <cellStyle name="常规 3 6 2 2" xfId="1400"/>
    <cellStyle name="常规 3 6 3" xfId="1401"/>
    <cellStyle name="常规 3 7" xfId="1402"/>
    <cellStyle name="常规 3 7 2" xfId="1403"/>
    <cellStyle name="常规 3 7 2 2" xfId="1404"/>
    <cellStyle name="常规 3 7 3" xfId="1405"/>
    <cellStyle name="常规 3 8" xfId="1406"/>
    <cellStyle name="常规 3 8 2" xfId="1407"/>
    <cellStyle name="常规 3 8 2 2" xfId="1408"/>
    <cellStyle name="常规 3 8 3" xfId="1409"/>
    <cellStyle name="常规 3 9" xfId="1410"/>
    <cellStyle name="常规 3 9 2" xfId="1411"/>
    <cellStyle name="常规 3 9 2 2" xfId="1412"/>
    <cellStyle name="常规 3 9 3" xfId="1413"/>
    <cellStyle name="常规 30" xfId="1414"/>
    <cellStyle name="常规 31" xfId="1415"/>
    <cellStyle name="常规 31 2" xfId="1416"/>
    <cellStyle name="常规 32" xfId="1417"/>
    <cellStyle name="常规 3_5.11财政财务划转表(协议附表)" xfId="1418"/>
    <cellStyle name="常规 4" xfId="1419"/>
    <cellStyle name="常规 4 2" xfId="1420"/>
    <cellStyle name="常规 4 2 2" xfId="1421"/>
    <cellStyle name="常规 4 2 2 2" xfId="1422"/>
    <cellStyle name="常规 4 2 2_财力预测表1" xfId="1423"/>
    <cellStyle name="常规 4 2 3" xfId="1424"/>
    <cellStyle name="常规 4 2_财力预测表1" xfId="1425"/>
    <cellStyle name="常规 4 3" xfId="1426"/>
    <cellStyle name="常规 4 3 2" xfId="1427"/>
    <cellStyle name="常规 4 3_财力预测表1" xfId="1428"/>
    <cellStyle name="常规 4 4" xfId="1429"/>
    <cellStyle name="常规 43 2" xfId="1430"/>
    <cellStyle name="常规 44 2" xfId="1431"/>
    <cellStyle name="常规 4_2011年预算台帐 (20111231确定报国库)" xfId="1432"/>
    <cellStyle name="常规 5" xfId="1433"/>
    <cellStyle name="常规 5 10" xfId="1434"/>
    <cellStyle name="常规 5 10 2" xfId="1435"/>
    <cellStyle name="常规 5 10 2 2" xfId="1436"/>
    <cellStyle name="常规 5 10 3" xfId="1437"/>
    <cellStyle name="常规 5 11" xfId="1438"/>
    <cellStyle name="常规 5 11 2" xfId="1439"/>
    <cellStyle name="常规 5 11 2 2" xfId="1440"/>
    <cellStyle name="常规 5 11 3" xfId="1441"/>
    <cellStyle name="常规 5 12" xfId="1442"/>
    <cellStyle name="常规 5 12 2" xfId="1443"/>
    <cellStyle name="常规 5 12 2 2" xfId="1444"/>
    <cellStyle name="常规 5 12 3" xfId="1445"/>
    <cellStyle name="常规 5 13" xfId="1446"/>
    <cellStyle name="常规 5 13 2" xfId="1447"/>
    <cellStyle name="常规 5 13 2 2" xfId="1448"/>
    <cellStyle name="常规 5 13 3" xfId="1449"/>
    <cellStyle name="常规 5 14" xfId="1450"/>
    <cellStyle name="常规 5 14 2" xfId="1451"/>
    <cellStyle name="常规 5 14 2 2" xfId="1452"/>
    <cellStyle name="常规 5 14 3" xfId="1453"/>
    <cellStyle name="常规 5 15" xfId="1454"/>
    <cellStyle name="常规 5 15 2" xfId="1455"/>
    <cellStyle name="常规 5 15 2 2" xfId="1456"/>
    <cellStyle name="常规 5 15 3" xfId="1457"/>
    <cellStyle name="常规 5 16" xfId="1458"/>
    <cellStyle name="常规 5 16 2" xfId="1459"/>
    <cellStyle name="常规 5 17" xfId="1460"/>
    <cellStyle name="常规 5 17 2" xfId="1461"/>
    <cellStyle name="常规 5 18" xfId="1462"/>
    <cellStyle name="常规 5 18 2" xfId="1463"/>
    <cellStyle name="常规 5 2" xfId="1464"/>
    <cellStyle name="常规 5 2 10" xfId="1465"/>
    <cellStyle name="常规 5 2 10 2" xfId="1466"/>
    <cellStyle name="常规 5 2 10 2 2" xfId="1467"/>
    <cellStyle name="常规 5 2 10 3" xfId="1468"/>
    <cellStyle name="常规 5 2 11" xfId="1469"/>
    <cellStyle name="常规 5 2 11 2" xfId="1470"/>
    <cellStyle name="常规 5 2 12" xfId="1471"/>
    <cellStyle name="常规 5 2 12 2" xfId="1472"/>
    <cellStyle name="常规 5 2 13" xfId="1473"/>
    <cellStyle name="常规 5 2 13 2" xfId="1474"/>
    <cellStyle name="常规 5 2 14" xfId="1475"/>
    <cellStyle name="常规 5 2 14 2" xfId="1476"/>
    <cellStyle name="常规 5 2 15" xfId="1477"/>
    <cellStyle name="常规 5 2 15 2" xfId="1478"/>
    <cellStyle name="常规 5 2 16" xfId="1479"/>
    <cellStyle name="常规 5 2 16 2" xfId="1480"/>
    <cellStyle name="常规 5 2 17" xfId="1481"/>
    <cellStyle name="常规 5 2 17 2" xfId="1482"/>
    <cellStyle name="常规 5 2 18" xfId="1483"/>
    <cellStyle name="常规 5 2 18 2" xfId="1484"/>
    <cellStyle name="常规 5 2 19" xfId="1485"/>
    <cellStyle name="常规 5 2 19 2" xfId="1486"/>
    <cellStyle name="常规 5 2 2" xfId="1487"/>
    <cellStyle name="常规 5 2 2 2" xfId="1488"/>
    <cellStyle name="常规 5 2 2 2 2" xfId="1489"/>
    <cellStyle name="常规 5 2 2 3" xfId="1490"/>
    <cellStyle name="常规 5 2 20" xfId="1491"/>
    <cellStyle name="常规 5 2 20 2" xfId="1492"/>
    <cellStyle name="常规 5 2 21" xfId="1493"/>
    <cellStyle name="常规 5 2 21 2" xfId="1494"/>
    <cellStyle name="常规 5 2 22" xfId="1495"/>
    <cellStyle name="常规 5 2 23" xfId="1496"/>
    <cellStyle name="常规 5 2 3" xfId="1497"/>
    <cellStyle name="常规 5 2 3 2" xfId="1498"/>
    <cellStyle name="常规 5 2 3 2 2" xfId="1499"/>
    <cellStyle name="常规 5 2 3 3" xfId="1500"/>
    <cellStyle name="常规 5 2 4" xfId="1501"/>
    <cellStyle name="常规 5 2 4 2" xfId="1502"/>
    <cellStyle name="常规 5 2 4 2 2" xfId="1503"/>
    <cellStyle name="常规 5 2 4 3" xfId="1504"/>
    <cellStyle name="常规 5 2 5" xfId="1505"/>
    <cellStyle name="常规 5 2 5 2" xfId="1506"/>
    <cellStyle name="常规 5 2 5 2 2" xfId="1507"/>
    <cellStyle name="常规 5 2 5 3" xfId="1508"/>
    <cellStyle name="常规 5 2 6" xfId="1509"/>
    <cellStyle name="常规 5 2 6 2" xfId="1510"/>
    <cellStyle name="常规 5 2 6 2 2" xfId="1511"/>
    <cellStyle name="常规 5 2 6 3" xfId="1512"/>
    <cellStyle name="常规 5 2 7" xfId="1513"/>
    <cellStyle name="常规 5 2 7 2" xfId="1514"/>
    <cellStyle name="常规 5 2 7 2 2" xfId="1515"/>
    <cellStyle name="常规 5 2 7 3" xfId="1516"/>
    <cellStyle name="常规 5 2 8" xfId="1517"/>
    <cellStyle name="常规 5 2 8 2" xfId="1518"/>
    <cellStyle name="常规 5 2 8 2 2" xfId="1519"/>
    <cellStyle name="常规 5 2 8 3" xfId="1520"/>
    <cellStyle name="常规 5 2 9" xfId="1521"/>
    <cellStyle name="常规 5 2 9 2" xfId="1522"/>
    <cellStyle name="常规 5 2 9 2 2" xfId="1523"/>
    <cellStyle name="常规 5 2 9 3" xfId="1524"/>
    <cellStyle name="常规 5 3" xfId="1525"/>
    <cellStyle name="常规 5 3 2" xfId="1526"/>
    <cellStyle name="常规 5 3 2 2" xfId="1527"/>
    <cellStyle name="常规 5 3 3" xfId="1528"/>
    <cellStyle name="常规 5 4" xfId="1529"/>
    <cellStyle name="常规 5 4 2" xfId="1530"/>
    <cellStyle name="常规 5 4 2 2" xfId="1531"/>
    <cellStyle name="常规 5 4 3" xfId="1532"/>
    <cellStyle name="常规 5 5" xfId="1533"/>
    <cellStyle name="常规 5 5 2" xfId="1534"/>
    <cellStyle name="常规 5 5 2 2" xfId="1535"/>
    <cellStyle name="常规 5 5 3" xfId="1536"/>
    <cellStyle name="常规 5 6" xfId="1537"/>
    <cellStyle name="常规 5 6 2" xfId="1538"/>
    <cellStyle name="常规 5 6 2 2" xfId="1539"/>
    <cellStyle name="常规 5 6 3" xfId="1540"/>
    <cellStyle name="常规 5 7" xfId="1541"/>
    <cellStyle name="常规 5 7 2" xfId="1542"/>
    <cellStyle name="常规 5 7 2 2" xfId="1543"/>
    <cellStyle name="常规 5 7 3" xfId="1544"/>
    <cellStyle name="常规 5 8" xfId="1545"/>
    <cellStyle name="常规 5 8 2" xfId="1546"/>
    <cellStyle name="常规 5 8 2 2" xfId="1547"/>
    <cellStyle name="常规 5 8 3" xfId="1548"/>
    <cellStyle name="常规 5 9" xfId="1549"/>
    <cellStyle name="常规 5 9 2" xfId="1550"/>
    <cellStyle name="常规 5 9 2 2" xfId="1551"/>
    <cellStyle name="常规 5 9 3" xfId="1552"/>
    <cellStyle name="常规 5_2011年预算台帐 (20111231确定报国库)" xfId="1553"/>
    <cellStyle name="常规 6" xfId="1554"/>
    <cellStyle name="常规 6 2" xfId="1555"/>
    <cellStyle name="常规 6 2 10" xfId="0"/>
    <cellStyle name="常规 6 2 10 2" xfId="0"/>
    <cellStyle name="常规 6 2 11" xfId="0"/>
    <cellStyle name="常规 6 2 11 2" xfId="0"/>
    <cellStyle name="常规 6 2 12" xfId="0"/>
    <cellStyle name="常规 6 2 12 2" xfId="0"/>
    <cellStyle name="常规 6 2 13" xfId="0"/>
    <cellStyle name="常规 6 2 13 2" xfId="0"/>
    <cellStyle name="常规 6 2 14" xfId="0"/>
    <cellStyle name="常规 6 2 14 2" xfId="0"/>
    <cellStyle name="常规 6 2 15" xfId="0"/>
    <cellStyle name="常规 6 2 15 2" xfId="0"/>
    <cellStyle name="常规 6 2 16" xfId="0"/>
    <cellStyle name="常规 6 2 16 2" xfId="0"/>
    <cellStyle name="常规 6 2 17" xfId="0"/>
    <cellStyle name="常规 6 2 17 2" xfId="0"/>
    <cellStyle name="常规 6 2 18" xfId="0"/>
    <cellStyle name="常规 6 2 18 2" xfId="0"/>
    <cellStyle name="常规 6 2 19" xfId="0"/>
    <cellStyle name="常规 6 2 19 2" xfId="0"/>
    <cellStyle name="常规 6 2 2" xfId="0"/>
    <cellStyle name="常规 6 2 2 2" xfId="0"/>
    <cellStyle name="常规 6 2 2 2 2" xfId="0"/>
    <cellStyle name="常规 6 2 2 3" xfId="0"/>
    <cellStyle name="常规 6 2 20" xfId="0"/>
    <cellStyle name="常规 6 2 20 2" xfId="0"/>
    <cellStyle name="常规 6 2 21" xfId="0"/>
    <cellStyle name="常规 6 2 21 2" xfId="0"/>
    <cellStyle name="常规 6 2 22" xfId="0"/>
    <cellStyle name="常规 6 2 23" xfId="0"/>
    <cellStyle name="常规 6 2 3" xfId="0"/>
    <cellStyle name="常规 6 2 3 2" xfId="0"/>
    <cellStyle name="常规 6 2 4" xfId="0"/>
    <cellStyle name="常规 6 2 4 2" xfId="0"/>
    <cellStyle name="常规 6 2 5" xfId="0"/>
    <cellStyle name="常规 6 2 5 2" xfId="0"/>
    <cellStyle name="常规 6 2 6" xfId="0"/>
    <cellStyle name="常规 6 2 6 2" xfId="0"/>
    <cellStyle name="常规 6 2 7" xfId="0"/>
    <cellStyle name="常规 6 2 7 2" xfId="0"/>
    <cellStyle name="常规 6 2 8" xfId="0"/>
    <cellStyle name="常规 6 2 8 2" xfId="0"/>
    <cellStyle name="常规 6 2 9" xfId="0"/>
    <cellStyle name="常规 6 2 9 2" xfId="0"/>
    <cellStyle name="常规 6 2_财力预测表1" xfId="0"/>
    <cellStyle name="常规 6 3" xfId="0"/>
    <cellStyle name="常规 6 3 10" xfId="0"/>
    <cellStyle name="常规 6 3 10 2" xfId="0"/>
    <cellStyle name="常规 6 3 11" xfId="0"/>
    <cellStyle name="常规 6 3 11 2" xfId="0"/>
    <cellStyle name="常规 6 3 12" xfId="0"/>
    <cellStyle name="常规 6 3 12 2" xfId="0"/>
    <cellStyle name="常规 6 3 13" xfId="0"/>
    <cellStyle name="常规 6 3 13 2" xfId="0"/>
    <cellStyle name="常规 6 3 14" xfId="0"/>
    <cellStyle name="常规 6 3 14 2" xfId="0"/>
    <cellStyle name="常规 6 3 15" xfId="0"/>
    <cellStyle name="常规 6 3 15 2" xfId="0"/>
    <cellStyle name="常规 6 3 16" xfId="0"/>
    <cellStyle name="常规 6 3 16 2" xfId="0"/>
    <cellStyle name="常规 6 3 17" xfId="0"/>
    <cellStyle name="常规 6 3 17 2" xfId="0"/>
    <cellStyle name="常规 6 3 18" xfId="0"/>
    <cellStyle name="常规 6 3 18 2" xfId="0"/>
    <cellStyle name="常规 6 3 19" xfId="0"/>
    <cellStyle name="常规 6 3 2" xfId="0"/>
    <cellStyle name="常规 6 3 2 2" xfId="0"/>
    <cellStyle name="常规 6 3 2 2 2" xfId="0"/>
    <cellStyle name="常规 6 3 2 3" xfId="0"/>
    <cellStyle name="常规 6 3 20" xfId="0"/>
    <cellStyle name="常规 6 3 3" xfId="0"/>
    <cellStyle name="常规 6 3 3 2" xfId="0"/>
    <cellStyle name="常规 6 3 4" xfId="0"/>
    <cellStyle name="常规 6 3 4 2" xfId="0"/>
    <cellStyle name="常规 6 3 5" xfId="0"/>
    <cellStyle name="常规 6 3 5 2" xfId="0"/>
    <cellStyle name="常规 6 3 6" xfId="0"/>
    <cellStyle name="常规 6 3 6 2" xfId="0"/>
    <cellStyle name="常规 6 3 7" xfId="0"/>
    <cellStyle name="常规 6 3 7 2" xfId="0"/>
    <cellStyle name="常规 6 3 8" xfId="0"/>
    <cellStyle name="常规 6 3 8 2" xfId="0"/>
    <cellStyle name="常规 6 3 9" xfId="0"/>
    <cellStyle name="常规 6 3 9 2" xfId="0"/>
    <cellStyle name="常规 6 4" xfId="0"/>
    <cellStyle name="常规 6 4 2" xfId="0"/>
    <cellStyle name="常规 6 5" xfId="0"/>
    <cellStyle name="常规 6 5 2" xfId="0"/>
    <cellStyle name="常规 6 6" xfId="0"/>
    <cellStyle name="常规 6 6 2" xfId="0"/>
    <cellStyle name="常规 6 7" xfId="0"/>
    <cellStyle name="常规 6 7 2" xfId="0"/>
    <cellStyle name="常规 6 8" xfId="0"/>
    <cellStyle name="常规 6_5.11财政财务划转表(协议附表)" xfId="0"/>
    <cellStyle name="常规 7" xfId="0"/>
    <cellStyle name="常规 7 2" xfId="0"/>
    <cellStyle name="常规 7 2 10" xfId="0"/>
    <cellStyle name="常规 7 2 10 2" xfId="0"/>
    <cellStyle name="常规 7 2 11" xfId="0"/>
    <cellStyle name="常规 7 2 11 2" xfId="0"/>
    <cellStyle name="常规 7 2 12" xfId="0"/>
    <cellStyle name="常规 7 2 12 2" xfId="0"/>
    <cellStyle name="常规 7 2 13" xfId="0"/>
    <cellStyle name="常规 7 2 13 2" xfId="0"/>
    <cellStyle name="常规 7 2 14" xfId="0"/>
    <cellStyle name="常规 7 2 14 2" xfId="0"/>
    <cellStyle name="常规 7 2 15" xfId="0"/>
    <cellStyle name="常规 7 2 15 2" xfId="0"/>
    <cellStyle name="常规 7 2 16" xfId="0"/>
    <cellStyle name="常规 7 2 16 2" xfId="0"/>
    <cellStyle name="常规 7 2 17" xfId="0"/>
    <cellStyle name="常规 7 2 17 2" xfId="0"/>
    <cellStyle name="常规 7 2 18" xfId="0"/>
    <cellStyle name="常规 7 2 18 2" xfId="0"/>
    <cellStyle name="常规 7 2 19" xfId="0"/>
    <cellStyle name="常规 7 2 19 2" xfId="0"/>
    <cellStyle name="常规 7 2 2" xfId="0"/>
    <cellStyle name="常规 7 2 2 2" xfId="0"/>
    <cellStyle name="常规 7 2 2 2 2" xfId="0"/>
    <cellStyle name="常规 7 2 2 3" xfId="0"/>
    <cellStyle name="常规 7 2 20" xfId="0"/>
    <cellStyle name="常规 7 2 20 2" xfId="0"/>
    <cellStyle name="常规 7 2 21" xfId="0"/>
    <cellStyle name="常规 7 2 21 2" xfId="0"/>
    <cellStyle name="常规 7 2 22" xfId="0"/>
    <cellStyle name="常规 7 2 23" xfId="0"/>
    <cellStyle name="常规 7 2 3" xfId="0"/>
    <cellStyle name="常规 7 2 3 2" xfId="0"/>
    <cellStyle name="常规 7 2 4" xfId="0"/>
    <cellStyle name="常规 7 2 4 2" xfId="0"/>
    <cellStyle name="常规 7 2 5" xfId="0"/>
    <cellStyle name="常规 7 2 5 2" xfId="0"/>
    <cellStyle name="常规 7 2 6" xfId="0"/>
    <cellStyle name="常规 7 2 6 2" xfId="0"/>
    <cellStyle name="常规 7 2 7" xfId="0"/>
    <cellStyle name="常规 7 2 7 2" xfId="0"/>
    <cellStyle name="常规 7 2 8" xfId="0"/>
    <cellStyle name="常规 7 2 8 2" xfId="0"/>
    <cellStyle name="常规 7 2 9" xfId="0"/>
    <cellStyle name="常规 7 2 9 2"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3 2" xfId="0"/>
    <cellStyle name="常规 7 3 14" xfId="0"/>
    <cellStyle name="常规 7 3 14 2" xfId="0"/>
    <cellStyle name="常规 7 3 15" xfId="0"/>
    <cellStyle name="常规 7 3 15 2" xfId="0"/>
    <cellStyle name="常规 7 3 16" xfId="0"/>
    <cellStyle name="常规 7 3 16 2" xfId="0"/>
    <cellStyle name="常规 7 3 17" xfId="0"/>
    <cellStyle name="常规 7 3 17 2" xfId="0"/>
    <cellStyle name="常规 7 3 18" xfId="0"/>
    <cellStyle name="常规 7 3 18 2" xfId="0"/>
    <cellStyle name="常规 7 3 19" xfId="0"/>
    <cellStyle name="常规 7 3 2" xfId="0"/>
    <cellStyle name="常规 7 3 2 2" xfId="0"/>
    <cellStyle name="常规 7 3 2 2 2" xfId="0"/>
    <cellStyle name="常规 7 3 2 3"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4 2" xfId="0"/>
    <cellStyle name="常规 7 5" xfId="0"/>
    <cellStyle name="常规 7 5 2" xfId="0"/>
    <cellStyle name="常规 7_财力预测表1" xfId="0"/>
    <cellStyle name="常规 8" xfId="0"/>
    <cellStyle name="常规 8 10" xfId="0"/>
    <cellStyle name="常规 8 10 2" xfId="0"/>
    <cellStyle name="常规 8 10 2 2" xfId="0"/>
    <cellStyle name="常规 8 10 3" xfId="0"/>
    <cellStyle name="常规 8 11" xfId="0"/>
    <cellStyle name="常规 8 11 2" xfId="0"/>
    <cellStyle name="常规 8 12" xfId="0"/>
    <cellStyle name="常规 8 12 2" xfId="0"/>
    <cellStyle name="常规 8 13" xfId="0"/>
    <cellStyle name="常规 8 13 2" xfId="0"/>
    <cellStyle name="常规 8 14" xfId="0"/>
    <cellStyle name="常规 8 14 2" xfId="0"/>
    <cellStyle name="常规 8 15" xfId="0"/>
    <cellStyle name="常规 8 15 2" xfId="0"/>
    <cellStyle name="常规 8 16" xfId="0"/>
    <cellStyle name="常规 8 16 2" xfId="0"/>
    <cellStyle name="常规 8 17" xfId="0"/>
    <cellStyle name="常规 8 17 2" xfId="0"/>
    <cellStyle name="常规 8 18" xfId="0"/>
    <cellStyle name="常规 8 18 2" xfId="0"/>
    <cellStyle name="常规 8 19" xfId="0"/>
    <cellStyle name="常规 8 19 2" xfId="0"/>
    <cellStyle name="常规 8 2" xfId="0"/>
    <cellStyle name="常规 8 2 10" xfId="0"/>
    <cellStyle name="常规 8 2 10 2" xfId="0"/>
    <cellStyle name="常规 8 2 11" xfId="0"/>
    <cellStyle name="常规 8 2 11 2" xfId="0"/>
    <cellStyle name="常规 8 2 12" xfId="0"/>
    <cellStyle name="常规 8 2 12 2" xfId="0"/>
    <cellStyle name="常规 8 2 13" xfId="0"/>
    <cellStyle name="常规 8 2 13 2" xfId="0"/>
    <cellStyle name="常规 8 2 14" xfId="0"/>
    <cellStyle name="常规 8 2 14 2" xfId="0"/>
    <cellStyle name="常规 8 2 15" xfId="0"/>
    <cellStyle name="常规 8 2 15 2" xfId="0"/>
    <cellStyle name="常规 8 2 16" xfId="0"/>
    <cellStyle name="常规 8 2 16 2" xfId="0"/>
    <cellStyle name="常规 8 2 17" xfId="0"/>
    <cellStyle name="常规 8 2 17 2" xfId="0"/>
    <cellStyle name="常规 8 2 18" xfId="0"/>
    <cellStyle name="常规 8 2 18 2" xfId="0"/>
    <cellStyle name="常规 8 2 19" xfId="0"/>
    <cellStyle name="常规 8 2 2" xfId="0"/>
    <cellStyle name="常规 8 2 2 2" xfId="0"/>
    <cellStyle name="常规 8 2 20" xfId="0"/>
    <cellStyle name="常规 8 2 3" xfId="0"/>
    <cellStyle name="常规 8 2 3 2" xfId="0"/>
    <cellStyle name="常规 8 2 4" xfId="0"/>
    <cellStyle name="常规 8 2 4 2" xfId="0"/>
    <cellStyle name="常规 8 2 5" xfId="0"/>
    <cellStyle name="常规 8 2 5 2" xfId="0"/>
    <cellStyle name="常规 8 2 6" xfId="0"/>
    <cellStyle name="常规 8 2 6 2" xfId="0"/>
    <cellStyle name="常规 8 2 7" xfId="0"/>
    <cellStyle name="常规 8 2 7 2" xfId="0"/>
    <cellStyle name="常规 8 2 8" xfId="0"/>
    <cellStyle name="常规 8 2 8 2" xfId="0"/>
    <cellStyle name="常规 8 2 9" xfId="0"/>
    <cellStyle name="常规 8 2 9 2" xfId="0"/>
    <cellStyle name="常规 8 20" xfId="0"/>
    <cellStyle name="常规 8 20 2" xfId="0"/>
    <cellStyle name="常规 8 21" xfId="0"/>
    <cellStyle name="常规 8 21 2" xfId="0"/>
    <cellStyle name="常规 8 22" xfId="0"/>
    <cellStyle name="常规 8 22 2" xfId="0"/>
    <cellStyle name="常规 8 23" xfId="0"/>
    <cellStyle name="常规 8 23 2" xfId="0"/>
    <cellStyle name="常规 8 24" xfId="0"/>
    <cellStyle name="常规 8 3" xfId="0"/>
    <cellStyle name="常规 8 3 2" xfId="0"/>
    <cellStyle name="常规 8 3 2 2" xfId="0"/>
    <cellStyle name="常规 8 3 3" xfId="0"/>
    <cellStyle name="常规 8 4" xfId="0"/>
    <cellStyle name="常规 8 4 2" xfId="0"/>
    <cellStyle name="常规 8 4 2 2" xfId="0"/>
    <cellStyle name="常规 8 4 3" xfId="0"/>
    <cellStyle name="常规 8 5" xfId="0"/>
    <cellStyle name="常规 8 5 2" xfId="0"/>
    <cellStyle name="常规 8 5 2 2" xfId="0"/>
    <cellStyle name="常规 8 5 3" xfId="0"/>
    <cellStyle name="常规 8 6" xfId="0"/>
    <cellStyle name="常规 8 6 2" xfId="0"/>
    <cellStyle name="常规 8 6 2 2" xfId="0"/>
    <cellStyle name="常规 8 6 3" xfId="0"/>
    <cellStyle name="常规 8 7" xfId="0"/>
    <cellStyle name="常规 8 7 2" xfId="0"/>
    <cellStyle name="常规 8 7 2 2" xfId="0"/>
    <cellStyle name="常规 8 7 3" xfId="0"/>
    <cellStyle name="常规 8 8" xfId="0"/>
    <cellStyle name="常规 8 8 2" xfId="0"/>
    <cellStyle name="常规 8 8 2 2" xfId="0"/>
    <cellStyle name="常规 8 8 3" xfId="0"/>
    <cellStyle name="常规 8 9" xfId="0"/>
    <cellStyle name="常规 8 9 2" xfId="0"/>
    <cellStyle name="常规 8 9 2 2" xfId="0"/>
    <cellStyle name="常规 8 9 3" xfId="0"/>
    <cellStyle name="常规 8_财力预测表1" xfId="0"/>
    <cellStyle name="常规 9" xfId="0"/>
    <cellStyle name="常规 9 2" xfId="0"/>
    <cellStyle name="常规 9 2 10" xfId="0"/>
    <cellStyle name="常规 9 2 10 2" xfId="0"/>
    <cellStyle name="常规 9 2 11" xfId="0"/>
    <cellStyle name="常规 9 2 11 2" xfId="0"/>
    <cellStyle name="常规 9 2 12" xfId="0"/>
    <cellStyle name="常规 9 2 13" xfId="0"/>
    <cellStyle name="常规 9 2 2" xfId="0"/>
    <cellStyle name="常规 9 2 2 2"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4" xfId="0"/>
    <cellStyle name="常规 9 4 2" xfId="0"/>
    <cellStyle name="常规 9_2011年预算台帐 (20111231确定报国库)" xfId="0"/>
    <cellStyle name="强调 1" xfId="0"/>
    <cellStyle name="强调 2" xfId="0"/>
    <cellStyle name="强调 3" xfId="0"/>
    <cellStyle name="强调文字颜色 1 2" xfId="0"/>
    <cellStyle name="强调文字颜色 1 2 2" xfId="0"/>
    <cellStyle name="强调文字颜色 1 2 3" xfId="0"/>
    <cellStyle name="强调文字颜色 1 3" xfId="0"/>
    <cellStyle name="强调文字颜色 2 2" xfId="0"/>
    <cellStyle name="强调文字颜色 2 2 2" xfId="0"/>
    <cellStyle name="强调文字颜色 2 2 3" xfId="0"/>
    <cellStyle name="强调文字颜色 2 3" xfId="0"/>
    <cellStyle name="强调文字颜色 3 2" xfId="0"/>
    <cellStyle name="强调文字颜色 3 2 2" xfId="0"/>
    <cellStyle name="强调文字颜色 3 2 3" xfId="0"/>
    <cellStyle name="强调文字颜色 3 3" xfId="0"/>
    <cellStyle name="强调文字颜色 4 2" xfId="0"/>
    <cellStyle name="强调文字颜色 4 2 2" xfId="0"/>
    <cellStyle name="强调文字颜色 4 2 3" xfId="0"/>
    <cellStyle name="强调文字颜色 4 3" xfId="0"/>
    <cellStyle name="强调文字颜色 5 2" xfId="0"/>
    <cellStyle name="强调文字颜色 5 2 2" xfId="0"/>
    <cellStyle name="强调文字颜色 5 2 3" xfId="0"/>
    <cellStyle name="强调文字颜色 5 3" xfId="0"/>
    <cellStyle name="强调文字颜色 6 2" xfId="0"/>
    <cellStyle name="强调文字颜色 6 2 2" xfId="0"/>
    <cellStyle name="强调文字颜色 6 2 3" xfId="0"/>
    <cellStyle name="强调文字颜色 6 3" xfId="0"/>
    <cellStyle name="捠壿 [0.00]_Region Orders (2)" xfId="0"/>
    <cellStyle name="捠壿_Region Orders (2)" xfId="0"/>
    <cellStyle name="数量" xfId="0"/>
    <cellStyle name="日期" xfId="0"/>
    <cellStyle name="昗弨_Pacific Region P&amp;L" xfId="0"/>
    <cellStyle name="普通_97-917" xfId="0"/>
    <cellStyle name="未定义" xfId="0"/>
    <cellStyle name="标题 1 2" xfId="0"/>
    <cellStyle name="标题 1 2 2" xfId="0"/>
    <cellStyle name="标题 1 2 3" xfId="0"/>
    <cellStyle name="标题 1 3" xfId="0"/>
    <cellStyle name="标题 2 2" xfId="0"/>
    <cellStyle name="标题 2 2 2" xfId="0"/>
    <cellStyle name="标题 2 2 3" xfId="0"/>
    <cellStyle name="标题 2 3" xfId="0"/>
    <cellStyle name="标题 3 2" xfId="0"/>
    <cellStyle name="标题 3 2 2" xfId="0"/>
    <cellStyle name="标题 3 2 3" xfId="0"/>
    <cellStyle name="标题 3 3" xfId="0"/>
    <cellStyle name="标题 4 2" xfId="0"/>
    <cellStyle name="标题 4 2 2" xfId="0"/>
    <cellStyle name="标题 4 2 3" xfId="0"/>
    <cellStyle name="标题 4 3" xfId="0"/>
    <cellStyle name="标题 5" xfId="0"/>
    <cellStyle name="标题 5 2" xfId="0"/>
    <cellStyle name="标题 5 3" xfId="0"/>
    <cellStyle name="标题 6" xfId="0"/>
    <cellStyle name="标题1" xfId="0"/>
    <cellStyle name="样式 1" xfId="0"/>
    <cellStyle name="检查单元格 2" xfId="0"/>
    <cellStyle name="检查单元格 2 2" xfId="0"/>
    <cellStyle name="检查单元格 2 3" xfId="0"/>
    <cellStyle name="检查单元格 3" xfId="0"/>
    <cellStyle name="汇总 2" xfId="0"/>
    <cellStyle name="汇总 2 2" xfId="0"/>
    <cellStyle name="汇总 2 3" xfId="0"/>
    <cellStyle name="汇总 3" xfId="0"/>
    <cellStyle name="注释 2" xfId="0"/>
    <cellStyle name="注释 2 2" xfId="0"/>
    <cellStyle name="注释 3" xfId="0"/>
    <cellStyle name="百分比 2" xfId="0"/>
    <cellStyle name="编号" xfId="0"/>
    <cellStyle name="表标题" xfId="0"/>
    <cellStyle name="表标题 2" xfId="0"/>
    <cellStyle name="表标题_财力预测表1" xfId="0"/>
    <cellStyle name="解释性文本 2" xfId="0"/>
    <cellStyle name="解释性文本 2 2" xfId="0"/>
    <cellStyle name="解释性文本 2 3" xfId="0"/>
    <cellStyle name="解释性文本 3" xfId="0"/>
    <cellStyle name="警告文本 2" xfId="0"/>
    <cellStyle name="警告文本 2 2" xfId="0"/>
    <cellStyle name="警告文本 2 3" xfId="0"/>
    <cellStyle name="警告文本 3" xfId="0"/>
    <cellStyle name="计算 2" xfId="0"/>
    <cellStyle name="计算 2 2" xfId="0"/>
    <cellStyle name="计算 2 3" xfId="0"/>
    <cellStyle name="计算 3" xfId="0"/>
    <cellStyle name="貨幣 [0]_DDC Panel Order form" xfId="0"/>
    <cellStyle name="貨幣_DDC Panel Order form" xfId="0"/>
    <cellStyle name="货币 2" xfId="0"/>
    <cellStyle name="货币 2 2" xfId="0"/>
    <cellStyle name="输入 2" xfId="0"/>
    <cellStyle name="输入 2 2" xfId="0"/>
    <cellStyle name="输入 2 3" xfId="0"/>
    <cellStyle name="输入 3" xfId="0"/>
    <cellStyle name="输出 2" xfId="0"/>
    <cellStyle name="输出 2 2" xfId="0"/>
    <cellStyle name="输出 2 3" xfId="0"/>
    <cellStyle name="输出 3" xfId="0"/>
    <cellStyle name="适中 2" xfId="0"/>
    <cellStyle name="适中 2 2" xfId="0"/>
    <cellStyle name="适中 2 3" xfId="0"/>
    <cellStyle name="适中 3" xfId="0"/>
    <cellStyle name="部门" xfId="0"/>
    <cellStyle name="链接单元格 2" xfId="0"/>
    <cellStyle name="链接单元格 2 2" xfId="0"/>
    <cellStyle name="链接单元格 2 3" xfId="0"/>
    <cellStyle name="链接单元格 3" xfId="0"/>
    <cellStyle name="똿뗦먛귟 [0.00]_PRODUCT DETAIL Q1" xfId="0"/>
    <cellStyle name="똿뗦먛귟_PRODUCT DETAIL Q1" xfId="0"/>
    <cellStyle name="믅됞 [0.00]_PRODUCT DETAIL Q1" xfId="0"/>
    <cellStyle name="믅됞_PRODUCT DETAIL Q1" xfId="0"/>
    <cellStyle name="백분율_HOBONG" xfId="0"/>
    <cellStyle name="뷭?_BOOKSHIP" xfId="0"/>
    <cellStyle name="콤마 [0]_1202" xfId="0"/>
    <cellStyle name="콤마_1202" xfId="0"/>
    <cellStyle name="통화 [0]_1202" xfId="0"/>
    <cellStyle name="통화_1202" xfId="0"/>
    <cellStyle name="표준_(정보부문)월별인원계획" xfId="0"/>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7F7F"/>
      <rgbColor rgb="FF993366"/>
      <rgbColor rgb="FFFFFFCC"/>
      <rgbColor rgb="FFCCFFFF"/>
      <rgbColor rgb="FF660066"/>
      <rgbColor rgb="FFFF8080"/>
      <rgbColor rgb="FF0066CC"/>
      <rgbColor rgb="FFCCCCFF"/>
      <rgbColor rgb="FF000080"/>
      <rgbColor rgb="FFFF00FF"/>
      <rgbColor rgb="FFFFFFD9"/>
      <rgbColor rgb="FFDFDFDF"/>
      <rgbColor rgb="FF800080"/>
      <rgbColor rgb="FF800000"/>
      <rgbColor rgb="FF008080"/>
      <rgbColor rgb="FF0000FF"/>
      <rgbColor rgb="FF66D9D9"/>
      <rgbColor rgb="FFD9FFFF"/>
      <rgbColor rgb="FFCCFFCC"/>
      <rgbColor rgb="FFFFFF99"/>
      <rgbColor rgb="FF99CCFF"/>
      <rgbColor rgb="FFFF99CC"/>
      <rgbColor rgb="FFCC99FF"/>
      <rgbColor rgb="FFFFCC99"/>
      <rgbColor rgb="FFEFEFEF"/>
      <rgbColor rgb="FF33CCCC"/>
      <rgbColor rgb="FF66B38D"/>
      <rgbColor rgb="FFFFCC00"/>
      <rgbColor rgb="FFFF9900"/>
      <rgbColor rgb="FFFF6600"/>
      <rgbColor rgb="FF666699"/>
      <rgbColor rgb="FF969696"/>
      <rgbColor rgb="FF003366"/>
      <rgbColor rgb="FF339966"/>
      <rgbColor rgb="FF003300"/>
      <rgbColor rgb="FF333300"/>
      <rgbColor rgb="FF993300"/>
      <rgbColor rgb="FFFF40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7&#24180;&#19975;&#30427;&#39044;&#31639;&#25209;&#22797;&#65288;&#26412;&#32423;&#27719;&#246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批复1"/>
      <sheetName val="批复2"/>
      <sheetName val="1-收支预算总表"/>
      <sheetName val="2-财政拨款支出表"/>
      <sheetName val="3-基本支出预算表"/>
      <sheetName val="4-基金预算收支表"/>
      <sheetName val="5-三公经费预算"/>
      <sheetName val="6-部门预算单"/>
      <sheetName val="7收入计划"/>
      <sheetName val="公开部门"/>
      <sheetName val="预算单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20.62"/>
    <col collapsed="false" customWidth="true" hidden="false" outlineLevel="0" max="2" min="2" style="0" width="12.75"/>
    <col collapsed="false" customWidth="true" hidden="true" outlineLevel="0" max="3" min="3" style="1" width="5.12"/>
    <col collapsed="false" customWidth="true" hidden="false" outlineLevel="0" max="4" min="4" style="0" width="23.62"/>
    <col collapsed="false" customWidth="true" hidden="false" outlineLevel="0" max="5" min="5" style="0" width="11.87"/>
    <col collapsed="false" customWidth="true" hidden="false" outlineLevel="0" max="6" min="6" style="0" width="13.36"/>
    <col collapsed="false" customWidth="true" hidden="false" outlineLevel="0" max="7" min="7" style="0" width="13.25"/>
    <col collapsed="false" customWidth="true" hidden="false" outlineLevel="0" max="8" min="8" style="0" width="13.36"/>
  </cols>
  <sheetData>
    <row r="1" customFormat="false" ht="18" hidden="false" customHeight="true" outlineLevel="0" collapsed="false">
      <c r="A1" s="2" t="s">
        <v>0</v>
      </c>
    </row>
    <row r="2" customFormat="false" ht="25.5" hidden="false" customHeight="false" outlineLevel="0" collapsed="false">
      <c r="A2" s="3" t="s">
        <v>1</v>
      </c>
      <c r="B2" s="3"/>
      <c r="C2" s="3"/>
      <c r="D2" s="3"/>
      <c r="E2" s="3"/>
      <c r="F2" s="3"/>
      <c r="G2" s="3"/>
      <c r="H2" s="3"/>
    </row>
    <row r="3" s="4" customFormat="true" ht="14.25" hidden="false" customHeight="false" outlineLevel="0" collapsed="false">
      <c r="C3" s="5"/>
      <c r="H3" s="6"/>
    </row>
    <row r="4" s="4" customFormat="true" ht="17.25" hidden="false" customHeight="true" outlineLevel="0" collapsed="false">
      <c r="A4" s="7"/>
      <c r="B4" s="7"/>
      <c r="C4" s="8"/>
      <c r="E4" s="9"/>
      <c r="H4" s="10" t="s">
        <v>2</v>
      </c>
    </row>
    <row r="5" s="4" customFormat="true" ht="24" hidden="false" customHeight="true" outlineLevel="0" collapsed="false">
      <c r="A5" s="11" t="s">
        <v>3</v>
      </c>
      <c r="B5" s="11"/>
      <c r="C5" s="12"/>
      <c r="D5" s="11" t="s">
        <v>4</v>
      </c>
      <c r="E5" s="11"/>
      <c r="F5" s="11"/>
      <c r="G5" s="11"/>
      <c r="H5" s="11"/>
    </row>
    <row r="6" s="4" customFormat="true" ht="30.75" hidden="false" customHeight="true" outlineLevel="0" collapsed="false">
      <c r="A6" s="11" t="s">
        <v>5</v>
      </c>
      <c r="B6" s="11" t="s">
        <v>6</v>
      </c>
      <c r="C6" s="12"/>
      <c r="D6" s="11" t="s">
        <v>5</v>
      </c>
      <c r="E6" s="11" t="s">
        <v>7</v>
      </c>
      <c r="F6" s="13" t="s">
        <v>8</v>
      </c>
      <c r="G6" s="13" t="s">
        <v>9</v>
      </c>
      <c r="H6" s="13" t="s">
        <v>10</v>
      </c>
    </row>
    <row r="7" s="4" customFormat="true" ht="21.95" hidden="false" customHeight="true" outlineLevel="0" collapsed="false">
      <c r="A7" s="14" t="s">
        <v>11</v>
      </c>
      <c r="B7" s="15" t="n">
        <v>1579.631</v>
      </c>
      <c r="C7" s="16"/>
      <c r="D7" s="14" t="s">
        <v>12</v>
      </c>
      <c r="E7" s="15" t="n">
        <v>1703.631</v>
      </c>
      <c r="F7" s="15" t="n">
        <v>1703.631</v>
      </c>
      <c r="G7" s="15"/>
      <c r="H7" s="15"/>
    </row>
    <row r="8" s="4" customFormat="true" ht="21.95" hidden="false" customHeight="true" outlineLevel="0" collapsed="false">
      <c r="A8" s="14" t="s">
        <v>13</v>
      </c>
      <c r="B8" s="15" t="n">
        <v>1579.631</v>
      </c>
      <c r="C8" s="17" t="s">
        <v>14</v>
      </c>
      <c r="D8" s="14" t="s">
        <v>15</v>
      </c>
      <c r="E8" s="15"/>
      <c r="F8" s="18"/>
      <c r="G8" s="18"/>
      <c r="H8" s="18"/>
    </row>
    <row r="9" s="4" customFormat="true" ht="21.95" hidden="false" customHeight="true" outlineLevel="0" collapsed="false">
      <c r="A9" s="14" t="s">
        <v>16</v>
      </c>
      <c r="B9" s="15"/>
      <c r="C9" s="17" t="s">
        <v>17</v>
      </c>
      <c r="D9" s="14" t="s">
        <v>18</v>
      </c>
      <c r="E9" s="15"/>
      <c r="F9" s="18"/>
      <c r="G9" s="18"/>
      <c r="H9" s="18"/>
    </row>
    <row r="10" s="4" customFormat="true" ht="21.95" hidden="false" customHeight="true" outlineLevel="0" collapsed="false">
      <c r="A10" s="14" t="s">
        <v>19</v>
      </c>
      <c r="B10" s="15"/>
      <c r="C10" s="17" t="s">
        <v>20</v>
      </c>
      <c r="D10" s="14" t="s">
        <v>21</v>
      </c>
      <c r="E10" s="15"/>
      <c r="F10" s="18"/>
      <c r="G10" s="18"/>
      <c r="H10" s="18"/>
    </row>
    <row r="11" s="4" customFormat="true" ht="21.95" hidden="false" customHeight="true" outlineLevel="0" collapsed="false">
      <c r="A11" s="14"/>
      <c r="B11" s="15"/>
      <c r="C11" s="17" t="s">
        <v>22</v>
      </c>
      <c r="D11" s="14" t="s">
        <v>23</v>
      </c>
      <c r="E11" s="15"/>
      <c r="F11" s="18"/>
      <c r="G11" s="18"/>
      <c r="H11" s="18"/>
    </row>
    <row r="12" s="4" customFormat="true" ht="21.95" hidden="false" customHeight="true" outlineLevel="0" collapsed="false">
      <c r="A12" s="14"/>
      <c r="B12" s="19"/>
      <c r="C12" s="20" t="s">
        <v>24</v>
      </c>
      <c r="D12" s="14" t="s">
        <v>25</v>
      </c>
      <c r="E12" s="15"/>
      <c r="F12" s="18"/>
      <c r="G12" s="18"/>
      <c r="H12" s="18"/>
    </row>
    <row r="13" s="4" customFormat="true" ht="21.95" hidden="false" customHeight="true" outlineLevel="0" collapsed="false">
      <c r="A13" s="14"/>
      <c r="B13" s="14"/>
      <c r="C13" s="20" t="s">
        <v>26</v>
      </c>
      <c r="D13" s="14" t="s">
        <v>27</v>
      </c>
      <c r="E13" s="15"/>
      <c r="F13" s="18"/>
      <c r="G13" s="18"/>
      <c r="H13" s="18"/>
    </row>
    <row r="14" s="4" customFormat="true" ht="21.95" hidden="false" customHeight="true" outlineLevel="0" collapsed="false">
      <c r="A14" s="14"/>
      <c r="B14" s="14"/>
      <c r="C14" s="20" t="s">
        <v>28</v>
      </c>
      <c r="D14" s="14" t="s">
        <v>29</v>
      </c>
      <c r="E14" s="15" t="n">
        <v>1488.628</v>
      </c>
      <c r="F14" s="18" t="n">
        <v>1488.628</v>
      </c>
      <c r="G14" s="18"/>
      <c r="H14" s="18"/>
    </row>
    <row r="15" s="4" customFormat="true" ht="21.95" hidden="false" customHeight="true" outlineLevel="0" collapsed="false">
      <c r="A15" s="14"/>
      <c r="B15" s="14"/>
      <c r="C15" s="20" t="s">
        <v>30</v>
      </c>
      <c r="D15" s="14" t="s">
        <v>31</v>
      </c>
      <c r="E15" s="15" t="n">
        <v>138.902</v>
      </c>
      <c r="F15" s="18" t="n">
        <v>138.902</v>
      </c>
      <c r="G15" s="18"/>
      <c r="H15" s="18"/>
    </row>
    <row r="16" s="4" customFormat="true" ht="21.95" hidden="false" customHeight="true" outlineLevel="0" collapsed="false">
      <c r="A16" s="14"/>
      <c r="B16" s="14"/>
      <c r="C16" s="20" t="s">
        <v>32</v>
      </c>
      <c r="D16" s="21" t="s">
        <v>33</v>
      </c>
      <c r="E16" s="15" t="n">
        <v>42.315</v>
      </c>
      <c r="F16" s="18" t="n">
        <v>42.315</v>
      </c>
      <c r="G16" s="18"/>
      <c r="H16" s="18"/>
    </row>
    <row r="17" s="4" customFormat="true" ht="21.95" hidden="false" customHeight="true" outlineLevel="0" collapsed="false">
      <c r="A17" s="14"/>
      <c r="B17" s="19"/>
      <c r="C17" s="20" t="s">
        <v>34</v>
      </c>
      <c r="D17" s="14" t="s">
        <v>35</v>
      </c>
      <c r="E17" s="15"/>
      <c r="F17" s="18"/>
      <c r="G17" s="18"/>
      <c r="H17" s="18"/>
    </row>
    <row r="18" s="4" customFormat="true" ht="21.95" hidden="false" customHeight="true" outlineLevel="0" collapsed="false">
      <c r="A18" s="14"/>
      <c r="B18" s="19"/>
      <c r="C18" s="20" t="s">
        <v>36</v>
      </c>
      <c r="D18" s="14" t="s">
        <v>37</v>
      </c>
      <c r="E18" s="15"/>
      <c r="F18" s="18"/>
      <c r="G18" s="18"/>
      <c r="H18" s="18"/>
    </row>
    <row r="19" s="4" customFormat="true" ht="21.95" hidden="false" customHeight="true" outlineLevel="0" collapsed="false">
      <c r="A19" s="14"/>
      <c r="B19" s="19"/>
      <c r="C19" s="20" t="s">
        <v>38</v>
      </c>
      <c r="D19" s="14" t="s">
        <v>39</v>
      </c>
      <c r="E19" s="15"/>
      <c r="F19" s="18"/>
      <c r="G19" s="18"/>
      <c r="H19" s="18"/>
    </row>
    <row r="20" s="4" customFormat="true" ht="21.95" hidden="false" customHeight="true" outlineLevel="0" collapsed="false">
      <c r="A20" s="14"/>
      <c r="B20" s="19"/>
      <c r="C20" s="20" t="s">
        <v>40</v>
      </c>
      <c r="D20" s="14" t="s">
        <v>41</v>
      </c>
      <c r="E20" s="15"/>
      <c r="F20" s="18"/>
      <c r="G20" s="18"/>
      <c r="H20" s="18"/>
    </row>
    <row r="21" s="4" customFormat="true" ht="21.95" hidden="false" customHeight="true" outlineLevel="0" collapsed="false">
      <c r="A21" s="14"/>
      <c r="B21" s="19"/>
      <c r="C21" s="20" t="s">
        <v>42</v>
      </c>
      <c r="D21" s="14" t="s">
        <v>43</v>
      </c>
      <c r="E21" s="15"/>
      <c r="F21" s="18"/>
      <c r="G21" s="18"/>
      <c r="H21" s="18"/>
    </row>
    <row r="22" s="4" customFormat="true" ht="21.95" hidden="false" customHeight="true" outlineLevel="0" collapsed="false">
      <c r="A22" s="14"/>
      <c r="B22" s="19"/>
      <c r="C22" s="20" t="s">
        <v>44</v>
      </c>
      <c r="D22" s="14" t="s">
        <v>45</v>
      </c>
      <c r="E22" s="15"/>
      <c r="F22" s="18"/>
      <c r="G22" s="18"/>
      <c r="H22" s="18"/>
    </row>
    <row r="23" s="4" customFormat="true" ht="21.95" hidden="false" customHeight="true" outlineLevel="0" collapsed="false">
      <c r="A23" s="14" t="s">
        <v>46</v>
      </c>
      <c r="B23" s="15" t="n">
        <v>124</v>
      </c>
      <c r="C23" s="17" t="s">
        <v>47</v>
      </c>
      <c r="D23" s="14" t="s">
        <v>48</v>
      </c>
      <c r="E23" s="15"/>
      <c r="F23" s="18"/>
      <c r="G23" s="18"/>
      <c r="H23" s="18"/>
    </row>
    <row r="24" s="4" customFormat="true" ht="21.95" hidden="false" customHeight="true" outlineLevel="0" collapsed="false">
      <c r="A24" s="14" t="s">
        <v>13</v>
      </c>
      <c r="B24" s="15" t="n">
        <v>124</v>
      </c>
      <c r="C24" s="17" t="s">
        <v>49</v>
      </c>
      <c r="D24" s="14" t="s">
        <v>50</v>
      </c>
      <c r="E24" s="15" t="n">
        <v>33.786</v>
      </c>
      <c r="F24" s="18" t="n">
        <v>33.786</v>
      </c>
      <c r="G24" s="18"/>
      <c r="H24" s="18"/>
    </row>
    <row r="25" s="4" customFormat="true" ht="21.95" hidden="false" customHeight="true" outlineLevel="0" collapsed="false">
      <c r="A25" s="14" t="s">
        <v>16</v>
      </c>
      <c r="B25" s="15"/>
      <c r="C25" s="17" t="s">
        <v>51</v>
      </c>
      <c r="D25" s="14" t="s">
        <v>52</v>
      </c>
      <c r="E25" s="15"/>
      <c r="F25" s="18"/>
      <c r="G25" s="18"/>
      <c r="H25" s="18"/>
    </row>
    <row r="26" s="4" customFormat="true" ht="21.95" hidden="false" customHeight="true" outlineLevel="0" collapsed="false">
      <c r="A26" s="14" t="s">
        <v>19</v>
      </c>
      <c r="B26" s="15"/>
      <c r="C26" s="17" t="s">
        <v>53</v>
      </c>
      <c r="D26" s="14" t="s">
        <v>54</v>
      </c>
      <c r="E26" s="15"/>
      <c r="F26" s="18"/>
      <c r="G26" s="18"/>
      <c r="H26" s="18"/>
    </row>
    <row r="27" s="4" customFormat="true" ht="21.95" hidden="false" customHeight="true" outlineLevel="0" collapsed="false">
      <c r="A27" s="14"/>
      <c r="B27" s="15"/>
      <c r="C27" s="17" t="s">
        <v>55</v>
      </c>
      <c r="D27" s="14" t="s">
        <v>56</v>
      </c>
      <c r="E27" s="15"/>
      <c r="F27" s="18"/>
      <c r="G27" s="18"/>
      <c r="H27" s="18"/>
    </row>
    <row r="28" s="4" customFormat="true" ht="21.95" hidden="false" customHeight="true" outlineLevel="0" collapsed="false">
      <c r="A28" s="22"/>
      <c r="B28" s="15"/>
      <c r="C28" s="17" t="s">
        <v>57</v>
      </c>
      <c r="D28" s="14" t="s">
        <v>58</v>
      </c>
      <c r="E28" s="15"/>
      <c r="F28" s="18"/>
      <c r="G28" s="18"/>
      <c r="H28" s="18"/>
    </row>
    <row r="29" s="4" customFormat="true" ht="21.95" hidden="false" customHeight="true" outlineLevel="0" collapsed="false">
      <c r="A29" s="14"/>
      <c r="B29" s="15"/>
      <c r="C29" s="17" t="s">
        <v>59</v>
      </c>
      <c r="D29" s="14" t="s">
        <v>60</v>
      </c>
      <c r="E29" s="15"/>
      <c r="F29" s="18"/>
      <c r="G29" s="18"/>
      <c r="H29" s="18"/>
    </row>
    <row r="30" s="4" customFormat="true" ht="21.95" hidden="false" customHeight="true" outlineLevel="0" collapsed="false">
      <c r="A30" s="14"/>
      <c r="B30" s="15"/>
      <c r="C30" s="17" t="s">
        <v>61</v>
      </c>
      <c r="D30" s="14" t="s">
        <v>62</v>
      </c>
      <c r="E30" s="15"/>
      <c r="F30" s="18"/>
      <c r="G30" s="18"/>
      <c r="H30" s="18"/>
    </row>
    <row r="31" s="4" customFormat="true" ht="21.95" hidden="false" customHeight="true" outlineLevel="0" collapsed="false">
      <c r="A31" s="14"/>
      <c r="B31" s="15"/>
      <c r="C31" s="17" t="s">
        <v>63</v>
      </c>
      <c r="D31" s="14" t="s">
        <v>64</v>
      </c>
      <c r="E31" s="15"/>
      <c r="F31" s="18"/>
      <c r="G31" s="18"/>
      <c r="H31" s="18"/>
    </row>
    <row r="32" s="4" customFormat="true" ht="21.95" hidden="false" customHeight="true" outlineLevel="0" collapsed="false">
      <c r="A32" s="14"/>
      <c r="B32" s="15"/>
      <c r="C32" s="17" t="s">
        <v>65</v>
      </c>
      <c r="D32" s="14" t="s">
        <v>66</v>
      </c>
      <c r="E32" s="15"/>
      <c r="F32" s="18"/>
      <c r="G32" s="18"/>
      <c r="H32" s="18"/>
    </row>
    <row r="33" s="4" customFormat="true" ht="21.95" hidden="false" customHeight="true" outlineLevel="0" collapsed="false">
      <c r="A33" s="14"/>
      <c r="B33" s="15"/>
      <c r="C33" s="16"/>
      <c r="D33" s="14" t="s">
        <v>67</v>
      </c>
      <c r="E33" s="23"/>
      <c r="F33" s="18"/>
      <c r="G33" s="14"/>
      <c r="H33" s="14"/>
    </row>
    <row r="34" s="4" customFormat="true" ht="21.95" hidden="false" customHeight="true" outlineLevel="0" collapsed="false">
      <c r="A34" s="24" t="s">
        <v>68</v>
      </c>
      <c r="B34" s="15" t="n">
        <v>1703.631</v>
      </c>
      <c r="C34" s="16"/>
      <c r="D34" s="24" t="s">
        <v>69</v>
      </c>
      <c r="E34" s="15" t="n">
        <v>1703.631</v>
      </c>
      <c r="F34" s="15" t="n">
        <v>1703.631</v>
      </c>
      <c r="G34" s="15"/>
      <c r="H34" s="15"/>
    </row>
  </sheetData>
  <mergeCells count="4">
    <mergeCell ref="A2:H2"/>
    <mergeCell ref="A4:B4"/>
    <mergeCell ref="A5:B5"/>
    <mergeCell ref="D5:H5"/>
  </mergeCells>
  <printOptions headings="false" gridLines="false" gridLinesSet="true" horizontalCentered="true" verticalCentered="false"/>
  <pageMargins left="0.275" right="0.208333333333333" top="0.66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C39"/>
    </sheetView>
  </sheetViews>
  <sheetFormatPr defaultColWidth="1.09765625" defaultRowHeight="13.5" zeroHeight="false" outlineLevelRow="0" outlineLevelCol="0"/>
  <cols>
    <col collapsed="false" customWidth="true" hidden="false" outlineLevel="0" max="1" min="1" style="185" width="15.75"/>
    <col collapsed="false" customWidth="true" hidden="false" outlineLevel="0" max="2" min="2" style="185" width="44.41"/>
    <col collapsed="false" customWidth="true" hidden="false" outlineLevel="0" max="3" min="3" style="185" width="11.18"/>
    <col collapsed="false" customWidth="true" hidden="false" outlineLevel="0" max="4" min="4" style="185" width="11.68"/>
    <col collapsed="false" customWidth="true" hidden="false" outlineLevel="0" max="5" min="5" style="185" width="11.68"/>
    <col collapsed="false" customWidth="true" hidden="false" outlineLevel="0" max="6" min="6" style="185" width="13.12"/>
    <col collapsed="false" customWidth="true" hidden="false" outlineLevel="0" max="32" min="7" style="185" width="8.99"/>
    <col collapsed="false" customWidth="false" hidden="false" outlineLevel="0" max="224" min="33" style="185" width="1.09"/>
    <col collapsed="false" customWidth="true" hidden="false" outlineLevel="0" max="255" min="225" style="185" width="8.99"/>
    <col collapsed="false" customWidth="false" hidden="false" outlineLevel="0" max="256" min="256" style="185" width="1.09"/>
  </cols>
  <sheetData>
    <row r="1" s="185" customFormat="true" ht="15" hidden="false" customHeight="false" outlineLevel="0" collapsed="false">
      <c r="A1" s="28" t="s">
        <v>3144</v>
      </c>
    </row>
    <row r="2" s="187" customFormat="true" ht="24" hidden="false" customHeight="true" outlineLevel="0" collapsed="false">
      <c r="A2" s="186" t="s">
        <v>3145</v>
      </c>
      <c r="B2" s="186"/>
      <c r="C2" s="186"/>
      <c r="D2" s="186"/>
      <c r="E2" s="186"/>
      <c r="F2" s="186"/>
    </row>
    <row r="3" s="25" customFormat="true" ht="17" hidden="false" customHeight="true" outlineLevel="0" collapsed="false">
      <c r="A3" s="179"/>
      <c r="B3" s="27"/>
      <c r="C3" s="27"/>
      <c r="D3" s="27"/>
      <c r="E3" s="131"/>
      <c r="F3" s="131"/>
      <c r="G3" s="131"/>
      <c r="H3" s="131"/>
      <c r="K3" s="131"/>
      <c r="L3" s="27"/>
    </row>
    <row r="4" s="191" customFormat="true" ht="17" hidden="false" customHeight="true" outlineLevel="0" collapsed="false">
      <c r="A4" s="188"/>
      <c r="B4" s="189"/>
      <c r="C4" s="189"/>
      <c r="D4" s="189"/>
      <c r="E4" s="189"/>
      <c r="F4" s="190" t="s">
        <v>2</v>
      </c>
    </row>
    <row r="5" s="187" customFormat="true" ht="27" hidden="false" customHeight="true" outlineLevel="0" collapsed="false">
      <c r="A5" s="192" t="s">
        <v>3146</v>
      </c>
      <c r="B5" s="192" t="s">
        <v>3147</v>
      </c>
      <c r="C5" s="192"/>
      <c r="D5" s="193" t="s">
        <v>3148</v>
      </c>
      <c r="E5" s="194" t="n">
        <v>1703.63</v>
      </c>
      <c r="F5" s="194"/>
    </row>
    <row r="6" s="187" customFormat="true" ht="138.45" hidden="false" customHeight="true" outlineLevel="0" collapsed="false">
      <c r="A6" s="195" t="s">
        <v>3149</v>
      </c>
      <c r="B6" s="196" t="s">
        <v>3150</v>
      </c>
      <c r="C6" s="196"/>
      <c r="D6" s="196"/>
      <c r="E6" s="196"/>
      <c r="F6" s="196"/>
    </row>
    <row r="7" s="187" customFormat="true" ht="21" hidden="false" customHeight="true" outlineLevel="0" collapsed="false">
      <c r="A7" s="192" t="s">
        <v>3151</v>
      </c>
      <c r="B7" s="197" t="s">
        <v>3152</v>
      </c>
      <c r="C7" s="197" t="s">
        <v>3153</v>
      </c>
      <c r="D7" s="192" t="s">
        <v>3154</v>
      </c>
      <c r="E7" s="192" t="s">
        <v>3155</v>
      </c>
      <c r="F7" s="192" t="s">
        <v>3156</v>
      </c>
    </row>
    <row r="8" s="187" customFormat="true" ht="20" hidden="false" customHeight="true" outlineLevel="0" collapsed="false">
      <c r="A8" s="192"/>
      <c r="B8" s="198" t="s">
        <v>3157</v>
      </c>
      <c r="C8" s="199" t="n">
        <v>0.05</v>
      </c>
      <c r="D8" s="192" t="s">
        <v>3158</v>
      </c>
      <c r="E8" s="200" t="s">
        <v>3159</v>
      </c>
      <c r="F8" s="201" t="n">
        <v>781.13</v>
      </c>
    </row>
    <row r="9" s="187" customFormat="true" ht="20" hidden="false" customHeight="true" outlineLevel="0" collapsed="false">
      <c r="A9" s="192"/>
      <c r="B9" s="198" t="s">
        <v>3160</v>
      </c>
      <c r="C9" s="199" t="n">
        <v>0.05</v>
      </c>
      <c r="D9" s="192" t="s">
        <v>3158</v>
      </c>
      <c r="E9" s="200" t="s">
        <v>3159</v>
      </c>
      <c r="F9" s="192" t="n">
        <v>922.5</v>
      </c>
    </row>
    <row r="10" s="187" customFormat="true" ht="20" hidden="false" customHeight="true" outlineLevel="0" collapsed="false">
      <c r="A10" s="192"/>
      <c r="B10" s="202" t="s">
        <v>3161</v>
      </c>
      <c r="C10" s="203" t="n">
        <v>0.05</v>
      </c>
      <c r="D10" s="204" t="s">
        <v>3162</v>
      </c>
      <c r="E10" s="205" t="s">
        <v>3163</v>
      </c>
      <c r="F10" s="206" t="s">
        <v>3164</v>
      </c>
    </row>
    <row r="11" s="187" customFormat="true" ht="20" hidden="false" customHeight="true" outlineLevel="0" collapsed="false">
      <c r="A11" s="192"/>
      <c r="B11" s="202" t="s">
        <v>3165</v>
      </c>
      <c r="C11" s="203" t="n">
        <v>0.05</v>
      </c>
      <c r="D11" s="204" t="s">
        <v>3162</v>
      </c>
      <c r="E11" s="205" t="s">
        <v>3163</v>
      </c>
      <c r="F11" s="206" t="s">
        <v>3166</v>
      </c>
    </row>
    <row r="12" s="187" customFormat="true" ht="20" hidden="false" customHeight="true" outlineLevel="0" collapsed="false">
      <c r="A12" s="192"/>
      <c r="B12" s="202" t="s">
        <v>3167</v>
      </c>
      <c r="C12" s="203" t="n">
        <v>0.04</v>
      </c>
      <c r="D12" s="204" t="s">
        <v>3168</v>
      </c>
      <c r="E12" s="205" t="s">
        <v>3169</v>
      </c>
      <c r="F12" s="206" t="s">
        <v>3170</v>
      </c>
    </row>
    <row r="13" s="187" customFormat="true" ht="20" hidden="false" customHeight="true" outlineLevel="0" collapsed="false">
      <c r="A13" s="192"/>
      <c r="B13" s="202" t="s">
        <v>3171</v>
      </c>
      <c r="C13" s="203" t="n">
        <v>0.04</v>
      </c>
      <c r="D13" s="204" t="s">
        <v>3168</v>
      </c>
      <c r="E13" s="205" t="s">
        <v>3163</v>
      </c>
      <c r="F13" s="206" t="s">
        <v>3172</v>
      </c>
    </row>
    <row r="14" s="187" customFormat="true" ht="20" hidden="false" customHeight="true" outlineLevel="0" collapsed="false">
      <c r="A14" s="192"/>
      <c r="B14" s="202" t="s">
        <v>3173</v>
      </c>
      <c r="C14" s="203" t="n">
        <v>0.04</v>
      </c>
      <c r="D14" s="204" t="s">
        <v>3168</v>
      </c>
      <c r="E14" s="205" t="s">
        <v>3163</v>
      </c>
      <c r="F14" s="206" t="s">
        <v>3174</v>
      </c>
    </row>
    <row r="15" s="187" customFormat="true" ht="20" hidden="false" customHeight="true" outlineLevel="0" collapsed="false">
      <c r="A15" s="192"/>
      <c r="B15" s="202" t="s">
        <v>3175</v>
      </c>
      <c r="C15" s="203" t="n">
        <v>0.02</v>
      </c>
      <c r="D15" s="204" t="s">
        <v>3176</v>
      </c>
      <c r="E15" s="205" t="s">
        <v>3163</v>
      </c>
      <c r="F15" s="206" t="s">
        <v>3177</v>
      </c>
    </row>
    <row r="16" s="187" customFormat="true" ht="20" hidden="false" customHeight="true" outlineLevel="0" collapsed="false">
      <c r="A16" s="192"/>
      <c r="B16" s="202" t="s">
        <v>3178</v>
      </c>
      <c r="C16" s="203" t="n">
        <v>0.03</v>
      </c>
      <c r="D16" s="204" t="s">
        <v>3162</v>
      </c>
      <c r="E16" s="205" t="s">
        <v>3163</v>
      </c>
      <c r="F16" s="206" t="s">
        <v>3179</v>
      </c>
    </row>
    <row r="17" s="187" customFormat="true" ht="20" hidden="false" customHeight="true" outlineLevel="0" collapsed="false">
      <c r="A17" s="192"/>
      <c r="B17" s="202" t="s">
        <v>3180</v>
      </c>
      <c r="C17" s="203" t="n">
        <v>0.05</v>
      </c>
      <c r="D17" s="204" t="s">
        <v>3168</v>
      </c>
      <c r="E17" s="205" t="s">
        <v>3163</v>
      </c>
      <c r="F17" s="206" t="s">
        <v>3181</v>
      </c>
    </row>
    <row r="18" s="187" customFormat="true" ht="20" hidden="false" customHeight="true" outlineLevel="0" collapsed="false">
      <c r="A18" s="192"/>
      <c r="B18" s="202" t="s">
        <v>3182</v>
      </c>
      <c r="C18" s="203" t="n">
        <v>0.03</v>
      </c>
      <c r="D18" s="204" t="s">
        <v>3168</v>
      </c>
      <c r="E18" s="205" t="s">
        <v>3163</v>
      </c>
      <c r="F18" s="206" t="s">
        <v>3183</v>
      </c>
    </row>
    <row r="19" s="187" customFormat="true" ht="20" hidden="false" customHeight="true" outlineLevel="0" collapsed="false">
      <c r="A19" s="192"/>
      <c r="B19" s="202" t="s">
        <v>3184</v>
      </c>
      <c r="C19" s="203" t="n">
        <v>0.03</v>
      </c>
      <c r="D19" s="204" t="s">
        <v>3185</v>
      </c>
      <c r="E19" s="205" t="s">
        <v>3169</v>
      </c>
      <c r="F19" s="206" t="s">
        <v>3186</v>
      </c>
    </row>
    <row r="20" s="187" customFormat="true" ht="20" hidden="false" customHeight="true" outlineLevel="0" collapsed="false">
      <c r="A20" s="192"/>
      <c r="B20" s="202" t="s">
        <v>3187</v>
      </c>
      <c r="C20" s="203" t="n">
        <v>0.03</v>
      </c>
      <c r="D20" s="204" t="s">
        <v>3176</v>
      </c>
      <c r="E20" s="205" t="s">
        <v>3169</v>
      </c>
      <c r="F20" s="206" t="s">
        <v>3188</v>
      </c>
    </row>
    <row r="21" s="207" customFormat="true" ht="20" hidden="false" customHeight="true" outlineLevel="0" collapsed="false">
      <c r="A21" s="192"/>
      <c r="B21" s="202" t="s">
        <v>3189</v>
      </c>
      <c r="C21" s="203" t="n">
        <v>0.03</v>
      </c>
      <c r="D21" s="204" t="s">
        <v>3190</v>
      </c>
      <c r="E21" s="205" t="s">
        <v>3163</v>
      </c>
      <c r="F21" s="206" t="s">
        <v>3191</v>
      </c>
    </row>
    <row r="22" s="207" customFormat="true" ht="20" hidden="false" customHeight="true" outlineLevel="0" collapsed="false">
      <c r="A22" s="192"/>
      <c r="B22" s="202" t="s">
        <v>3192</v>
      </c>
      <c r="C22" s="203" t="n">
        <v>0.02</v>
      </c>
      <c r="D22" s="204" t="s">
        <v>3193</v>
      </c>
      <c r="E22" s="205" t="s">
        <v>3163</v>
      </c>
      <c r="F22" s="206" t="s">
        <v>3194</v>
      </c>
    </row>
    <row r="23" s="207" customFormat="true" ht="20" hidden="false" customHeight="true" outlineLevel="0" collapsed="false">
      <c r="A23" s="192"/>
      <c r="B23" s="202" t="s">
        <v>3195</v>
      </c>
      <c r="C23" s="203" t="n">
        <v>0.03</v>
      </c>
      <c r="D23" s="204" t="s">
        <v>3196</v>
      </c>
      <c r="E23" s="205" t="s">
        <v>3169</v>
      </c>
      <c r="F23" s="206" t="s">
        <v>3197</v>
      </c>
    </row>
    <row r="24" s="207" customFormat="true" ht="20" hidden="false" customHeight="true" outlineLevel="0" collapsed="false">
      <c r="A24" s="192"/>
      <c r="B24" s="202" t="s">
        <v>3198</v>
      </c>
      <c r="C24" s="203" t="n">
        <v>0.03</v>
      </c>
      <c r="D24" s="204" t="s">
        <v>3199</v>
      </c>
      <c r="E24" s="205" t="s">
        <v>3169</v>
      </c>
      <c r="F24" s="206" t="s">
        <v>3200</v>
      </c>
    </row>
    <row r="25" s="207" customFormat="true" ht="20" hidden="false" customHeight="true" outlineLevel="0" collapsed="false">
      <c r="A25" s="192"/>
      <c r="B25" s="202" t="s">
        <v>3201</v>
      </c>
      <c r="C25" s="203" t="n">
        <v>0.03</v>
      </c>
      <c r="D25" s="204" t="s">
        <v>3176</v>
      </c>
      <c r="E25" s="205" t="s">
        <v>3163</v>
      </c>
      <c r="F25" s="206" t="s">
        <v>3202</v>
      </c>
    </row>
    <row r="26" s="207" customFormat="true" ht="20" hidden="false" customHeight="true" outlineLevel="0" collapsed="false">
      <c r="A26" s="192"/>
      <c r="B26" s="202" t="s">
        <v>3203</v>
      </c>
      <c r="C26" s="203" t="n">
        <v>0.03</v>
      </c>
      <c r="D26" s="204" t="s">
        <v>3204</v>
      </c>
      <c r="E26" s="205" t="s">
        <v>3163</v>
      </c>
      <c r="F26" s="206" t="s">
        <v>3205</v>
      </c>
    </row>
    <row r="27" s="207" customFormat="true" ht="20" hidden="false" customHeight="true" outlineLevel="0" collapsed="false">
      <c r="A27" s="192"/>
      <c r="B27" s="202" t="s">
        <v>3206</v>
      </c>
      <c r="C27" s="203" t="n">
        <v>0.04</v>
      </c>
      <c r="D27" s="204" t="s">
        <v>3190</v>
      </c>
      <c r="E27" s="205" t="s">
        <v>3163</v>
      </c>
      <c r="F27" s="206" t="s">
        <v>3207</v>
      </c>
    </row>
    <row r="28" s="207" customFormat="true" ht="20" hidden="false" customHeight="true" outlineLevel="0" collapsed="false">
      <c r="A28" s="192"/>
      <c r="B28" s="202" t="s">
        <v>3208</v>
      </c>
      <c r="C28" s="203" t="n">
        <v>0.02</v>
      </c>
      <c r="D28" s="204" t="s">
        <v>3193</v>
      </c>
      <c r="E28" s="205" t="s">
        <v>3163</v>
      </c>
      <c r="F28" s="206" t="s">
        <v>3209</v>
      </c>
    </row>
    <row r="29" s="185" customFormat="true" ht="20" hidden="false" customHeight="true" outlineLevel="0" collapsed="false">
      <c r="A29" s="192"/>
      <c r="B29" s="202" t="s">
        <v>3210</v>
      </c>
      <c r="C29" s="203" t="n">
        <v>0.02</v>
      </c>
      <c r="D29" s="204" t="s">
        <v>3193</v>
      </c>
      <c r="E29" s="205" t="s">
        <v>3163</v>
      </c>
      <c r="F29" s="206" t="s">
        <v>3211</v>
      </c>
    </row>
    <row r="30" s="185" customFormat="true" ht="20" hidden="false" customHeight="true" outlineLevel="0" collapsed="false">
      <c r="A30" s="192"/>
      <c r="B30" s="202" t="s">
        <v>3212</v>
      </c>
      <c r="C30" s="203" t="n">
        <v>0.02</v>
      </c>
      <c r="D30" s="204" t="s">
        <v>3193</v>
      </c>
      <c r="E30" s="205" t="s">
        <v>3163</v>
      </c>
      <c r="F30" s="206" t="s">
        <v>3213</v>
      </c>
    </row>
    <row r="31" s="185" customFormat="true" ht="20" hidden="false" customHeight="true" outlineLevel="0" collapsed="false">
      <c r="A31" s="192"/>
      <c r="B31" s="202" t="s">
        <v>3214</v>
      </c>
      <c r="C31" s="203" t="n">
        <v>0.02</v>
      </c>
      <c r="D31" s="204" t="s">
        <v>3193</v>
      </c>
      <c r="E31" s="205" t="s">
        <v>3163</v>
      </c>
      <c r="F31" s="206" t="s">
        <v>3215</v>
      </c>
    </row>
    <row r="32" s="185" customFormat="true" ht="20" hidden="false" customHeight="true" outlineLevel="0" collapsed="false">
      <c r="A32" s="192"/>
      <c r="B32" s="202" t="s">
        <v>3216</v>
      </c>
      <c r="C32" s="203" t="n">
        <v>0.05</v>
      </c>
      <c r="D32" s="204" t="s">
        <v>3217</v>
      </c>
      <c r="E32" s="205" t="s">
        <v>3163</v>
      </c>
      <c r="F32" s="206" t="s">
        <v>3218</v>
      </c>
    </row>
    <row r="33" s="185" customFormat="true" ht="24" hidden="false" customHeight="true" outlineLevel="0" collapsed="false">
      <c r="A33" s="192"/>
      <c r="B33" s="202" t="s">
        <v>3219</v>
      </c>
      <c r="C33" s="203" t="n">
        <v>0.05</v>
      </c>
      <c r="D33" s="204" t="s">
        <v>3217</v>
      </c>
      <c r="E33" s="205" t="s">
        <v>3163</v>
      </c>
      <c r="F33" s="206" t="s">
        <v>3218</v>
      </c>
    </row>
    <row r="34" s="185" customFormat="true" ht="27" hidden="false" customHeight="true" outlineLevel="0" collapsed="false">
      <c r="A34" s="192"/>
      <c r="B34" s="202" t="s">
        <v>3220</v>
      </c>
      <c r="C34" s="203" t="n">
        <v>0.02</v>
      </c>
      <c r="D34" s="208" t="s">
        <v>3221</v>
      </c>
      <c r="E34" s="205" t="s">
        <v>3163</v>
      </c>
      <c r="F34" s="209" t="n">
        <v>1</v>
      </c>
    </row>
    <row r="35" s="185" customFormat="true" ht="20" hidden="false" customHeight="true" outlineLevel="0" collapsed="false">
      <c r="A35" s="192"/>
      <c r="B35" s="202" t="s">
        <v>3222</v>
      </c>
      <c r="C35" s="203" t="n">
        <v>0.02</v>
      </c>
      <c r="D35" s="208" t="s">
        <v>3221</v>
      </c>
      <c r="E35" s="205" t="s">
        <v>3163</v>
      </c>
      <c r="F35" s="210" t="n">
        <v>1</v>
      </c>
    </row>
    <row r="36" s="185" customFormat="true" ht="20" hidden="false" customHeight="true" outlineLevel="0" collapsed="false">
      <c r="A36" s="192"/>
      <c r="B36" s="202" t="s">
        <v>3223</v>
      </c>
      <c r="C36" s="203" t="n">
        <v>0.02</v>
      </c>
      <c r="D36" s="208" t="s">
        <v>3221</v>
      </c>
      <c r="E36" s="205" t="s">
        <v>3169</v>
      </c>
      <c r="F36" s="210" t="n">
        <v>0.95</v>
      </c>
    </row>
    <row r="37" s="185" customFormat="true" ht="20" hidden="false" customHeight="true" outlineLevel="0" collapsed="false">
      <c r="A37" s="192"/>
      <c r="B37" s="202" t="s">
        <v>3224</v>
      </c>
      <c r="C37" s="203" t="n">
        <v>0.02</v>
      </c>
      <c r="D37" s="208" t="s">
        <v>3221</v>
      </c>
      <c r="E37" s="205" t="s">
        <v>3169</v>
      </c>
      <c r="F37" s="210" t="n">
        <v>0.95</v>
      </c>
    </row>
    <row r="38" s="185" customFormat="true" ht="20" hidden="false" customHeight="true" outlineLevel="0" collapsed="false">
      <c r="A38" s="192"/>
      <c r="B38" s="202" t="s">
        <v>3225</v>
      </c>
      <c r="C38" s="203" t="n">
        <v>0.02</v>
      </c>
      <c r="D38" s="208" t="s">
        <v>3221</v>
      </c>
      <c r="E38" s="205" t="s">
        <v>3169</v>
      </c>
      <c r="F38" s="210" t="n">
        <v>0.95</v>
      </c>
    </row>
  </sheetData>
  <mergeCells count="5">
    <mergeCell ref="A2:F2"/>
    <mergeCell ref="B5:C5"/>
    <mergeCell ref="E5:F5"/>
    <mergeCell ref="B6:F6"/>
    <mergeCell ref="A7:A38"/>
  </mergeCells>
  <printOptions headings="false" gridLines="false" gridLinesSet="true" horizontalCentered="true" verticalCentered="false"/>
  <pageMargins left="0.196527777777778" right="0.236111111111111" top="0.590277777777778"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12" activeCellId="0" sqref="C12:C16"/>
    </sheetView>
  </sheetViews>
  <sheetFormatPr defaultColWidth="8.9921875" defaultRowHeight="13.5" zeroHeight="false" outlineLevelRow="0" outlineLevelCol="0"/>
  <cols>
    <col collapsed="false" customWidth="true" hidden="false" outlineLevel="0" max="1" min="1" style="185" width="12.21"/>
    <col collapsed="false" customWidth="true" hidden="false" outlineLevel="0" max="2" min="2" style="185" width="29.21"/>
    <col collapsed="false" customWidth="true" hidden="false" outlineLevel="0" max="3" min="3" style="185" width="8.76"/>
    <col collapsed="false" customWidth="true" hidden="false" outlineLevel="0" max="4" min="4" style="185" width="9.33"/>
    <col collapsed="false" customWidth="true" hidden="false" outlineLevel="0" max="5" min="5" style="185" width="11.99"/>
    <col collapsed="false" customWidth="true" hidden="false" outlineLevel="0" max="6" min="6" style="185" width="16.21"/>
    <col collapsed="false" customWidth="false" hidden="false" outlineLevel="0" max="257" min="7" style="185" width="8.99"/>
  </cols>
  <sheetData>
    <row r="1" s="185" customFormat="true" ht="16.95" hidden="false" customHeight="true" outlineLevel="0" collapsed="false">
      <c r="A1" s="28" t="s">
        <v>3226</v>
      </c>
    </row>
    <row r="2" s="212" customFormat="true" ht="31.5" hidden="false" customHeight="true" outlineLevel="0" collapsed="false">
      <c r="A2" s="211" t="s">
        <v>3227</v>
      </c>
      <c r="B2" s="211"/>
      <c r="C2" s="211"/>
      <c r="D2" s="211"/>
      <c r="E2" s="211"/>
      <c r="F2" s="211"/>
    </row>
    <row r="3" s="215" customFormat="true" ht="18" hidden="false" customHeight="true" outlineLevel="0" collapsed="false">
      <c r="A3" s="213"/>
      <c r="B3" s="213"/>
      <c r="C3" s="213"/>
      <c r="D3" s="213"/>
      <c r="E3" s="214"/>
      <c r="F3" s="131"/>
    </row>
    <row r="4" s="219" customFormat="true" ht="19.95" hidden="false" customHeight="true" outlineLevel="0" collapsed="false">
      <c r="A4" s="216"/>
      <c r="B4" s="216"/>
      <c r="C4" s="216"/>
      <c r="D4" s="216"/>
      <c r="E4" s="217"/>
      <c r="F4" s="218" t="s">
        <v>2</v>
      </c>
    </row>
    <row r="5" s="212" customFormat="true" ht="24" hidden="false" customHeight="true" outlineLevel="0" collapsed="false">
      <c r="A5" s="220" t="s">
        <v>3228</v>
      </c>
      <c r="B5" s="221" t="s">
        <v>3229</v>
      </c>
      <c r="C5" s="221"/>
      <c r="D5" s="221"/>
      <c r="E5" s="220" t="s">
        <v>3230</v>
      </c>
      <c r="F5" s="220" t="s">
        <v>3231</v>
      </c>
    </row>
    <row r="6" s="212" customFormat="true" ht="19.2" hidden="false" customHeight="true" outlineLevel="0" collapsed="false">
      <c r="A6" s="222" t="s">
        <v>3232</v>
      </c>
      <c r="B6" s="223" t="n">
        <v>110</v>
      </c>
      <c r="C6" s="223"/>
      <c r="D6" s="223"/>
      <c r="E6" s="220" t="s">
        <v>3233</v>
      </c>
      <c r="F6" s="224" t="n">
        <v>110</v>
      </c>
    </row>
    <row r="7" s="212" customFormat="true" ht="21" hidden="false" customHeight="true" outlineLevel="0" collapsed="false">
      <c r="A7" s="222"/>
      <c r="B7" s="223"/>
      <c r="C7" s="223"/>
      <c r="D7" s="223"/>
      <c r="E7" s="220" t="s">
        <v>3234</v>
      </c>
      <c r="F7" s="224"/>
    </row>
    <row r="8" s="212" customFormat="true" ht="99" hidden="false" customHeight="true" outlineLevel="0" collapsed="false">
      <c r="A8" s="220" t="s">
        <v>3235</v>
      </c>
      <c r="B8" s="225" t="s">
        <v>3236</v>
      </c>
      <c r="C8" s="225"/>
      <c r="D8" s="225"/>
      <c r="E8" s="225"/>
      <c r="F8" s="225"/>
    </row>
    <row r="9" s="212" customFormat="true" ht="99" hidden="false" customHeight="true" outlineLevel="0" collapsed="false">
      <c r="A9" s="220" t="s">
        <v>3237</v>
      </c>
      <c r="B9" s="225" t="s">
        <v>3238</v>
      </c>
      <c r="C9" s="225"/>
      <c r="D9" s="225"/>
      <c r="E9" s="225"/>
      <c r="F9" s="225"/>
    </row>
    <row r="10" s="212" customFormat="true" ht="77" hidden="false" customHeight="true" outlineLevel="0" collapsed="false">
      <c r="A10" s="226" t="s">
        <v>3239</v>
      </c>
      <c r="B10" s="225" t="s">
        <v>3240</v>
      </c>
      <c r="C10" s="225"/>
      <c r="D10" s="225"/>
      <c r="E10" s="225"/>
      <c r="F10" s="225"/>
    </row>
    <row r="11" s="212" customFormat="true" ht="21.75" hidden="false" customHeight="true" outlineLevel="0" collapsed="false">
      <c r="A11" s="220" t="s">
        <v>3151</v>
      </c>
      <c r="B11" s="220" t="s">
        <v>3152</v>
      </c>
      <c r="C11" s="227" t="s">
        <v>3153</v>
      </c>
      <c r="D11" s="220" t="s">
        <v>3154</v>
      </c>
      <c r="E11" s="220" t="s">
        <v>3155</v>
      </c>
      <c r="F11" s="227" t="s">
        <v>3156</v>
      </c>
    </row>
    <row r="12" s="212" customFormat="true" ht="18" hidden="false" customHeight="true" outlineLevel="0" collapsed="false">
      <c r="A12" s="220"/>
      <c r="B12" s="228" t="s">
        <v>3241</v>
      </c>
      <c r="C12" s="229" t="n">
        <v>0.2</v>
      </c>
      <c r="D12" s="227" t="s">
        <v>3242</v>
      </c>
      <c r="E12" s="230" t="s">
        <v>3169</v>
      </c>
      <c r="F12" s="227" t="n">
        <v>100</v>
      </c>
    </row>
    <row r="13" s="212" customFormat="true" ht="18" hidden="false" customHeight="true" outlineLevel="0" collapsed="false">
      <c r="A13" s="220"/>
      <c r="B13" s="231" t="s">
        <v>3243</v>
      </c>
      <c r="C13" s="229" t="n">
        <v>0.2</v>
      </c>
      <c r="D13" s="227" t="s">
        <v>3193</v>
      </c>
      <c r="E13" s="230" t="s">
        <v>3169</v>
      </c>
      <c r="F13" s="227" t="n">
        <v>40</v>
      </c>
    </row>
    <row r="14" s="212" customFormat="true" ht="18" hidden="false" customHeight="true" outlineLevel="0" collapsed="false">
      <c r="A14" s="220"/>
      <c r="B14" s="228" t="s">
        <v>3244</v>
      </c>
      <c r="C14" s="229" t="n">
        <v>0.3</v>
      </c>
      <c r="D14" s="227" t="s">
        <v>3245</v>
      </c>
      <c r="E14" s="230" t="s">
        <v>3169</v>
      </c>
      <c r="F14" s="227" t="n">
        <v>230</v>
      </c>
    </row>
    <row r="15" s="212" customFormat="true" ht="18" hidden="false" customHeight="true" outlineLevel="0" collapsed="false">
      <c r="A15" s="220"/>
      <c r="B15" s="228" t="s">
        <v>3246</v>
      </c>
      <c r="C15" s="229" t="n">
        <v>0.1</v>
      </c>
      <c r="D15" s="232" t="s">
        <v>3247</v>
      </c>
      <c r="E15" s="230" t="s">
        <v>3169</v>
      </c>
      <c r="F15" s="227" t="n">
        <v>110</v>
      </c>
    </row>
    <row r="16" s="212" customFormat="true" ht="18" hidden="false" customHeight="true" outlineLevel="0" collapsed="false">
      <c r="A16" s="220"/>
      <c r="B16" s="228" t="s">
        <v>3248</v>
      </c>
      <c r="C16" s="229" t="n">
        <v>0.2</v>
      </c>
      <c r="D16" s="230" t="s">
        <v>3221</v>
      </c>
      <c r="E16" s="230" t="s">
        <v>3169</v>
      </c>
      <c r="F16" s="227" t="n">
        <v>90</v>
      </c>
    </row>
  </sheetData>
  <mergeCells count="9">
    <mergeCell ref="A2:F2"/>
    <mergeCell ref="A4:D4"/>
    <mergeCell ref="B5:D5"/>
    <mergeCell ref="A6:A7"/>
    <mergeCell ref="B6:D7"/>
    <mergeCell ref="B8:F8"/>
    <mergeCell ref="B9:F9"/>
    <mergeCell ref="B10:F10"/>
    <mergeCell ref="A11: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519" activePane="bottomRight" state="frozen"/>
      <selection pane="topLeft" activeCell="A1" activeCellId="0" sqref="A1"/>
      <selection pane="topRight" activeCell="C1" activeCellId="0" sqref="C1"/>
      <selection pane="bottomLeft" activeCell="A519" activeCellId="0" sqref="A519"/>
      <selection pane="bottomRight" activeCell="C7" activeCellId="0" sqref="C7"/>
    </sheetView>
  </sheetViews>
  <sheetFormatPr defaultColWidth="6.8671875" defaultRowHeight="12.75" zeroHeight="false" outlineLevelRow="0" outlineLevelCol="0"/>
  <cols>
    <col collapsed="false" customWidth="true" hidden="false" outlineLevel="0" max="1" min="1" style="25" width="9.75"/>
    <col collapsed="false" customWidth="true" hidden="false" outlineLevel="0" max="2" min="2" style="25" width="46.87"/>
    <col collapsed="false" customWidth="true" hidden="false" outlineLevel="0" max="5" min="3" style="26" width="12.62"/>
    <col collapsed="false" customWidth="false" hidden="false" outlineLevel="0" max="7" min="6" style="25" width="6.87"/>
    <col collapsed="false" customWidth="true" hidden="true" outlineLevel="0" max="10" min="8" style="25" width="12.62"/>
    <col collapsed="false" customWidth="false" hidden="true" outlineLevel="0" max="11" min="11" style="27" width="6.87"/>
    <col collapsed="false" customWidth="false" hidden="false" outlineLevel="0" max="257" min="12" style="25" width="6.87"/>
  </cols>
  <sheetData>
    <row r="1" customFormat="false" ht="20.1" hidden="false" customHeight="true" outlineLevel="0" collapsed="false">
      <c r="A1" s="28" t="s">
        <v>70</v>
      </c>
    </row>
    <row r="2" customFormat="false" ht="25.5" hidden="false" customHeight="true" outlineLevel="0" collapsed="false">
      <c r="A2" s="29" t="s">
        <v>71</v>
      </c>
      <c r="B2" s="29"/>
      <c r="C2" s="29"/>
      <c r="D2" s="29"/>
      <c r="E2" s="29"/>
      <c r="H2" s="30"/>
      <c r="I2" s="30"/>
      <c r="J2" s="30"/>
    </row>
    <row r="3" customFormat="false" ht="20.1" hidden="false" customHeight="true" outlineLevel="0" collapsed="false">
      <c r="A3" s="31"/>
      <c r="B3" s="31"/>
      <c r="C3" s="32"/>
      <c r="D3" s="32"/>
      <c r="E3" s="33"/>
      <c r="H3" s="34" t="s">
        <v>72</v>
      </c>
      <c r="I3" s="34"/>
      <c r="J3" s="34"/>
      <c r="K3" s="34"/>
    </row>
    <row r="4" customFormat="false" ht="20.1" hidden="false" customHeight="true" outlineLevel="0" collapsed="false">
      <c r="A4" s="35" t="n">
        <f aca="false">'1、财政拨款收支总表'!A4:B4</f>
        <v>0</v>
      </c>
      <c r="B4" s="36"/>
      <c r="C4" s="37"/>
      <c r="D4" s="37"/>
      <c r="E4" s="38" t="s">
        <v>2</v>
      </c>
      <c r="H4" s="36"/>
      <c r="I4" s="36"/>
      <c r="J4" s="39"/>
    </row>
    <row r="5" customFormat="false" ht="20.1" hidden="false" customHeight="true" outlineLevel="0" collapsed="false">
      <c r="A5" s="40" t="s">
        <v>73</v>
      </c>
      <c r="B5" s="40"/>
      <c r="C5" s="41" t="s">
        <v>74</v>
      </c>
      <c r="D5" s="41"/>
      <c r="E5" s="41"/>
      <c r="H5" s="42" t="s">
        <v>75</v>
      </c>
      <c r="I5" s="42"/>
      <c r="J5" s="42"/>
    </row>
    <row r="6" customFormat="false" ht="20.1" hidden="false" customHeight="true" outlineLevel="0" collapsed="false">
      <c r="A6" s="40" t="s">
        <v>76</v>
      </c>
      <c r="B6" s="40" t="s">
        <v>77</v>
      </c>
      <c r="C6" s="43" t="s">
        <v>78</v>
      </c>
      <c r="D6" s="43" t="s">
        <v>79</v>
      </c>
      <c r="E6" s="43" t="s">
        <v>80</v>
      </c>
      <c r="H6" s="40" t="s">
        <v>78</v>
      </c>
      <c r="I6" s="40" t="s">
        <v>79</v>
      </c>
      <c r="J6" s="40" t="s">
        <v>80</v>
      </c>
      <c r="K6" s="27" t="s">
        <v>81</v>
      </c>
    </row>
    <row r="7" s="36" customFormat="true" ht="20.1" hidden="false" customHeight="true" outlineLevel="0" collapsed="false">
      <c r="A7" s="44"/>
      <c r="B7" s="45" t="s">
        <v>82</v>
      </c>
      <c r="C7" s="46" t="n">
        <v>1579.631</v>
      </c>
      <c r="D7" s="46" t="n">
        <v>781.131</v>
      </c>
      <c r="E7" s="46" t="n">
        <v>798.5</v>
      </c>
      <c r="H7" s="47" t="n">
        <f aca="false">H8+H252+H292+H311+H402+H456+H510+H567+H688+H760+H838+H861+H972+H1036+H1102+H1122+H1151+H1161+H1206+H1226+H1279+H1337+H1340+H1348</f>
        <v>0</v>
      </c>
      <c r="I7" s="47" t="n">
        <f aca="false">I8+I252+I292+I311+I402+I456+I510+I567+I688+I760+I838+I861+I972+I1036+I1102+I1122+I1151+I1161+I1206+I1226+I1279+I1337+I1340+I1348</f>
        <v>0</v>
      </c>
      <c r="J7" s="47" t="n">
        <f aca="false">J8+J252+J292+J311+J402+J456+J510+J567+J688+J760+J838+J861+J972+J1036+J1102+J1122+J1151+J1161+J1206+J1226+J1279+J1337+J1340+J1348</f>
        <v>0</v>
      </c>
      <c r="K7" s="48"/>
    </row>
    <row r="8" s="51" customFormat="true" ht="19.5" hidden="true" customHeight="true" outlineLevel="0" collapsed="false">
      <c r="A8" s="49" t="s">
        <v>14</v>
      </c>
      <c r="B8" s="45" t="s">
        <v>83</v>
      </c>
      <c r="C8" s="50"/>
      <c r="D8" s="50"/>
      <c r="E8" s="50"/>
      <c r="H8" s="52" t="n">
        <f aca="false">H9+H21+H30+H41+H52+H63+H74+H86+H95+H108+H118+H127+H138+H151+H158+H166+H172+H179+H186+H193+H200+H207+H215+H221+H227+H234+H249</f>
        <v>0</v>
      </c>
      <c r="I8" s="52" t="n">
        <f aca="false">I9+I21+I30+I41+I52+I63+I74+I86+I95+I108+I118+I127+I138+I151+I158+I166+I172+I179+I186+I193+I200+I207+I215+I221+I227+I234+I249</f>
        <v>0</v>
      </c>
      <c r="J8" s="52" t="n">
        <f aca="false">J9+J21+J30+J41+J52+J63+J74+J86+J95+J108+J118+J127+J138+J151+J158+J166+J172+J179+J186+J193+J200+J207+J215+J221+J227+J234+J249</f>
        <v>0</v>
      </c>
      <c r="K8" s="53" t="n">
        <f aca="false">LEN(A8)</f>
        <v>3</v>
      </c>
    </row>
    <row r="9" s="51" customFormat="true" ht="19.5" hidden="true" customHeight="true" outlineLevel="0" collapsed="false">
      <c r="A9" s="49" t="s">
        <v>84</v>
      </c>
      <c r="B9" s="45" t="s">
        <v>85</v>
      </c>
      <c r="C9" s="54"/>
      <c r="D9" s="54"/>
      <c r="E9" s="54"/>
      <c r="H9" s="55" t="n">
        <f aca="false">SUM(H10:H20)</f>
        <v>0</v>
      </c>
      <c r="I9" s="55" t="n">
        <f aca="false">SUM(I10:I20)</f>
        <v>0</v>
      </c>
      <c r="J9" s="55" t="n">
        <f aca="false">SUM(J10:J20)</f>
        <v>0</v>
      </c>
      <c r="K9" s="53" t="n">
        <f aca="false">LEN(A9)</f>
        <v>5</v>
      </c>
    </row>
    <row r="10" s="36" customFormat="true" ht="19.5" hidden="true" customHeight="true" outlineLevel="0" collapsed="false">
      <c r="A10" s="56" t="s">
        <v>86</v>
      </c>
      <c r="B10" s="57" t="s">
        <v>87</v>
      </c>
      <c r="C10" s="46"/>
      <c r="D10" s="46"/>
      <c r="E10" s="46"/>
      <c r="H10" s="58" t="n">
        <f aca="false">I10+J10</f>
        <v>0</v>
      </c>
      <c r="I10" s="58"/>
      <c r="J10" s="58"/>
      <c r="K10" s="48" t="n">
        <f aca="false">LEN(A10)</f>
        <v>7</v>
      </c>
    </row>
    <row r="11" s="36" customFormat="true" ht="19.5" hidden="true" customHeight="true" outlineLevel="0" collapsed="false">
      <c r="A11" s="56" t="s">
        <v>88</v>
      </c>
      <c r="B11" s="57" t="s">
        <v>89</v>
      </c>
      <c r="C11" s="46"/>
      <c r="D11" s="46"/>
      <c r="E11" s="46"/>
      <c r="H11" s="58" t="n">
        <f aca="false">I11+J11</f>
        <v>0</v>
      </c>
      <c r="I11" s="58"/>
      <c r="J11" s="58"/>
      <c r="K11" s="48" t="n">
        <f aca="false">LEN(A11)</f>
        <v>7</v>
      </c>
    </row>
    <row r="12" s="36" customFormat="true" ht="19.5" hidden="true" customHeight="true" outlineLevel="0" collapsed="false">
      <c r="A12" s="56" t="s">
        <v>90</v>
      </c>
      <c r="B12" s="57" t="s">
        <v>91</v>
      </c>
      <c r="C12" s="46"/>
      <c r="D12" s="46"/>
      <c r="E12" s="46"/>
      <c r="H12" s="58" t="n">
        <f aca="false">I12+J12</f>
        <v>0</v>
      </c>
      <c r="I12" s="58"/>
      <c r="J12" s="58"/>
      <c r="K12" s="48" t="n">
        <f aca="false">LEN(A12)</f>
        <v>7</v>
      </c>
    </row>
    <row r="13" s="36" customFormat="true" ht="19.5" hidden="true" customHeight="true" outlineLevel="0" collapsed="false">
      <c r="A13" s="56" t="s">
        <v>92</v>
      </c>
      <c r="B13" s="57" t="s">
        <v>93</v>
      </c>
      <c r="C13" s="46"/>
      <c r="D13" s="46"/>
      <c r="E13" s="46"/>
      <c r="H13" s="58" t="n">
        <f aca="false">I13+J13</f>
        <v>0</v>
      </c>
      <c r="I13" s="58"/>
      <c r="J13" s="58"/>
      <c r="K13" s="48" t="n">
        <f aca="false">LEN(A13)</f>
        <v>7</v>
      </c>
    </row>
    <row r="14" s="36" customFormat="true" ht="19.5" hidden="true" customHeight="true" outlineLevel="0" collapsed="false">
      <c r="A14" s="56" t="s">
        <v>94</v>
      </c>
      <c r="B14" s="57" t="s">
        <v>95</v>
      </c>
      <c r="C14" s="46"/>
      <c r="D14" s="46"/>
      <c r="E14" s="46"/>
      <c r="H14" s="58" t="n">
        <f aca="false">I14+J14</f>
        <v>0</v>
      </c>
      <c r="I14" s="58"/>
      <c r="J14" s="58"/>
      <c r="K14" s="48" t="n">
        <f aca="false">LEN(A14)</f>
        <v>7</v>
      </c>
    </row>
    <row r="15" s="36" customFormat="true" ht="19.5" hidden="true" customHeight="true" outlineLevel="0" collapsed="false">
      <c r="A15" s="56" t="s">
        <v>96</v>
      </c>
      <c r="B15" s="57" t="s">
        <v>97</v>
      </c>
      <c r="C15" s="46"/>
      <c r="D15" s="46"/>
      <c r="E15" s="46"/>
      <c r="H15" s="58" t="n">
        <f aca="false">I15+J15</f>
        <v>0</v>
      </c>
      <c r="I15" s="58"/>
      <c r="J15" s="58"/>
      <c r="K15" s="48" t="n">
        <f aca="false">LEN(A15)</f>
        <v>7</v>
      </c>
    </row>
    <row r="16" s="36" customFormat="true" ht="19.5" hidden="true" customHeight="true" outlineLevel="0" collapsed="false">
      <c r="A16" s="56" t="s">
        <v>98</v>
      </c>
      <c r="B16" s="57" t="s">
        <v>99</v>
      </c>
      <c r="C16" s="46"/>
      <c r="D16" s="46"/>
      <c r="E16" s="46"/>
      <c r="H16" s="58" t="n">
        <f aca="false">I16+J16</f>
        <v>0</v>
      </c>
      <c r="I16" s="58"/>
      <c r="J16" s="58"/>
      <c r="K16" s="48" t="n">
        <f aca="false">LEN(A16)</f>
        <v>7</v>
      </c>
    </row>
    <row r="17" s="36" customFormat="true" ht="19.5" hidden="true" customHeight="true" outlineLevel="0" collapsed="false">
      <c r="A17" s="56" t="s">
        <v>100</v>
      </c>
      <c r="B17" s="57" t="s">
        <v>101</v>
      </c>
      <c r="C17" s="46"/>
      <c r="D17" s="46"/>
      <c r="E17" s="46"/>
      <c r="H17" s="58" t="n">
        <f aca="false">I17+J17</f>
        <v>0</v>
      </c>
      <c r="I17" s="58"/>
      <c r="J17" s="58"/>
      <c r="K17" s="48" t="n">
        <f aca="false">LEN(A17)</f>
        <v>7</v>
      </c>
    </row>
    <row r="18" s="36" customFormat="true" ht="19.5" hidden="true" customHeight="true" outlineLevel="0" collapsed="false">
      <c r="A18" s="56" t="s">
        <v>102</v>
      </c>
      <c r="B18" s="57" t="s">
        <v>103</v>
      </c>
      <c r="C18" s="46"/>
      <c r="D18" s="46"/>
      <c r="E18" s="46"/>
      <c r="H18" s="58" t="n">
        <f aca="false">I18+J18</f>
        <v>0</v>
      </c>
      <c r="I18" s="58"/>
      <c r="J18" s="58"/>
      <c r="K18" s="48" t="n">
        <f aca="false">LEN(A18)</f>
        <v>7</v>
      </c>
    </row>
    <row r="19" s="36" customFormat="true" ht="19.5" hidden="true" customHeight="true" outlineLevel="0" collapsed="false">
      <c r="A19" s="56" t="s">
        <v>104</v>
      </c>
      <c r="B19" s="57" t="s">
        <v>105</v>
      </c>
      <c r="C19" s="46"/>
      <c r="D19" s="46"/>
      <c r="E19" s="46"/>
      <c r="H19" s="58" t="n">
        <f aca="false">I19+J19</f>
        <v>0</v>
      </c>
      <c r="I19" s="58"/>
      <c r="J19" s="58"/>
      <c r="K19" s="48" t="n">
        <f aca="false">LEN(A19)</f>
        <v>7</v>
      </c>
    </row>
    <row r="20" s="36" customFormat="true" ht="19.5" hidden="true" customHeight="true" outlineLevel="0" collapsed="false">
      <c r="A20" s="56" t="s">
        <v>106</v>
      </c>
      <c r="B20" s="57" t="s">
        <v>107</v>
      </c>
      <c r="C20" s="46"/>
      <c r="D20" s="46"/>
      <c r="E20" s="46"/>
      <c r="H20" s="58" t="n">
        <f aca="false">I20+J20</f>
        <v>0</v>
      </c>
      <c r="I20" s="58"/>
      <c r="J20" s="58"/>
      <c r="K20" s="48" t="n">
        <f aca="false">LEN(A20)</f>
        <v>7</v>
      </c>
    </row>
    <row r="21" s="51" customFormat="true" ht="19.5" hidden="true" customHeight="true" outlineLevel="0" collapsed="false">
      <c r="A21" s="49" t="s">
        <v>108</v>
      </c>
      <c r="B21" s="45" t="s">
        <v>109</v>
      </c>
      <c r="C21" s="54"/>
      <c r="D21" s="54"/>
      <c r="E21" s="54"/>
      <c r="H21" s="55" t="n">
        <f aca="false">SUM(H22:H29)</f>
        <v>0</v>
      </c>
      <c r="I21" s="55" t="n">
        <f aca="false">SUM(I22:I29)</f>
        <v>0</v>
      </c>
      <c r="J21" s="55" t="n">
        <f aca="false">SUM(J22:J29)</f>
        <v>0</v>
      </c>
      <c r="K21" s="53" t="n">
        <f aca="false">LEN(A21)</f>
        <v>5</v>
      </c>
    </row>
    <row r="22" s="36" customFormat="true" ht="19.5" hidden="true" customHeight="true" outlineLevel="0" collapsed="false">
      <c r="A22" s="56" t="s">
        <v>110</v>
      </c>
      <c r="B22" s="57" t="s">
        <v>87</v>
      </c>
      <c r="C22" s="46"/>
      <c r="D22" s="46"/>
      <c r="E22" s="46"/>
      <c r="H22" s="58" t="n">
        <f aca="false">I22+J22</f>
        <v>0</v>
      </c>
      <c r="I22" s="58"/>
      <c r="J22" s="58"/>
      <c r="K22" s="48" t="n">
        <f aca="false">LEN(A22)</f>
        <v>7</v>
      </c>
    </row>
    <row r="23" s="36" customFormat="true" ht="19.5" hidden="true" customHeight="true" outlineLevel="0" collapsed="false">
      <c r="A23" s="56" t="s">
        <v>111</v>
      </c>
      <c r="B23" s="57" t="s">
        <v>89</v>
      </c>
      <c r="C23" s="46"/>
      <c r="D23" s="46"/>
      <c r="E23" s="46"/>
      <c r="H23" s="58" t="n">
        <f aca="false">I23+J23</f>
        <v>0</v>
      </c>
      <c r="I23" s="58"/>
      <c r="J23" s="58"/>
      <c r="K23" s="48" t="n">
        <f aca="false">LEN(A23)</f>
        <v>7</v>
      </c>
    </row>
    <row r="24" s="36" customFormat="true" ht="19.5" hidden="true" customHeight="true" outlineLevel="0" collapsed="false">
      <c r="A24" s="56" t="s">
        <v>112</v>
      </c>
      <c r="B24" s="57" t="s">
        <v>91</v>
      </c>
      <c r="C24" s="46"/>
      <c r="D24" s="46"/>
      <c r="E24" s="46"/>
      <c r="H24" s="58" t="n">
        <f aca="false">I24+J24</f>
        <v>0</v>
      </c>
      <c r="I24" s="58"/>
      <c r="J24" s="58"/>
      <c r="K24" s="48" t="n">
        <f aca="false">LEN(A24)</f>
        <v>7</v>
      </c>
    </row>
    <row r="25" s="36" customFormat="true" ht="19.5" hidden="true" customHeight="true" outlineLevel="0" collapsed="false">
      <c r="A25" s="56" t="s">
        <v>113</v>
      </c>
      <c r="B25" s="57" t="s">
        <v>114</v>
      </c>
      <c r="C25" s="46"/>
      <c r="D25" s="46"/>
      <c r="E25" s="46"/>
      <c r="H25" s="58" t="n">
        <f aca="false">I25+J25</f>
        <v>0</v>
      </c>
      <c r="I25" s="58"/>
      <c r="J25" s="58"/>
      <c r="K25" s="48" t="n">
        <f aca="false">LEN(A25)</f>
        <v>7</v>
      </c>
    </row>
    <row r="26" s="36" customFormat="true" ht="19.5" hidden="true" customHeight="true" outlineLevel="0" collapsed="false">
      <c r="A26" s="56" t="s">
        <v>115</v>
      </c>
      <c r="B26" s="57" t="s">
        <v>116</v>
      </c>
      <c r="C26" s="46"/>
      <c r="D26" s="46"/>
      <c r="E26" s="46"/>
      <c r="H26" s="58" t="n">
        <f aca="false">I26+J26</f>
        <v>0</v>
      </c>
      <c r="I26" s="58"/>
      <c r="J26" s="58"/>
      <c r="K26" s="48" t="n">
        <f aca="false">LEN(A26)</f>
        <v>7</v>
      </c>
    </row>
    <row r="27" s="36" customFormat="true" ht="19.5" hidden="true" customHeight="true" outlineLevel="0" collapsed="false">
      <c r="A27" s="56" t="s">
        <v>117</v>
      </c>
      <c r="B27" s="57" t="s">
        <v>118</v>
      </c>
      <c r="C27" s="46"/>
      <c r="D27" s="46"/>
      <c r="E27" s="46"/>
      <c r="H27" s="58" t="n">
        <f aca="false">I27+J27</f>
        <v>0</v>
      </c>
      <c r="I27" s="58"/>
      <c r="J27" s="58"/>
      <c r="K27" s="48" t="n">
        <f aca="false">LEN(A27)</f>
        <v>7</v>
      </c>
    </row>
    <row r="28" s="36" customFormat="true" ht="19.5" hidden="true" customHeight="true" outlineLevel="0" collapsed="false">
      <c r="A28" s="56" t="s">
        <v>119</v>
      </c>
      <c r="B28" s="57" t="s">
        <v>105</v>
      </c>
      <c r="C28" s="46"/>
      <c r="D28" s="46"/>
      <c r="E28" s="46"/>
      <c r="H28" s="58" t="n">
        <f aca="false">I28+J28</f>
        <v>0</v>
      </c>
      <c r="I28" s="58"/>
      <c r="J28" s="58"/>
      <c r="K28" s="48" t="n">
        <f aca="false">LEN(A28)</f>
        <v>7</v>
      </c>
    </row>
    <row r="29" s="36" customFormat="true" ht="19.5" hidden="true" customHeight="true" outlineLevel="0" collapsed="false">
      <c r="A29" s="56" t="s">
        <v>120</v>
      </c>
      <c r="B29" s="57" t="s">
        <v>121</v>
      </c>
      <c r="C29" s="46"/>
      <c r="D29" s="46"/>
      <c r="E29" s="46"/>
      <c r="H29" s="58" t="n">
        <f aca="false">I29+J29</f>
        <v>0</v>
      </c>
      <c r="I29" s="58"/>
      <c r="J29" s="58"/>
      <c r="K29" s="48" t="n">
        <f aca="false">LEN(A29)</f>
        <v>7</v>
      </c>
    </row>
    <row r="30" s="51" customFormat="true" ht="19.5" hidden="true" customHeight="true" outlineLevel="0" collapsed="false">
      <c r="A30" s="49" t="s">
        <v>122</v>
      </c>
      <c r="B30" s="45" t="s">
        <v>123</v>
      </c>
      <c r="C30" s="54"/>
      <c r="D30" s="54"/>
      <c r="E30" s="54"/>
      <c r="H30" s="55" t="n">
        <f aca="false">SUM(H31:H40)</f>
        <v>0</v>
      </c>
      <c r="I30" s="55" t="n">
        <f aca="false">SUM(I31:I40)</f>
        <v>0</v>
      </c>
      <c r="J30" s="55" t="n">
        <f aca="false">SUM(J31:J40)</f>
        <v>0</v>
      </c>
      <c r="K30" s="53" t="n">
        <f aca="false">LEN(A30)</f>
        <v>5</v>
      </c>
    </row>
    <row r="31" s="36" customFormat="true" ht="19.5" hidden="true" customHeight="true" outlineLevel="0" collapsed="false">
      <c r="A31" s="56" t="s">
        <v>124</v>
      </c>
      <c r="B31" s="57" t="s">
        <v>87</v>
      </c>
      <c r="C31" s="46"/>
      <c r="D31" s="46"/>
      <c r="E31" s="46"/>
      <c r="H31" s="58" t="n">
        <f aca="false">I31+J31</f>
        <v>0</v>
      </c>
      <c r="I31" s="58"/>
      <c r="J31" s="58"/>
      <c r="K31" s="48" t="n">
        <f aca="false">LEN(A31)</f>
        <v>7</v>
      </c>
    </row>
    <row r="32" s="36" customFormat="true" ht="19.5" hidden="true" customHeight="true" outlineLevel="0" collapsed="false">
      <c r="A32" s="56" t="s">
        <v>125</v>
      </c>
      <c r="B32" s="57" t="s">
        <v>89</v>
      </c>
      <c r="C32" s="46"/>
      <c r="D32" s="46"/>
      <c r="E32" s="46"/>
      <c r="H32" s="58" t="n">
        <f aca="false">I32+J32</f>
        <v>0</v>
      </c>
      <c r="I32" s="58"/>
      <c r="J32" s="58"/>
      <c r="K32" s="48" t="n">
        <f aca="false">LEN(A32)</f>
        <v>7</v>
      </c>
    </row>
    <row r="33" s="36" customFormat="true" ht="19.5" hidden="true" customHeight="true" outlineLevel="0" collapsed="false">
      <c r="A33" s="56" t="s">
        <v>126</v>
      </c>
      <c r="B33" s="57" t="s">
        <v>91</v>
      </c>
      <c r="C33" s="46"/>
      <c r="D33" s="46"/>
      <c r="E33" s="46"/>
      <c r="H33" s="58" t="n">
        <f aca="false">I33+J33</f>
        <v>0</v>
      </c>
      <c r="I33" s="58"/>
      <c r="J33" s="58"/>
      <c r="K33" s="48" t="n">
        <f aca="false">LEN(A33)</f>
        <v>7</v>
      </c>
    </row>
    <row r="34" s="36" customFormat="true" ht="19.5" hidden="true" customHeight="true" outlineLevel="0" collapsed="false">
      <c r="A34" s="56" t="s">
        <v>127</v>
      </c>
      <c r="B34" s="57" t="s">
        <v>128</v>
      </c>
      <c r="C34" s="46"/>
      <c r="D34" s="46"/>
      <c r="E34" s="46"/>
      <c r="H34" s="58" t="n">
        <f aca="false">I34+J34</f>
        <v>0</v>
      </c>
      <c r="I34" s="58"/>
      <c r="J34" s="58"/>
      <c r="K34" s="48" t="n">
        <f aca="false">LEN(A34)</f>
        <v>7</v>
      </c>
    </row>
    <row r="35" s="36" customFormat="true" ht="19.5" hidden="true" customHeight="true" outlineLevel="0" collapsed="false">
      <c r="A35" s="56" t="s">
        <v>129</v>
      </c>
      <c r="B35" s="57" t="s">
        <v>130</v>
      </c>
      <c r="C35" s="46"/>
      <c r="D35" s="46"/>
      <c r="E35" s="46"/>
      <c r="H35" s="58" t="n">
        <f aca="false">I35+J35</f>
        <v>0</v>
      </c>
      <c r="I35" s="58"/>
      <c r="J35" s="58"/>
      <c r="K35" s="48" t="n">
        <f aca="false">LEN(A35)</f>
        <v>7</v>
      </c>
    </row>
    <row r="36" s="36" customFormat="true" ht="19.5" hidden="true" customHeight="true" outlineLevel="0" collapsed="false">
      <c r="A36" s="56" t="s">
        <v>131</v>
      </c>
      <c r="B36" s="57" t="s">
        <v>132</v>
      </c>
      <c r="C36" s="46"/>
      <c r="D36" s="46"/>
      <c r="E36" s="46"/>
      <c r="H36" s="58" t="n">
        <f aca="false">I36+J36</f>
        <v>0</v>
      </c>
      <c r="I36" s="58"/>
      <c r="J36" s="58"/>
      <c r="K36" s="48" t="n">
        <f aca="false">LEN(A36)</f>
        <v>7</v>
      </c>
    </row>
    <row r="37" s="36" customFormat="true" ht="19.5" hidden="true" customHeight="true" outlineLevel="0" collapsed="false">
      <c r="A37" s="56" t="s">
        <v>133</v>
      </c>
      <c r="B37" s="57" t="s">
        <v>134</v>
      </c>
      <c r="C37" s="46"/>
      <c r="D37" s="46"/>
      <c r="E37" s="46"/>
      <c r="H37" s="58" t="n">
        <f aca="false">I37+J37</f>
        <v>0</v>
      </c>
      <c r="I37" s="58"/>
      <c r="J37" s="58"/>
      <c r="K37" s="48" t="n">
        <f aca="false">LEN(A37)</f>
        <v>7</v>
      </c>
    </row>
    <row r="38" s="36" customFormat="true" ht="19.5" hidden="true" customHeight="true" outlineLevel="0" collapsed="false">
      <c r="A38" s="56" t="s">
        <v>135</v>
      </c>
      <c r="B38" s="57" t="s">
        <v>136</v>
      </c>
      <c r="C38" s="46"/>
      <c r="D38" s="46"/>
      <c r="E38" s="46"/>
      <c r="H38" s="58" t="n">
        <f aca="false">I38+J38</f>
        <v>0</v>
      </c>
      <c r="I38" s="58"/>
      <c r="J38" s="58"/>
      <c r="K38" s="48" t="n">
        <f aca="false">LEN(A38)</f>
        <v>7</v>
      </c>
    </row>
    <row r="39" s="36" customFormat="true" ht="19.5" hidden="true" customHeight="true" outlineLevel="0" collapsed="false">
      <c r="A39" s="56" t="s">
        <v>137</v>
      </c>
      <c r="B39" s="57" t="s">
        <v>105</v>
      </c>
      <c r="C39" s="46"/>
      <c r="D39" s="46"/>
      <c r="E39" s="46"/>
      <c r="H39" s="58" t="n">
        <f aca="false">I39+J39</f>
        <v>0</v>
      </c>
      <c r="I39" s="58"/>
      <c r="J39" s="58"/>
      <c r="K39" s="48" t="n">
        <f aca="false">LEN(A39)</f>
        <v>7</v>
      </c>
    </row>
    <row r="40" s="36" customFormat="true" ht="19.5" hidden="true" customHeight="true" outlineLevel="0" collapsed="false">
      <c r="A40" s="56" t="s">
        <v>138</v>
      </c>
      <c r="B40" s="57" t="s">
        <v>139</v>
      </c>
      <c r="C40" s="46"/>
      <c r="D40" s="46"/>
      <c r="E40" s="46"/>
      <c r="H40" s="58" t="n">
        <f aca="false">I40+J40</f>
        <v>0</v>
      </c>
      <c r="I40" s="58"/>
      <c r="J40" s="58"/>
      <c r="K40" s="48" t="n">
        <f aca="false">LEN(A40)</f>
        <v>7</v>
      </c>
    </row>
    <row r="41" s="51" customFormat="true" ht="19.5" hidden="true" customHeight="true" outlineLevel="0" collapsed="false">
      <c r="A41" s="49" t="s">
        <v>140</v>
      </c>
      <c r="B41" s="45" t="s">
        <v>141</v>
      </c>
      <c r="C41" s="54"/>
      <c r="D41" s="54"/>
      <c r="E41" s="54"/>
      <c r="H41" s="55" t="n">
        <f aca="false">SUM(H42:H51)</f>
        <v>0</v>
      </c>
      <c r="I41" s="55" t="n">
        <f aca="false">SUM(I42:I51)</f>
        <v>0</v>
      </c>
      <c r="J41" s="55" t="n">
        <f aca="false">SUM(J42:J51)</f>
        <v>0</v>
      </c>
      <c r="K41" s="53" t="n">
        <f aca="false">LEN(A41)</f>
        <v>5</v>
      </c>
    </row>
    <row r="42" s="36" customFormat="true" ht="19.5" hidden="true" customHeight="true" outlineLevel="0" collapsed="false">
      <c r="A42" s="56" t="s">
        <v>142</v>
      </c>
      <c r="B42" s="57" t="s">
        <v>87</v>
      </c>
      <c r="C42" s="46"/>
      <c r="D42" s="46"/>
      <c r="E42" s="46"/>
      <c r="H42" s="58" t="n">
        <f aca="false">I42+J42</f>
        <v>0</v>
      </c>
      <c r="I42" s="58"/>
      <c r="J42" s="58"/>
      <c r="K42" s="48" t="n">
        <f aca="false">LEN(A42)</f>
        <v>7</v>
      </c>
    </row>
    <row r="43" s="36" customFormat="true" ht="19.5" hidden="true" customHeight="true" outlineLevel="0" collapsed="false">
      <c r="A43" s="56" t="s">
        <v>143</v>
      </c>
      <c r="B43" s="57" t="s">
        <v>89</v>
      </c>
      <c r="C43" s="46"/>
      <c r="D43" s="46"/>
      <c r="E43" s="46"/>
      <c r="H43" s="58" t="n">
        <f aca="false">I43+J43</f>
        <v>0</v>
      </c>
      <c r="I43" s="58"/>
      <c r="J43" s="58"/>
      <c r="K43" s="48" t="n">
        <f aca="false">LEN(A43)</f>
        <v>7</v>
      </c>
    </row>
    <row r="44" s="36" customFormat="true" ht="19.5" hidden="true" customHeight="true" outlineLevel="0" collapsed="false">
      <c r="A44" s="56" t="s">
        <v>144</v>
      </c>
      <c r="B44" s="57" t="s">
        <v>91</v>
      </c>
      <c r="C44" s="46"/>
      <c r="D44" s="46"/>
      <c r="E44" s="46"/>
      <c r="H44" s="58" t="n">
        <f aca="false">I44+J44</f>
        <v>0</v>
      </c>
      <c r="I44" s="58"/>
      <c r="J44" s="58"/>
      <c r="K44" s="48" t="n">
        <f aca="false">LEN(A44)</f>
        <v>7</v>
      </c>
    </row>
    <row r="45" s="36" customFormat="true" ht="19.5" hidden="true" customHeight="true" outlineLevel="0" collapsed="false">
      <c r="A45" s="56" t="s">
        <v>145</v>
      </c>
      <c r="B45" s="57" t="s">
        <v>146</v>
      </c>
      <c r="C45" s="46"/>
      <c r="D45" s="46"/>
      <c r="E45" s="46"/>
      <c r="H45" s="58" t="n">
        <f aca="false">I45+J45</f>
        <v>0</v>
      </c>
      <c r="I45" s="58"/>
      <c r="J45" s="58"/>
      <c r="K45" s="48" t="n">
        <f aca="false">LEN(A45)</f>
        <v>7</v>
      </c>
    </row>
    <row r="46" s="36" customFormat="true" ht="19.5" hidden="true" customHeight="true" outlineLevel="0" collapsed="false">
      <c r="A46" s="56" t="s">
        <v>147</v>
      </c>
      <c r="B46" s="57" t="s">
        <v>148</v>
      </c>
      <c r="C46" s="46"/>
      <c r="D46" s="46"/>
      <c r="E46" s="46"/>
      <c r="H46" s="58" t="n">
        <f aca="false">I46+J46</f>
        <v>0</v>
      </c>
      <c r="I46" s="58"/>
      <c r="J46" s="58"/>
      <c r="K46" s="48" t="n">
        <f aca="false">LEN(A46)</f>
        <v>7</v>
      </c>
    </row>
    <row r="47" s="36" customFormat="true" ht="19.5" hidden="true" customHeight="true" outlineLevel="0" collapsed="false">
      <c r="A47" s="56" t="s">
        <v>149</v>
      </c>
      <c r="B47" s="57" t="s">
        <v>150</v>
      </c>
      <c r="C47" s="46"/>
      <c r="D47" s="46"/>
      <c r="E47" s="46"/>
      <c r="H47" s="58" t="n">
        <f aca="false">I47+J47</f>
        <v>0</v>
      </c>
      <c r="I47" s="58"/>
      <c r="J47" s="58"/>
      <c r="K47" s="48" t="n">
        <f aca="false">LEN(A47)</f>
        <v>7</v>
      </c>
    </row>
    <row r="48" s="36" customFormat="true" ht="19.5" hidden="true" customHeight="true" outlineLevel="0" collapsed="false">
      <c r="A48" s="56" t="s">
        <v>151</v>
      </c>
      <c r="B48" s="57" t="s">
        <v>152</v>
      </c>
      <c r="C48" s="46"/>
      <c r="D48" s="46"/>
      <c r="E48" s="46"/>
      <c r="H48" s="58" t="n">
        <f aca="false">I48+J48</f>
        <v>0</v>
      </c>
      <c r="I48" s="58"/>
      <c r="J48" s="58"/>
      <c r="K48" s="48" t="n">
        <f aca="false">LEN(A48)</f>
        <v>7</v>
      </c>
    </row>
    <row r="49" s="36" customFormat="true" ht="19.5" hidden="true" customHeight="true" outlineLevel="0" collapsed="false">
      <c r="A49" s="56" t="s">
        <v>153</v>
      </c>
      <c r="B49" s="57" t="s">
        <v>154</v>
      </c>
      <c r="C49" s="46"/>
      <c r="D49" s="46"/>
      <c r="E49" s="46"/>
      <c r="H49" s="58" t="n">
        <f aca="false">I49+J49</f>
        <v>0</v>
      </c>
      <c r="I49" s="58"/>
      <c r="J49" s="58"/>
      <c r="K49" s="48" t="n">
        <f aca="false">LEN(A49)</f>
        <v>7</v>
      </c>
    </row>
    <row r="50" s="36" customFormat="true" ht="19.5" hidden="true" customHeight="true" outlineLevel="0" collapsed="false">
      <c r="A50" s="56" t="s">
        <v>155</v>
      </c>
      <c r="B50" s="57" t="s">
        <v>105</v>
      </c>
      <c r="C50" s="46"/>
      <c r="D50" s="46"/>
      <c r="E50" s="46"/>
      <c r="H50" s="58" t="n">
        <f aca="false">I50+J50</f>
        <v>0</v>
      </c>
      <c r="I50" s="58"/>
      <c r="J50" s="58"/>
      <c r="K50" s="48" t="n">
        <f aca="false">LEN(A50)</f>
        <v>7</v>
      </c>
    </row>
    <row r="51" s="36" customFormat="true" ht="19.5" hidden="true" customHeight="true" outlineLevel="0" collapsed="false">
      <c r="A51" s="56" t="s">
        <v>156</v>
      </c>
      <c r="B51" s="57" t="s">
        <v>157</v>
      </c>
      <c r="C51" s="46"/>
      <c r="D51" s="46"/>
      <c r="E51" s="46"/>
      <c r="H51" s="58" t="n">
        <f aca="false">I51+J51</f>
        <v>0</v>
      </c>
      <c r="I51" s="58"/>
      <c r="J51" s="58"/>
      <c r="K51" s="48" t="n">
        <f aca="false">LEN(A51)</f>
        <v>7</v>
      </c>
    </row>
    <row r="52" s="51" customFormat="true" ht="19.5" hidden="true" customHeight="true" outlineLevel="0" collapsed="false">
      <c r="A52" s="49" t="s">
        <v>158</v>
      </c>
      <c r="B52" s="45" t="s">
        <v>159</v>
      </c>
      <c r="C52" s="54"/>
      <c r="D52" s="54"/>
      <c r="E52" s="54"/>
      <c r="H52" s="55" t="n">
        <f aca="false">SUM(H53:H62)</f>
        <v>0</v>
      </c>
      <c r="I52" s="55" t="n">
        <f aca="false">SUM(I53:I62)</f>
        <v>0</v>
      </c>
      <c r="J52" s="55" t="n">
        <f aca="false">SUM(J53:J62)</f>
        <v>0</v>
      </c>
      <c r="K52" s="53" t="n">
        <f aca="false">LEN(A52)</f>
        <v>5</v>
      </c>
    </row>
    <row r="53" s="36" customFormat="true" ht="19.5" hidden="true" customHeight="true" outlineLevel="0" collapsed="false">
      <c r="A53" s="56" t="s">
        <v>160</v>
      </c>
      <c r="B53" s="57" t="s">
        <v>87</v>
      </c>
      <c r="C53" s="46"/>
      <c r="D53" s="46"/>
      <c r="E53" s="46"/>
      <c r="H53" s="58" t="n">
        <f aca="false">I53+J53</f>
        <v>0</v>
      </c>
      <c r="I53" s="58"/>
      <c r="J53" s="58"/>
      <c r="K53" s="48" t="n">
        <f aca="false">LEN(A53)</f>
        <v>7</v>
      </c>
    </row>
    <row r="54" s="36" customFormat="true" ht="19.5" hidden="true" customHeight="true" outlineLevel="0" collapsed="false">
      <c r="A54" s="56" t="s">
        <v>161</v>
      </c>
      <c r="B54" s="57" t="s">
        <v>89</v>
      </c>
      <c r="C54" s="46"/>
      <c r="D54" s="46"/>
      <c r="E54" s="46"/>
      <c r="H54" s="58" t="n">
        <f aca="false">I54+J54</f>
        <v>0</v>
      </c>
      <c r="I54" s="58"/>
      <c r="J54" s="58"/>
      <c r="K54" s="48" t="n">
        <f aca="false">LEN(A54)</f>
        <v>7</v>
      </c>
    </row>
    <row r="55" s="36" customFormat="true" ht="19.5" hidden="true" customHeight="true" outlineLevel="0" collapsed="false">
      <c r="A55" s="56" t="s">
        <v>162</v>
      </c>
      <c r="B55" s="57" t="s">
        <v>91</v>
      </c>
      <c r="C55" s="46"/>
      <c r="D55" s="46"/>
      <c r="E55" s="46"/>
      <c r="H55" s="58" t="n">
        <f aca="false">I55+J55</f>
        <v>0</v>
      </c>
      <c r="I55" s="58"/>
      <c r="J55" s="58"/>
      <c r="K55" s="48" t="n">
        <f aca="false">LEN(A55)</f>
        <v>7</v>
      </c>
    </row>
    <row r="56" s="36" customFormat="true" ht="19.5" hidden="true" customHeight="true" outlineLevel="0" collapsed="false">
      <c r="A56" s="56" t="s">
        <v>163</v>
      </c>
      <c r="B56" s="57" t="s">
        <v>164</v>
      </c>
      <c r="C56" s="46"/>
      <c r="D56" s="46"/>
      <c r="E56" s="46"/>
      <c r="H56" s="58" t="n">
        <f aca="false">I56+J56</f>
        <v>0</v>
      </c>
      <c r="I56" s="58"/>
      <c r="J56" s="58"/>
      <c r="K56" s="48" t="n">
        <f aca="false">LEN(A56)</f>
        <v>7</v>
      </c>
    </row>
    <row r="57" s="36" customFormat="true" ht="19.5" hidden="true" customHeight="true" outlineLevel="0" collapsed="false">
      <c r="A57" s="56" t="s">
        <v>165</v>
      </c>
      <c r="B57" s="57" t="s">
        <v>166</v>
      </c>
      <c r="C57" s="46"/>
      <c r="D57" s="46"/>
      <c r="E57" s="46"/>
      <c r="H57" s="58" t="n">
        <f aca="false">I57+J57</f>
        <v>0</v>
      </c>
      <c r="I57" s="58"/>
      <c r="J57" s="58"/>
      <c r="K57" s="48" t="n">
        <f aca="false">LEN(A57)</f>
        <v>7</v>
      </c>
    </row>
    <row r="58" s="36" customFormat="true" ht="19.5" hidden="true" customHeight="true" outlineLevel="0" collapsed="false">
      <c r="A58" s="56" t="s">
        <v>167</v>
      </c>
      <c r="B58" s="57" t="s">
        <v>168</v>
      </c>
      <c r="C58" s="46"/>
      <c r="D58" s="46"/>
      <c r="E58" s="46"/>
      <c r="H58" s="58" t="n">
        <f aca="false">I58+J58</f>
        <v>0</v>
      </c>
      <c r="I58" s="58"/>
      <c r="J58" s="58"/>
      <c r="K58" s="48" t="n">
        <f aca="false">LEN(A58)</f>
        <v>7</v>
      </c>
    </row>
    <row r="59" s="36" customFormat="true" ht="19.5" hidden="true" customHeight="true" outlineLevel="0" collapsed="false">
      <c r="A59" s="56" t="s">
        <v>169</v>
      </c>
      <c r="B59" s="57" t="s">
        <v>170</v>
      </c>
      <c r="C59" s="46"/>
      <c r="D59" s="46"/>
      <c r="E59" s="46"/>
      <c r="H59" s="58" t="n">
        <f aca="false">I59+J59</f>
        <v>0</v>
      </c>
      <c r="I59" s="58"/>
      <c r="J59" s="58"/>
      <c r="K59" s="48" t="n">
        <f aca="false">LEN(A59)</f>
        <v>7</v>
      </c>
    </row>
    <row r="60" s="36" customFormat="true" ht="19.5" hidden="true" customHeight="true" outlineLevel="0" collapsed="false">
      <c r="A60" s="56" t="s">
        <v>171</v>
      </c>
      <c r="B60" s="57" t="s">
        <v>172</v>
      </c>
      <c r="C60" s="46"/>
      <c r="D60" s="46"/>
      <c r="E60" s="46"/>
      <c r="H60" s="58" t="n">
        <f aca="false">I60+J60</f>
        <v>0</v>
      </c>
      <c r="I60" s="58"/>
      <c r="J60" s="58"/>
      <c r="K60" s="48" t="n">
        <f aca="false">LEN(A60)</f>
        <v>7</v>
      </c>
    </row>
    <row r="61" s="36" customFormat="true" ht="19.5" hidden="true" customHeight="true" outlineLevel="0" collapsed="false">
      <c r="A61" s="56" t="s">
        <v>173</v>
      </c>
      <c r="B61" s="57" t="s">
        <v>105</v>
      </c>
      <c r="C61" s="46"/>
      <c r="D61" s="46"/>
      <c r="E61" s="46"/>
      <c r="H61" s="58" t="n">
        <f aca="false">I61+J61</f>
        <v>0</v>
      </c>
      <c r="I61" s="58"/>
      <c r="J61" s="58"/>
      <c r="K61" s="48" t="n">
        <f aca="false">LEN(A61)</f>
        <v>7</v>
      </c>
    </row>
    <row r="62" s="36" customFormat="true" ht="19.5" hidden="true" customHeight="true" outlineLevel="0" collapsed="false">
      <c r="A62" s="56" t="s">
        <v>174</v>
      </c>
      <c r="B62" s="57" t="s">
        <v>175</v>
      </c>
      <c r="C62" s="46"/>
      <c r="D62" s="46"/>
      <c r="E62" s="46"/>
      <c r="H62" s="58" t="n">
        <f aca="false">I62+J62</f>
        <v>0</v>
      </c>
      <c r="I62" s="58"/>
      <c r="J62" s="58"/>
      <c r="K62" s="48" t="n">
        <f aca="false">LEN(A62)</f>
        <v>7</v>
      </c>
    </row>
    <row r="63" s="51" customFormat="true" ht="19.5" hidden="true" customHeight="true" outlineLevel="0" collapsed="false">
      <c r="A63" s="49" t="s">
        <v>176</v>
      </c>
      <c r="B63" s="45" t="s">
        <v>177</v>
      </c>
      <c r="C63" s="54"/>
      <c r="D63" s="54"/>
      <c r="E63" s="54"/>
      <c r="H63" s="55" t="n">
        <f aca="false">SUM(H64:H73)</f>
        <v>0</v>
      </c>
      <c r="I63" s="55" t="n">
        <f aca="false">SUM(I64:I73)</f>
        <v>0</v>
      </c>
      <c r="J63" s="55" t="n">
        <f aca="false">SUM(J64:J73)</f>
        <v>0</v>
      </c>
      <c r="K63" s="53" t="n">
        <f aca="false">LEN(A63)</f>
        <v>5</v>
      </c>
    </row>
    <row r="64" s="36" customFormat="true" ht="19.5" hidden="true" customHeight="true" outlineLevel="0" collapsed="false">
      <c r="A64" s="56" t="s">
        <v>178</v>
      </c>
      <c r="B64" s="57" t="s">
        <v>87</v>
      </c>
      <c r="C64" s="46"/>
      <c r="D64" s="46"/>
      <c r="E64" s="46"/>
      <c r="H64" s="58" t="n">
        <f aca="false">I64+J64</f>
        <v>0</v>
      </c>
      <c r="I64" s="58"/>
      <c r="J64" s="58"/>
      <c r="K64" s="48" t="n">
        <f aca="false">LEN(A64)</f>
        <v>7</v>
      </c>
    </row>
    <row r="65" s="36" customFormat="true" ht="19.5" hidden="true" customHeight="true" outlineLevel="0" collapsed="false">
      <c r="A65" s="56" t="s">
        <v>179</v>
      </c>
      <c r="B65" s="57" t="s">
        <v>89</v>
      </c>
      <c r="C65" s="46"/>
      <c r="D65" s="46"/>
      <c r="E65" s="46"/>
      <c r="H65" s="58" t="n">
        <f aca="false">I65+J65</f>
        <v>0</v>
      </c>
      <c r="I65" s="58"/>
      <c r="J65" s="58"/>
      <c r="K65" s="48" t="n">
        <f aca="false">LEN(A65)</f>
        <v>7</v>
      </c>
    </row>
    <row r="66" s="36" customFormat="true" ht="19.5" hidden="true" customHeight="true" outlineLevel="0" collapsed="false">
      <c r="A66" s="56" t="s">
        <v>180</v>
      </c>
      <c r="B66" s="57" t="s">
        <v>91</v>
      </c>
      <c r="C66" s="46"/>
      <c r="D66" s="46"/>
      <c r="E66" s="46"/>
      <c r="H66" s="58" t="n">
        <f aca="false">I66+J66</f>
        <v>0</v>
      </c>
      <c r="I66" s="58"/>
      <c r="J66" s="58"/>
      <c r="K66" s="48" t="n">
        <f aca="false">LEN(A66)</f>
        <v>7</v>
      </c>
    </row>
    <row r="67" s="36" customFormat="true" ht="19.5" hidden="true" customHeight="true" outlineLevel="0" collapsed="false">
      <c r="A67" s="56" t="s">
        <v>181</v>
      </c>
      <c r="B67" s="57" t="s">
        <v>182</v>
      </c>
      <c r="C67" s="46"/>
      <c r="D67" s="46"/>
      <c r="E67" s="46"/>
      <c r="H67" s="58" t="n">
        <f aca="false">I67+J67</f>
        <v>0</v>
      </c>
      <c r="I67" s="58"/>
      <c r="J67" s="58"/>
      <c r="K67" s="48" t="n">
        <f aca="false">LEN(A67)</f>
        <v>7</v>
      </c>
    </row>
    <row r="68" s="36" customFormat="true" ht="19.5" hidden="true" customHeight="true" outlineLevel="0" collapsed="false">
      <c r="A68" s="56" t="s">
        <v>183</v>
      </c>
      <c r="B68" s="57" t="s">
        <v>184</v>
      </c>
      <c r="C68" s="46"/>
      <c r="D68" s="46"/>
      <c r="E68" s="46"/>
      <c r="H68" s="58" t="n">
        <f aca="false">I68+J68</f>
        <v>0</v>
      </c>
      <c r="I68" s="58"/>
      <c r="J68" s="58"/>
      <c r="K68" s="48" t="n">
        <f aca="false">LEN(A68)</f>
        <v>7</v>
      </c>
    </row>
    <row r="69" s="36" customFormat="true" ht="19.5" hidden="true" customHeight="true" outlineLevel="0" collapsed="false">
      <c r="A69" s="56" t="s">
        <v>185</v>
      </c>
      <c r="B69" s="57" t="s">
        <v>186</v>
      </c>
      <c r="C69" s="46"/>
      <c r="D69" s="46"/>
      <c r="E69" s="46"/>
      <c r="H69" s="58" t="n">
        <f aca="false">I69+J69</f>
        <v>0</v>
      </c>
      <c r="I69" s="58"/>
      <c r="J69" s="58"/>
      <c r="K69" s="48" t="n">
        <f aca="false">LEN(A69)</f>
        <v>7</v>
      </c>
    </row>
    <row r="70" s="36" customFormat="true" ht="19.5" hidden="true" customHeight="true" outlineLevel="0" collapsed="false">
      <c r="A70" s="56" t="s">
        <v>187</v>
      </c>
      <c r="B70" s="57" t="s">
        <v>188</v>
      </c>
      <c r="C70" s="46"/>
      <c r="D70" s="46"/>
      <c r="E70" s="46"/>
      <c r="H70" s="58" t="n">
        <f aca="false">I70+J70</f>
        <v>0</v>
      </c>
      <c r="I70" s="58"/>
      <c r="J70" s="58"/>
      <c r="K70" s="48" t="n">
        <f aca="false">LEN(A70)</f>
        <v>7</v>
      </c>
    </row>
    <row r="71" s="36" customFormat="true" ht="19.5" hidden="true" customHeight="true" outlineLevel="0" collapsed="false">
      <c r="A71" s="56" t="s">
        <v>189</v>
      </c>
      <c r="B71" s="57" t="s">
        <v>190</v>
      </c>
      <c r="C71" s="46"/>
      <c r="D71" s="46"/>
      <c r="E71" s="46"/>
      <c r="H71" s="58" t="n">
        <f aca="false">I71+J71</f>
        <v>0</v>
      </c>
      <c r="I71" s="58"/>
      <c r="J71" s="58"/>
      <c r="K71" s="48" t="n">
        <f aca="false">LEN(A71)</f>
        <v>7</v>
      </c>
    </row>
    <row r="72" s="36" customFormat="true" ht="19.5" hidden="true" customHeight="true" outlineLevel="0" collapsed="false">
      <c r="A72" s="56" t="s">
        <v>191</v>
      </c>
      <c r="B72" s="57" t="s">
        <v>105</v>
      </c>
      <c r="C72" s="46"/>
      <c r="D72" s="46"/>
      <c r="E72" s="46"/>
      <c r="H72" s="58" t="n">
        <f aca="false">I72+J72</f>
        <v>0</v>
      </c>
      <c r="I72" s="58"/>
      <c r="J72" s="58"/>
      <c r="K72" s="48" t="n">
        <f aca="false">LEN(A72)</f>
        <v>7</v>
      </c>
    </row>
    <row r="73" s="36" customFormat="true" ht="19.5" hidden="true" customHeight="true" outlineLevel="0" collapsed="false">
      <c r="A73" s="56" t="s">
        <v>192</v>
      </c>
      <c r="B73" s="57" t="s">
        <v>193</v>
      </c>
      <c r="C73" s="46"/>
      <c r="D73" s="46"/>
      <c r="E73" s="46"/>
      <c r="H73" s="58" t="n">
        <f aca="false">I73+J73</f>
        <v>0</v>
      </c>
      <c r="I73" s="58"/>
      <c r="J73" s="58"/>
      <c r="K73" s="48" t="n">
        <f aca="false">LEN(A73)</f>
        <v>7</v>
      </c>
    </row>
    <row r="74" s="51" customFormat="true" ht="19.5" hidden="true" customHeight="true" outlineLevel="0" collapsed="false">
      <c r="A74" s="49" t="s">
        <v>194</v>
      </c>
      <c r="B74" s="45" t="s">
        <v>195</v>
      </c>
      <c r="C74" s="54"/>
      <c r="D74" s="54"/>
      <c r="E74" s="54"/>
      <c r="H74" s="55" t="n">
        <f aca="false">SUM(H75:H85)</f>
        <v>0</v>
      </c>
      <c r="I74" s="55" t="n">
        <f aca="false">SUM(I75:I85)</f>
        <v>0</v>
      </c>
      <c r="J74" s="55" t="n">
        <f aca="false">SUM(J75:J85)</f>
        <v>0</v>
      </c>
      <c r="K74" s="53" t="n">
        <f aca="false">LEN(A74)</f>
        <v>5</v>
      </c>
    </row>
    <row r="75" s="36" customFormat="true" ht="19.5" hidden="true" customHeight="true" outlineLevel="0" collapsed="false">
      <c r="A75" s="56" t="s">
        <v>196</v>
      </c>
      <c r="B75" s="57" t="s">
        <v>87</v>
      </c>
      <c r="C75" s="46"/>
      <c r="D75" s="46"/>
      <c r="E75" s="46"/>
      <c r="H75" s="58" t="n">
        <f aca="false">I75+J75</f>
        <v>0</v>
      </c>
      <c r="I75" s="58"/>
      <c r="J75" s="58"/>
      <c r="K75" s="48" t="n">
        <f aca="false">LEN(A75)</f>
        <v>7</v>
      </c>
    </row>
    <row r="76" s="36" customFormat="true" ht="19.5" hidden="true" customHeight="true" outlineLevel="0" collapsed="false">
      <c r="A76" s="56" t="s">
        <v>197</v>
      </c>
      <c r="B76" s="57" t="s">
        <v>89</v>
      </c>
      <c r="C76" s="46"/>
      <c r="D76" s="46"/>
      <c r="E76" s="46"/>
      <c r="H76" s="58" t="n">
        <f aca="false">I76+J76</f>
        <v>0</v>
      </c>
      <c r="I76" s="58"/>
      <c r="J76" s="58"/>
      <c r="K76" s="48" t="n">
        <f aca="false">LEN(A76)</f>
        <v>7</v>
      </c>
    </row>
    <row r="77" s="36" customFormat="true" ht="19.5" hidden="true" customHeight="true" outlineLevel="0" collapsed="false">
      <c r="A77" s="56" t="s">
        <v>198</v>
      </c>
      <c r="B77" s="57" t="s">
        <v>91</v>
      </c>
      <c r="C77" s="46"/>
      <c r="D77" s="46"/>
      <c r="E77" s="46"/>
      <c r="H77" s="58" t="n">
        <f aca="false">I77+J77</f>
        <v>0</v>
      </c>
      <c r="I77" s="58"/>
      <c r="J77" s="58"/>
      <c r="K77" s="48" t="n">
        <f aca="false">LEN(A77)</f>
        <v>7</v>
      </c>
    </row>
    <row r="78" s="36" customFormat="true" ht="19.5" hidden="true" customHeight="true" outlineLevel="0" collapsed="false">
      <c r="A78" s="56" t="s">
        <v>199</v>
      </c>
      <c r="B78" s="57" t="s">
        <v>200</v>
      </c>
      <c r="C78" s="46"/>
      <c r="D78" s="46"/>
      <c r="E78" s="46"/>
      <c r="H78" s="58" t="n">
        <f aca="false">I78+J78</f>
        <v>0</v>
      </c>
      <c r="I78" s="58"/>
      <c r="J78" s="58"/>
      <c r="K78" s="48" t="n">
        <f aca="false">LEN(A78)</f>
        <v>7</v>
      </c>
    </row>
    <row r="79" s="36" customFormat="true" ht="19.5" hidden="true" customHeight="true" outlineLevel="0" collapsed="false">
      <c r="A79" s="56" t="s">
        <v>201</v>
      </c>
      <c r="B79" s="57" t="s">
        <v>202</v>
      </c>
      <c r="C79" s="46"/>
      <c r="D79" s="46"/>
      <c r="E79" s="46"/>
      <c r="H79" s="58" t="n">
        <f aca="false">I79+J79</f>
        <v>0</v>
      </c>
      <c r="I79" s="58"/>
      <c r="J79" s="58"/>
      <c r="K79" s="48" t="n">
        <f aca="false">LEN(A79)</f>
        <v>7</v>
      </c>
    </row>
    <row r="80" s="36" customFormat="true" ht="19.5" hidden="true" customHeight="true" outlineLevel="0" collapsed="false">
      <c r="A80" s="56" t="s">
        <v>203</v>
      </c>
      <c r="B80" s="57" t="s">
        <v>204</v>
      </c>
      <c r="C80" s="46"/>
      <c r="D80" s="46"/>
      <c r="E80" s="46"/>
      <c r="H80" s="58" t="n">
        <f aca="false">I80+J80</f>
        <v>0</v>
      </c>
      <c r="I80" s="58"/>
      <c r="J80" s="58"/>
      <c r="K80" s="48" t="n">
        <f aca="false">LEN(A80)</f>
        <v>7</v>
      </c>
    </row>
    <row r="81" s="36" customFormat="true" ht="19.5" hidden="true" customHeight="true" outlineLevel="0" collapsed="false">
      <c r="A81" s="56" t="s">
        <v>205</v>
      </c>
      <c r="B81" s="57" t="s">
        <v>206</v>
      </c>
      <c r="C81" s="46"/>
      <c r="D81" s="46"/>
      <c r="E81" s="46"/>
      <c r="H81" s="58" t="n">
        <f aca="false">I81+J81</f>
        <v>0</v>
      </c>
      <c r="I81" s="58"/>
      <c r="J81" s="58"/>
      <c r="K81" s="48" t="n">
        <f aca="false">LEN(A81)</f>
        <v>7</v>
      </c>
    </row>
    <row r="82" s="36" customFormat="true" ht="19.5" hidden="true" customHeight="true" outlineLevel="0" collapsed="false">
      <c r="A82" s="56" t="s">
        <v>207</v>
      </c>
      <c r="B82" s="57" t="s">
        <v>208</v>
      </c>
      <c r="C82" s="46"/>
      <c r="D82" s="46"/>
      <c r="E82" s="46"/>
      <c r="H82" s="58" t="n">
        <f aca="false">I82+J82</f>
        <v>0</v>
      </c>
      <c r="I82" s="58"/>
      <c r="J82" s="58"/>
      <c r="K82" s="48" t="n">
        <f aca="false">LEN(A82)</f>
        <v>7</v>
      </c>
    </row>
    <row r="83" s="36" customFormat="true" ht="19.5" hidden="true" customHeight="true" outlineLevel="0" collapsed="false">
      <c r="A83" s="56" t="s">
        <v>209</v>
      </c>
      <c r="B83" s="57" t="s">
        <v>188</v>
      </c>
      <c r="C83" s="46"/>
      <c r="D83" s="46"/>
      <c r="E83" s="46"/>
      <c r="H83" s="58" t="n">
        <f aca="false">I83+J83</f>
        <v>0</v>
      </c>
      <c r="I83" s="58"/>
      <c r="J83" s="58"/>
      <c r="K83" s="48" t="n">
        <f aca="false">LEN(A83)</f>
        <v>7</v>
      </c>
    </row>
    <row r="84" s="36" customFormat="true" ht="19.5" hidden="true" customHeight="true" outlineLevel="0" collapsed="false">
      <c r="A84" s="56" t="s">
        <v>210</v>
      </c>
      <c r="B84" s="57" t="s">
        <v>105</v>
      </c>
      <c r="C84" s="46"/>
      <c r="D84" s="46"/>
      <c r="E84" s="46"/>
      <c r="H84" s="58" t="n">
        <f aca="false">I84+J84</f>
        <v>0</v>
      </c>
      <c r="I84" s="58"/>
      <c r="J84" s="58"/>
      <c r="K84" s="48" t="n">
        <f aca="false">LEN(A84)</f>
        <v>7</v>
      </c>
    </row>
    <row r="85" s="36" customFormat="true" ht="19.5" hidden="true" customHeight="true" outlineLevel="0" collapsed="false">
      <c r="A85" s="56" t="s">
        <v>211</v>
      </c>
      <c r="B85" s="57" t="s">
        <v>212</v>
      </c>
      <c r="C85" s="46"/>
      <c r="D85" s="46"/>
      <c r="E85" s="46"/>
      <c r="H85" s="58" t="n">
        <f aca="false">I85+J85</f>
        <v>0</v>
      </c>
      <c r="I85" s="58"/>
      <c r="J85" s="58"/>
      <c r="K85" s="48" t="n">
        <f aca="false">LEN(A85)</f>
        <v>7</v>
      </c>
    </row>
    <row r="86" s="51" customFormat="true" ht="19.5" hidden="true" customHeight="true" outlineLevel="0" collapsed="false">
      <c r="A86" s="49" t="s">
        <v>213</v>
      </c>
      <c r="B86" s="45" t="s">
        <v>214</v>
      </c>
      <c r="C86" s="54"/>
      <c r="D86" s="54"/>
      <c r="E86" s="54"/>
      <c r="H86" s="55" t="n">
        <f aca="false">SUM(H87:H94)</f>
        <v>0</v>
      </c>
      <c r="I86" s="55" t="n">
        <f aca="false">SUM(I87:I94)</f>
        <v>0</v>
      </c>
      <c r="J86" s="55" t="n">
        <f aca="false">SUM(J87:J94)</f>
        <v>0</v>
      </c>
      <c r="K86" s="53" t="n">
        <f aca="false">LEN(A86)</f>
        <v>5</v>
      </c>
    </row>
    <row r="87" s="36" customFormat="true" ht="19.5" hidden="true" customHeight="true" outlineLevel="0" collapsed="false">
      <c r="A87" s="56" t="s">
        <v>215</v>
      </c>
      <c r="B87" s="57" t="s">
        <v>87</v>
      </c>
      <c r="C87" s="46"/>
      <c r="D87" s="46"/>
      <c r="E87" s="46"/>
      <c r="H87" s="58" t="n">
        <f aca="false">I87+J87</f>
        <v>0</v>
      </c>
      <c r="I87" s="58"/>
      <c r="J87" s="58"/>
      <c r="K87" s="48" t="n">
        <f aca="false">LEN(A87)</f>
        <v>7</v>
      </c>
    </row>
    <row r="88" s="36" customFormat="true" ht="19.5" hidden="true" customHeight="true" outlineLevel="0" collapsed="false">
      <c r="A88" s="56" t="s">
        <v>216</v>
      </c>
      <c r="B88" s="57" t="s">
        <v>89</v>
      </c>
      <c r="C88" s="46"/>
      <c r="D88" s="46"/>
      <c r="E88" s="46"/>
      <c r="H88" s="58" t="n">
        <f aca="false">I88+J88</f>
        <v>0</v>
      </c>
      <c r="I88" s="58"/>
      <c r="J88" s="58"/>
      <c r="K88" s="48" t="n">
        <f aca="false">LEN(A88)</f>
        <v>7</v>
      </c>
    </row>
    <row r="89" s="36" customFormat="true" ht="19.5" hidden="true" customHeight="true" outlineLevel="0" collapsed="false">
      <c r="A89" s="56" t="s">
        <v>217</v>
      </c>
      <c r="B89" s="57" t="s">
        <v>91</v>
      </c>
      <c r="C89" s="46"/>
      <c r="D89" s="46"/>
      <c r="E89" s="46"/>
      <c r="H89" s="58" t="n">
        <f aca="false">I89+J89</f>
        <v>0</v>
      </c>
      <c r="I89" s="58"/>
      <c r="J89" s="58"/>
      <c r="K89" s="48" t="n">
        <f aca="false">LEN(A89)</f>
        <v>7</v>
      </c>
    </row>
    <row r="90" s="36" customFormat="true" ht="19.5" hidden="true" customHeight="true" outlineLevel="0" collapsed="false">
      <c r="A90" s="56" t="s">
        <v>218</v>
      </c>
      <c r="B90" s="57" t="s">
        <v>219</v>
      </c>
      <c r="C90" s="46"/>
      <c r="D90" s="46"/>
      <c r="E90" s="46"/>
      <c r="H90" s="58" t="n">
        <f aca="false">I90+J90</f>
        <v>0</v>
      </c>
      <c r="I90" s="58"/>
      <c r="J90" s="58"/>
      <c r="K90" s="48" t="n">
        <f aca="false">LEN(A90)</f>
        <v>7</v>
      </c>
    </row>
    <row r="91" s="36" customFormat="true" ht="19.5" hidden="true" customHeight="true" outlineLevel="0" collapsed="false">
      <c r="A91" s="56" t="s">
        <v>220</v>
      </c>
      <c r="B91" s="57" t="s">
        <v>221</v>
      </c>
      <c r="C91" s="46"/>
      <c r="D91" s="46"/>
      <c r="E91" s="46"/>
      <c r="H91" s="58" t="n">
        <f aca="false">I91+J91</f>
        <v>0</v>
      </c>
      <c r="I91" s="58"/>
      <c r="J91" s="58"/>
      <c r="K91" s="48" t="n">
        <f aca="false">LEN(A91)</f>
        <v>7</v>
      </c>
    </row>
    <row r="92" s="36" customFormat="true" ht="19.5" hidden="true" customHeight="true" outlineLevel="0" collapsed="false">
      <c r="A92" s="56" t="s">
        <v>222</v>
      </c>
      <c r="B92" s="57" t="s">
        <v>188</v>
      </c>
      <c r="C92" s="46"/>
      <c r="D92" s="46"/>
      <c r="E92" s="46"/>
      <c r="H92" s="58" t="n">
        <f aca="false">I92+J92</f>
        <v>0</v>
      </c>
      <c r="I92" s="58"/>
      <c r="J92" s="58"/>
      <c r="K92" s="48" t="n">
        <f aca="false">LEN(A92)</f>
        <v>7</v>
      </c>
    </row>
    <row r="93" s="36" customFormat="true" ht="19.5" hidden="true" customHeight="true" outlineLevel="0" collapsed="false">
      <c r="A93" s="56" t="s">
        <v>223</v>
      </c>
      <c r="B93" s="57" t="s">
        <v>105</v>
      </c>
      <c r="C93" s="46"/>
      <c r="D93" s="46"/>
      <c r="E93" s="46"/>
      <c r="H93" s="58" t="n">
        <f aca="false">I93+J93</f>
        <v>0</v>
      </c>
      <c r="I93" s="58"/>
      <c r="J93" s="58"/>
      <c r="K93" s="48" t="n">
        <f aca="false">LEN(A93)</f>
        <v>7</v>
      </c>
    </row>
    <row r="94" s="36" customFormat="true" ht="19.5" hidden="true" customHeight="true" outlineLevel="0" collapsed="false">
      <c r="A94" s="56" t="s">
        <v>224</v>
      </c>
      <c r="B94" s="57" t="s">
        <v>225</v>
      </c>
      <c r="C94" s="46"/>
      <c r="D94" s="46"/>
      <c r="E94" s="46"/>
      <c r="H94" s="58" t="n">
        <f aca="false">I94+J94</f>
        <v>0</v>
      </c>
      <c r="I94" s="58"/>
      <c r="J94" s="58"/>
      <c r="K94" s="48" t="n">
        <f aca="false">LEN(A94)</f>
        <v>7</v>
      </c>
    </row>
    <row r="95" s="51" customFormat="true" ht="19.5" hidden="true" customHeight="true" outlineLevel="0" collapsed="false">
      <c r="A95" s="49" t="s">
        <v>226</v>
      </c>
      <c r="B95" s="45" t="s">
        <v>227</v>
      </c>
      <c r="C95" s="54"/>
      <c r="D95" s="54"/>
      <c r="E95" s="54"/>
      <c r="H95" s="55" t="n">
        <f aca="false">SUM(H96:H107)</f>
        <v>0</v>
      </c>
      <c r="I95" s="55" t="n">
        <f aca="false">SUM(I96:I107)</f>
        <v>0</v>
      </c>
      <c r="J95" s="55" t="n">
        <f aca="false">SUM(J96:J107)</f>
        <v>0</v>
      </c>
      <c r="K95" s="53" t="n">
        <f aca="false">LEN(A95)</f>
        <v>5</v>
      </c>
    </row>
    <row r="96" s="36" customFormat="true" ht="19.5" hidden="true" customHeight="true" outlineLevel="0" collapsed="false">
      <c r="A96" s="56" t="s">
        <v>228</v>
      </c>
      <c r="B96" s="57" t="s">
        <v>87</v>
      </c>
      <c r="C96" s="46"/>
      <c r="D96" s="46"/>
      <c r="E96" s="46"/>
      <c r="H96" s="58" t="n">
        <f aca="false">I96+J96</f>
        <v>0</v>
      </c>
      <c r="I96" s="58"/>
      <c r="J96" s="58"/>
      <c r="K96" s="48" t="n">
        <f aca="false">LEN(A96)</f>
        <v>7</v>
      </c>
    </row>
    <row r="97" s="36" customFormat="true" ht="19.5" hidden="true" customHeight="true" outlineLevel="0" collapsed="false">
      <c r="A97" s="56" t="s">
        <v>229</v>
      </c>
      <c r="B97" s="57" t="s">
        <v>89</v>
      </c>
      <c r="C97" s="46"/>
      <c r="D97" s="46"/>
      <c r="E97" s="46"/>
      <c r="H97" s="58" t="n">
        <f aca="false">I97+J97</f>
        <v>0</v>
      </c>
      <c r="I97" s="58"/>
      <c r="J97" s="58"/>
      <c r="K97" s="48" t="n">
        <f aca="false">LEN(A97)</f>
        <v>7</v>
      </c>
    </row>
    <row r="98" s="36" customFormat="true" ht="19.5" hidden="true" customHeight="true" outlineLevel="0" collapsed="false">
      <c r="A98" s="56" t="s">
        <v>230</v>
      </c>
      <c r="B98" s="57" t="s">
        <v>91</v>
      </c>
      <c r="C98" s="46"/>
      <c r="D98" s="46"/>
      <c r="E98" s="46"/>
      <c r="H98" s="58" t="n">
        <f aca="false">I98+J98</f>
        <v>0</v>
      </c>
      <c r="I98" s="58"/>
      <c r="J98" s="58"/>
      <c r="K98" s="48" t="n">
        <f aca="false">LEN(A98)</f>
        <v>7</v>
      </c>
    </row>
    <row r="99" s="36" customFormat="true" ht="19.5" hidden="true" customHeight="true" outlineLevel="0" collapsed="false">
      <c r="A99" s="56" t="s">
        <v>231</v>
      </c>
      <c r="B99" s="57" t="s">
        <v>232</v>
      </c>
      <c r="C99" s="46"/>
      <c r="D99" s="46"/>
      <c r="E99" s="46"/>
      <c r="H99" s="58" t="n">
        <f aca="false">I99+J99</f>
        <v>0</v>
      </c>
      <c r="I99" s="58"/>
      <c r="J99" s="58"/>
      <c r="K99" s="48" t="n">
        <f aca="false">LEN(A99)</f>
        <v>7</v>
      </c>
    </row>
    <row r="100" s="36" customFormat="true" ht="19.5" hidden="true" customHeight="true" outlineLevel="0" collapsed="false">
      <c r="A100" s="56" t="s">
        <v>233</v>
      </c>
      <c r="B100" s="57" t="s">
        <v>234</v>
      </c>
      <c r="C100" s="46"/>
      <c r="D100" s="46"/>
      <c r="E100" s="46"/>
      <c r="H100" s="58" t="n">
        <f aca="false">I100+J100</f>
        <v>0</v>
      </c>
      <c r="I100" s="58"/>
      <c r="J100" s="58"/>
      <c r="K100" s="48" t="n">
        <f aca="false">LEN(A100)</f>
        <v>7</v>
      </c>
    </row>
    <row r="101" s="36" customFormat="true" ht="19.5" hidden="true" customHeight="true" outlineLevel="0" collapsed="false">
      <c r="A101" s="56" t="s">
        <v>235</v>
      </c>
      <c r="B101" s="57" t="s">
        <v>188</v>
      </c>
      <c r="C101" s="46"/>
      <c r="D101" s="46"/>
      <c r="E101" s="46"/>
      <c r="H101" s="58" t="n">
        <f aca="false">I101+J101</f>
        <v>0</v>
      </c>
      <c r="I101" s="58"/>
      <c r="J101" s="58"/>
      <c r="K101" s="48" t="n">
        <f aca="false">LEN(A101)</f>
        <v>7</v>
      </c>
    </row>
    <row r="102" s="36" customFormat="true" ht="19.5" hidden="true" customHeight="true" outlineLevel="0" collapsed="false">
      <c r="A102" s="56" t="s">
        <v>236</v>
      </c>
      <c r="B102" s="57" t="s">
        <v>237</v>
      </c>
      <c r="C102" s="46"/>
      <c r="D102" s="46"/>
      <c r="E102" s="46"/>
      <c r="H102" s="58" t="n">
        <f aca="false">I102+J102</f>
        <v>0</v>
      </c>
      <c r="I102" s="58"/>
      <c r="J102" s="58"/>
      <c r="K102" s="48" t="n">
        <f aca="false">LEN(A102)</f>
        <v>7</v>
      </c>
    </row>
    <row r="103" s="36" customFormat="true" ht="19.5" hidden="true" customHeight="true" outlineLevel="0" collapsed="false">
      <c r="A103" s="56" t="s">
        <v>238</v>
      </c>
      <c r="B103" s="57" t="s">
        <v>239</v>
      </c>
      <c r="C103" s="46"/>
      <c r="D103" s="46"/>
      <c r="E103" s="46"/>
      <c r="H103" s="58" t="n">
        <f aca="false">I103+J103</f>
        <v>0</v>
      </c>
      <c r="I103" s="58"/>
      <c r="J103" s="58"/>
      <c r="K103" s="48" t="n">
        <f aca="false">LEN(A103)</f>
        <v>7</v>
      </c>
    </row>
    <row r="104" s="36" customFormat="true" ht="19.5" hidden="true" customHeight="true" outlineLevel="0" collapsed="false">
      <c r="A104" s="56" t="s">
        <v>240</v>
      </c>
      <c r="B104" s="57" t="s">
        <v>241</v>
      </c>
      <c r="C104" s="46"/>
      <c r="D104" s="46"/>
      <c r="E104" s="46"/>
      <c r="H104" s="58" t="n">
        <f aca="false">I104+J104</f>
        <v>0</v>
      </c>
      <c r="I104" s="58"/>
      <c r="J104" s="58"/>
      <c r="K104" s="48" t="n">
        <f aca="false">LEN(A104)</f>
        <v>7</v>
      </c>
    </row>
    <row r="105" s="36" customFormat="true" ht="19.5" hidden="true" customHeight="true" outlineLevel="0" collapsed="false">
      <c r="A105" s="56" t="s">
        <v>242</v>
      </c>
      <c r="B105" s="57" t="s">
        <v>243</v>
      </c>
      <c r="C105" s="46"/>
      <c r="D105" s="46"/>
      <c r="E105" s="46"/>
      <c r="H105" s="58" t="n">
        <f aca="false">I105+J105</f>
        <v>0</v>
      </c>
      <c r="I105" s="58"/>
      <c r="J105" s="58"/>
      <c r="K105" s="48" t="n">
        <f aca="false">LEN(A105)</f>
        <v>7</v>
      </c>
    </row>
    <row r="106" s="36" customFormat="true" ht="19.5" hidden="true" customHeight="true" outlineLevel="0" collapsed="false">
      <c r="A106" s="56" t="s">
        <v>244</v>
      </c>
      <c r="B106" s="57" t="s">
        <v>105</v>
      </c>
      <c r="C106" s="46"/>
      <c r="D106" s="46"/>
      <c r="E106" s="46"/>
      <c r="H106" s="58" t="n">
        <f aca="false">I106+J106</f>
        <v>0</v>
      </c>
      <c r="I106" s="58"/>
      <c r="J106" s="58"/>
      <c r="K106" s="48" t="n">
        <f aca="false">LEN(A106)</f>
        <v>7</v>
      </c>
    </row>
    <row r="107" s="36" customFormat="true" ht="19.5" hidden="true" customHeight="true" outlineLevel="0" collapsed="false">
      <c r="A107" s="56" t="s">
        <v>245</v>
      </c>
      <c r="B107" s="57" t="s">
        <v>246</v>
      </c>
      <c r="C107" s="46"/>
      <c r="D107" s="46"/>
      <c r="E107" s="46"/>
      <c r="H107" s="58" t="n">
        <f aca="false">I107+J107</f>
        <v>0</v>
      </c>
      <c r="I107" s="58"/>
      <c r="J107" s="58"/>
      <c r="K107" s="48" t="n">
        <f aca="false">LEN(A107)</f>
        <v>7</v>
      </c>
    </row>
    <row r="108" s="51" customFormat="true" ht="19.5" hidden="true" customHeight="true" outlineLevel="0" collapsed="false">
      <c r="A108" s="49" t="s">
        <v>247</v>
      </c>
      <c r="B108" s="45" t="s">
        <v>248</v>
      </c>
      <c r="C108" s="54"/>
      <c r="D108" s="54"/>
      <c r="E108" s="54"/>
      <c r="H108" s="55" t="n">
        <f aca="false">SUM(H109:H117)</f>
        <v>0</v>
      </c>
      <c r="I108" s="55" t="n">
        <f aca="false">SUM(I109:I117)</f>
        <v>0</v>
      </c>
      <c r="J108" s="55" t="n">
        <f aca="false">SUM(J109:J117)</f>
        <v>0</v>
      </c>
      <c r="K108" s="53" t="n">
        <f aca="false">LEN(A108)</f>
        <v>5</v>
      </c>
    </row>
    <row r="109" s="36" customFormat="true" ht="19.5" hidden="true" customHeight="true" outlineLevel="0" collapsed="false">
      <c r="A109" s="56" t="s">
        <v>249</v>
      </c>
      <c r="B109" s="57" t="s">
        <v>87</v>
      </c>
      <c r="C109" s="46"/>
      <c r="D109" s="46"/>
      <c r="E109" s="46"/>
      <c r="H109" s="58" t="n">
        <f aca="false">I109+J109</f>
        <v>0</v>
      </c>
      <c r="I109" s="58"/>
      <c r="J109" s="58"/>
      <c r="K109" s="48" t="n">
        <f aca="false">LEN(A109)</f>
        <v>7</v>
      </c>
    </row>
    <row r="110" s="36" customFormat="true" ht="19.5" hidden="true" customHeight="true" outlineLevel="0" collapsed="false">
      <c r="A110" s="56" t="s">
        <v>250</v>
      </c>
      <c r="B110" s="57" t="s">
        <v>89</v>
      </c>
      <c r="C110" s="46"/>
      <c r="D110" s="46"/>
      <c r="E110" s="46"/>
      <c r="H110" s="58" t="n">
        <f aca="false">I110+J110</f>
        <v>0</v>
      </c>
      <c r="I110" s="58"/>
      <c r="J110" s="58"/>
      <c r="K110" s="48" t="n">
        <f aca="false">LEN(A110)</f>
        <v>7</v>
      </c>
    </row>
    <row r="111" s="36" customFormat="true" ht="19.5" hidden="true" customHeight="true" outlineLevel="0" collapsed="false">
      <c r="A111" s="56" t="s">
        <v>251</v>
      </c>
      <c r="B111" s="57" t="s">
        <v>91</v>
      </c>
      <c r="C111" s="46"/>
      <c r="D111" s="46"/>
      <c r="E111" s="46"/>
      <c r="H111" s="58" t="n">
        <f aca="false">I111+J111</f>
        <v>0</v>
      </c>
      <c r="I111" s="58"/>
      <c r="J111" s="58"/>
      <c r="K111" s="48" t="n">
        <f aca="false">LEN(A111)</f>
        <v>7</v>
      </c>
    </row>
    <row r="112" s="36" customFormat="true" ht="19.5" hidden="true" customHeight="true" outlineLevel="0" collapsed="false">
      <c r="A112" s="56" t="s">
        <v>252</v>
      </c>
      <c r="B112" s="57" t="s">
        <v>253</v>
      </c>
      <c r="C112" s="46"/>
      <c r="D112" s="46"/>
      <c r="E112" s="46"/>
      <c r="H112" s="58" t="n">
        <f aca="false">I112+J112</f>
        <v>0</v>
      </c>
      <c r="I112" s="58"/>
      <c r="J112" s="58"/>
      <c r="K112" s="48" t="n">
        <f aca="false">LEN(A112)</f>
        <v>7</v>
      </c>
    </row>
    <row r="113" s="36" customFormat="true" ht="19.5" hidden="true" customHeight="true" outlineLevel="0" collapsed="false">
      <c r="A113" s="56" t="s">
        <v>254</v>
      </c>
      <c r="B113" s="57" t="s">
        <v>255</v>
      </c>
      <c r="C113" s="46"/>
      <c r="D113" s="46"/>
      <c r="E113" s="46"/>
      <c r="H113" s="58" t="n">
        <f aca="false">I113+J113</f>
        <v>0</v>
      </c>
      <c r="I113" s="58"/>
      <c r="J113" s="58"/>
      <c r="K113" s="48" t="n">
        <f aca="false">LEN(A113)</f>
        <v>7</v>
      </c>
    </row>
    <row r="114" s="36" customFormat="true" ht="19.5" hidden="true" customHeight="true" outlineLevel="0" collapsed="false">
      <c r="A114" s="56" t="s">
        <v>256</v>
      </c>
      <c r="B114" s="57" t="s">
        <v>257</v>
      </c>
      <c r="C114" s="46"/>
      <c r="D114" s="46"/>
      <c r="E114" s="46"/>
      <c r="H114" s="58" t="n">
        <f aca="false">I114+J114</f>
        <v>0</v>
      </c>
      <c r="I114" s="58"/>
      <c r="J114" s="58"/>
      <c r="K114" s="48" t="n">
        <f aca="false">LEN(A114)</f>
        <v>7</v>
      </c>
    </row>
    <row r="115" s="36" customFormat="true" ht="19.5" hidden="true" customHeight="true" outlineLevel="0" collapsed="false">
      <c r="A115" s="56" t="s">
        <v>258</v>
      </c>
      <c r="B115" s="57" t="s">
        <v>259</v>
      </c>
      <c r="C115" s="46"/>
      <c r="D115" s="46"/>
      <c r="E115" s="46"/>
      <c r="H115" s="58" t="n">
        <f aca="false">I115+J115</f>
        <v>0</v>
      </c>
      <c r="I115" s="58"/>
      <c r="J115" s="58"/>
      <c r="K115" s="48" t="n">
        <f aca="false">LEN(A115)</f>
        <v>7</v>
      </c>
    </row>
    <row r="116" s="36" customFormat="true" ht="19.5" hidden="true" customHeight="true" outlineLevel="0" collapsed="false">
      <c r="A116" s="56" t="s">
        <v>260</v>
      </c>
      <c r="B116" s="57" t="s">
        <v>105</v>
      </c>
      <c r="C116" s="46"/>
      <c r="D116" s="46"/>
      <c r="E116" s="46"/>
      <c r="H116" s="58" t="n">
        <f aca="false">I116+J116</f>
        <v>0</v>
      </c>
      <c r="I116" s="58"/>
      <c r="J116" s="58"/>
      <c r="K116" s="48" t="n">
        <f aca="false">LEN(A116)</f>
        <v>7</v>
      </c>
    </row>
    <row r="117" s="36" customFormat="true" ht="19.5" hidden="true" customHeight="true" outlineLevel="0" collapsed="false">
      <c r="A117" s="56" t="s">
        <v>261</v>
      </c>
      <c r="B117" s="57" t="s">
        <v>262</v>
      </c>
      <c r="C117" s="46"/>
      <c r="D117" s="46"/>
      <c r="E117" s="46"/>
      <c r="H117" s="58" t="n">
        <f aca="false">I117+J117</f>
        <v>0</v>
      </c>
      <c r="I117" s="58"/>
      <c r="J117" s="58"/>
      <c r="K117" s="48" t="n">
        <f aca="false">LEN(A117)</f>
        <v>7</v>
      </c>
    </row>
    <row r="118" s="51" customFormat="true" ht="19.5" hidden="true" customHeight="true" outlineLevel="0" collapsed="false">
      <c r="A118" s="49" t="s">
        <v>263</v>
      </c>
      <c r="B118" s="45" t="s">
        <v>264</v>
      </c>
      <c r="C118" s="54"/>
      <c r="D118" s="54"/>
      <c r="E118" s="54"/>
      <c r="H118" s="55" t="n">
        <f aca="false">SUM(H119:H126)</f>
        <v>0</v>
      </c>
      <c r="I118" s="55" t="n">
        <f aca="false">SUM(I119:I126)</f>
        <v>0</v>
      </c>
      <c r="J118" s="55" t="n">
        <f aca="false">SUM(J119:J126)</f>
        <v>0</v>
      </c>
      <c r="K118" s="53" t="n">
        <f aca="false">LEN(A118)</f>
        <v>5</v>
      </c>
    </row>
    <row r="119" s="36" customFormat="true" ht="19.5" hidden="true" customHeight="true" outlineLevel="0" collapsed="false">
      <c r="A119" s="56" t="s">
        <v>265</v>
      </c>
      <c r="B119" s="57" t="s">
        <v>87</v>
      </c>
      <c r="C119" s="46"/>
      <c r="D119" s="46"/>
      <c r="E119" s="46"/>
      <c r="H119" s="58" t="n">
        <f aca="false">I119+J119</f>
        <v>0</v>
      </c>
      <c r="I119" s="58"/>
      <c r="J119" s="58"/>
      <c r="K119" s="48" t="n">
        <f aca="false">LEN(A119)</f>
        <v>7</v>
      </c>
    </row>
    <row r="120" s="36" customFormat="true" ht="19.5" hidden="true" customHeight="true" outlineLevel="0" collapsed="false">
      <c r="A120" s="56" t="s">
        <v>266</v>
      </c>
      <c r="B120" s="57" t="s">
        <v>89</v>
      </c>
      <c r="C120" s="46"/>
      <c r="D120" s="46"/>
      <c r="E120" s="46"/>
      <c r="H120" s="58" t="n">
        <f aca="false">I120+J120</f>
        <v>0</v>
      </c>
      <c r="I120" s="58"/>
      <c r="J120" s="58"/>
      <c r="K120" s="48" t="n">
        <f aca="false">LEN(A120)</f>
        <v>7</v>
      </c>
    </row>
    <row r="121" s="36" customFormat="true" ht="19.5" hidden="true" customHeight="true" outlineLevel="0" collapsed="false">
      <c r="A121" s="56" t="s">
        <v>267</v>
      </c>
      <c r="B121" s="57" t="s">
        <v>91</v>
      </c>
      <c r="C121" s="46"/>
      <c r="D121" s="46"/>
      <c r="E121" s="46"/>
      <c r="H121" s="58" t="n">
        <f aca="false">I121+J121</f>
        <v>0</v>
      </c>
      <c r="I121" s="58"/>
      <c r="J121" s="58"/>
      <c r="K121" s="48" t="n">
        <f aca="false">LEN(A121)</f>
        <v>7</v>
      </c>
    </row>
    <row r="122" s="36" customFormat="true" ht="19.5" hidden="true" customHeight="true" outlineLevel="0" collapsed="false">
      <c r="A122" s="56" t="s">
        <v>268</v>
      </c>
      <c r="B122" s="57" t="s">
        <v>269</v>
      </c>
      <c r="C122" s="46"/>
      <c r="D122" s="46"/>
      <c r="E122" s="46"/>
      <c r="H122" s="58" t="n">
        <f aca="false">I122+J122</f>
        <v>0</v>
      </c>
      <c r="I122" s="58"/>
      <c r="J122" s="58"/>
      <c r="K122" s="48" t="n">
        <f aca="false">LEN(A122)</f>
        <v>7</v>
      </c>
    </row>
    <row r="123" s="36" customFormat="true" ht="19.5" hidden="true" customHeight="true" outlineLevel="0" collapsed="false">
      <c r="A123" s="56" t="s">
        <v>270</v>
      </c>
      <c r="B123" s="57" t="s">
        <v>271</v>
      </c>
      <c r="C123" s="46"/>
      <c r="D123" s="46"/>
      <c r="E123" s="46"/>
      <c r="H123" s="58" t="n">
        <f aca="false">I123+J123</f>
        <v>0</v>
      </c>
      <c r="I123" s="58"/>
      <c r="J123" s="58"/>
      <c r="K123" s="48" t="n">
        <f aca="false">LEN(A123)</f>
        <v>7</v>
      </c>
    </row>
    <row r="124" s="36" customFormat="true" ht="19.5" hidden="true" customHeight="true" outlineLevel="0" collapsed="false">
      <c r="A124" s="56" t="s">
        <v>272</v>
      </c>
      <c r="B124" s="57" t="s">
        <v>273</v>
      </c>
      <c r="C124" s="46"/>
      <c r="D124" s="46"/>
      <c r="E124" s="46"/>
      <c r="H124" s="58" t="n">
        <f aca="false">I124+J124</f>
        <v>0</v>
      </c>
      <c r="I124" s="58"/>
      <c r="J124" s="58"/>
      <c r="K124" s="48" t="n">
        <f aca="false">LEN(A124)</f>
        <v>7</v>
      </c>
    </row>
    <row r="125" s="36" customFormat="true" ht="19.5" hidden="true" customHeight="true" outlineLevel="0" collapsed="false">
      <c r="A125" s="56" t="s">
        <v>274</v>
      </c>
      <c r="B125" s="57" t="s">
        <v>105</v>
      </c>
      <c r="C125" s="46"/>
      <c r="D125" s="46"/>
      <c r="E125" s="46"/>
      <c r="H125" s="58" t="n">
        <f aca="false">I125+J125</f>
        <v>0</v>
      </c>
      <c r="I125" s="58"/>
      <c r="J125" s="58"/>
      <c r="K125" s="48" t="n">
        <f aca="false">LEN(A125)</f>
        <v>7</v>
      </c>
    </row>
    <row r="126" s="36" customFormat="true" ht="19.5" hidden="true" customHeight="true" outlineLevel="0" collapsed="false">
      <c r="A126" s="56" t="s">
        <v>275</v>
      </c>
      <c r="B126" s="57" t="s">
        <v>276</v>
      </c>
      <c r="C126" s="46"/>
      <c r="D126" s="46"/>
      <c r="E126" s="46"/>
      <c r="H126" s="58" t="n">
        <f aca="false">I126+J126</f>
        <v>0</v>
      </c>
      <c r="I126" s="58"/>
      <c r="J126" s="58"/>
      <c r="K126" s="48" t="n">
        <f aca="false">LEN(A126)</f>
        <v>7</v>
      </c>
    </row>
    <row r="127" s="51" customFormat="true" ht="19.5" hidden="true" customHeight="true" outlineLevel="0" collapsed="false">
      <c r="A127" s="49" t="s">
        <v>277</v>
      </c>
      <c r="B127" s="45" t="s">
        <v>278</v>
      </c>
      <c r="C127" s="54"/>
      <c r="D127" s="54"/>
      <c r="E127" s="54"/>
      <c r="H127" s="55" t="n">
        <f aca="false">SUM(H128:H137)</f>
        <v>0</v>
      </c>
      <c r="I127" s="55" t="n">
        <f aca="false">SUM(I128:I137)</f>
        <v>0</v>
      </c>
      <c r="J127" s="55" t="n">
        <f aca="false">SUM(J128:J137)</f>
        <v>0</v>
      </c>
      <c r="K127" s="53" t="n">
        <f aca="false">LEN(A127)</f>
        <v>5</v>
      </c>
    </row>
    <row r="128" s="36" customFormat="true" ht="19.5" hidden="true" customHeight="true" outlineLevel="0" collapsed="false">
      <c r="A128" s="56" t="s">
        <v>279</v>
      </c>
      <c r="B128" s="57" t="s">
        <v>87</v>
      </c>
      <c r="C128" s="46"/>
      <c r="D128" s="46"/>
      <c r="E128" s="46"/>
      <c r="H128" s="58" t="n">
        <f aca="false">I128+J128</f>
        <v>0</v>
      </c>
      <c r="I128" s="58"/>
      <c r="J128" s="58"/>
      <c r="K128" s="48" t="n">
        <f aca="false">LEN(A128)</f>
        <v>7</v>
      </c>
    </row>
    <row r="129" s="36" customFormat="true" ht="19.5" hidden="true" customHeight="true" outlineLevel="0" collapsed="false">
      <c r="A129" s="56" t="s">
        <v>280</v>
      </c>
      <c r="B129" s="57" t="s">
        <v>89</v>
      </c>
      <c r="C129" s="46"/>
      <c r="D129" s="46"/>
      <c r="E129" s="46"/>
      <c r="H129" s="58" t="n">
        <f aca="false">I129+J129</f>
        <v>0</v>
      </c>
      <c r="I129" s="58"/>
      <c r="J129" s="58"/>
      <c r="K129" s="48" t="n">
        <f aca="false">LEN(A129)</f>
        <v>7</v>
      </c>
    </row>
    <row r="130" s="36" customFormat="true" ht="19.5" hidden="true" customHeight="true" outlineLevel="0" collapsed="false">
      <c r="A130" s="56" t="s">
        <v>281</v>
      </c>
      <c r="B130" s="57" t="s">
        <v>91</v>
      </c>
      <c r="C130" s="46"/>
      <c r="D130" s="46"/>
      <c r="E130" s="46"/>
      <c r="H130" s="58" t="n">
        <f aca="false">I130+J130</f>
        <v>0</v>
      </c>
      <c r="I130" s="58"/>
      <c r="J130" s="58"/>
      <c r="K130" s="48" t="n">
        <f aca="false">LEN(A130)</f>
        <v>7</v>
      </c>
    </row>
    <row r="131" s="36" customFormat="true" ht="19.5" hidden="true" customHeight="true" outlineLevel="0" collapsed="false">
      <c r="A131" s="56" t="s">
        <v>282</v>
      </c>
      <c r="B131" s="57" t="s">
        <v>283</v>
      </c>
      <c r="C131" s="46"/>
      <c r="D131" s="46"/>
      <c r="E131" s="46"/>
      <c r="H131" s="58" t="n">
        <f aca="false">I131+J131</f>
        <v>0</v>
      </c>
      <c r="I131" s="58"/>
      <c r="J131" s="58"/>
      <c r="K131" s="48" t="n">
        <f aca="false">LEN(A131)</f>
        <v>7</v>
      </c>
    </row>
    <row r="132" s="36" customFormat="true" ht="19.5" hidden="true" customHeight="true" outlineLevel="0" collapsed="false">
      <c r="A132" s="56" t="s">
        <v>284</v>
      </c>
      <c r="B132" s="57" t="s">
        <v>285</v>
      </c>
      <c r="C132" s="46"/>
      <c r="D132" s="46"/>
      <c r="E132" s="46"/>
      <c r="H132" s="58" t="n">
        <f aca="false">I132+J132</f>
        <v>0</v>
      </c>
      <c r="I132" s="58"/>
      <c r="J132" s="58"/>
      <c r="K132" s="48" t="n">
        <f aca="false">LEN(A132)</f>
        <v>7</v>
      </c>
    </row>
    <row r="133" s="36" customFormat="true" ht="19.5" hidden="true" customHeight="true" outlineLevel="0" collapsed="false">
      <c r="A133" s="56" t="s">
        <v>286</v>
      </c>
      <c r="B133" s="57" t="s">
        <v>287</v>
      </c>
      <c r="C133" s="46"/>
      <c r="D133" s="46"/>
      <c r="E133" s="46"/>
      <c r="H133" s="58" t="n">
        <f aca="false">I133+J133</f>
        <v>0</v>
      </c>
      <c r="I133" s="58"/>
      <c r="J133" s="58"/>
      <c r="K133" s="48" t="n">
        <f aca="false">LEN(A133)</f>
        <v>7</v>
      </c>
    </row>
    <row r="134" s="36" customFormat="true" ht="19.5" hidden="true" customHeight="true" outlineLevel="0" collapsed="false">
      <c r="A134" s="56" t="s">
        <v>288</v>
      </c>
      <c r="B134" s="57" t="s">
        <v>289</v>
      </c>
      <c r="C134" s="46"/>
      <c r="D134" s="46"/>
      <c r="E134" s="46"/>
      <c r="H134" s="58" t="n">
        <f aca="false">I134+J134</f>
        <v>0</v>
      </c>
      <c r="I134" s="58"/>
      <c r="J134" s="58"/>
      <c r="K134" s="48" t="n">
        <f aca="false">LEN(A134)</f>
        <v>7</v>
      </c>
    </row>
    <row r="135" s="36" customFormat="true" ht="19.5" hidden="true" customHeight="true" outlineLevel="0" collapsed="false">
      <c r="A135" s="56" t="s">
        <v>290</v>
      </c>
      <c r="B135" s="57" t="s">
        <v>291</v>
      </c>
      <c r="C135" s="46"/>
      <c r="D135" s="46"/>
      <c r="E135" s="46"/>
      <c r="H135" s="58" t="n">
        <f aca="false">I135+J135</f>
        <v>0</v>
      </c>
      <c r="I135" s="58"/>
      <c r="J135" s="58"/>
      <c r="K135" s="48" t="n">
        <f aca="false">LEN(A135)</f>
        <v>7</v>
      </c>
    </row>
    <row r="136" s="36" customFormat="true" ht="19.5" hidden="true" customHeight="true" outlineLevel="0" collapsed="false">
      <c r="A136" s="56" t="s">
        <v>292</v>
      </c>
      <c r="B136" s="57" t="s">
        <v>105</v>
      </c>
      <c r="C136" s="46"/>
      <c r="D136" s="46"/>
      <c r="E136" s="46"/>
      <c r="H136" s="58" t="n">
        <f aca="false">I136+J136</f>
        <v>0</v>
      </c>
      <c r="I136" s="58"/>
      <c r="J136" s="58"/>
      <c r="K136" s="48" t="n">
        <f aca="false">LEN(A136)</f>
        <v>7</v>
      </c>
    </row>
    <row r="137" s="36" customFormat="true" ht="19.5" hidden="true" customHeight="true" outlineLevel="0" collapsed="false">
      <c r="A137" s="56" t="s">
        <v>293</v>
      </c>
      <c r="B137" s="57" t="s">
        <v>294</v>
      </c>
      <c r="C137" s="46"/>
      <c r="D137" s="46"/>
      <c r="E137" s="46"/>
      <c r="H137" s="58" t="n">
        <f aca="false">I137+J137</f>
        <v>0</v>
      </c>
      <c r="I137" s="58"/>
      <c r="J137" s="58"/>
      <c r="K137" s="48" t="n">
        <f aca="false">LEN(A137)</f>
        <v>7</v>
      </c>
    </row>
    <row r="138" s="51" customFormat="true" ht="19.5" hidden="true" customHeight="true" outlineLevel="0" collapsed="false">
      <c r="A138" s="49" t="s">
        <v>295</v>
      </c>
      <c r="B138" s="45" t="s">
        <v>296</v>
      </c>
      <c r="C138" s="54"/>
      <c r="D138" s="54"/>
      <c r="E138" s="54"/>
      <c r="H138" s="55" t="n">
        <f aca="false">SUM(H139:H150)</f>
        <v>0</v>
      </c>
      <c r="I138" s="55" t="n">
        <f aca="false">SUM(I139:I150)</f>
        <v>0</v>
      </c>
      <c r="J138" s="55" t="n">
        <f aca="false">SUM(J139:J150)</f>
        <v>0</v>
      </c>
      <c r="K138" s="53" t="n">
        <f aca="false">LEN(A138)</f>
        <v>5</v>
      </c>
    </row>
    <row r="139" s="36" customFormat="true" ht="19.5" hidden="true" customHeight="true" outlineLevel="0" collapsed="false">
      <c r="A139" s="56" t="s">
        <v>297</v>
      </c>
      <c r="B139" s="57" t="s">
        <v>87</v>
      </c>
      <c r="C139" s="46"/>
      <c r="D139" s="46"/>
      <c r="E139" s="46"/>
      <c r="H139" s="58" t="n">
        <f aca="false">I139+J139</f>
        <v>0</v>
      </c>
      <c r="I139" s="58"/>
      <c r="J139" s="58"/>
      <c r="K139" s="48" t="n">
        <f aca="false">LEN(A139)</f>
        <v>7</v>
      </c>
    </row>
    <row r="140" s="36" customFormat="true" ht="19.5" hidden="true" customHeight="true" outlineLevel="0" collapsed="false">
      <c r="A140" s="56" t="s">
        <v>298</v>
      </c>
      <c r="B140" s="57" t="s">
        <v>89</v>
      </c>
      <c r="C140" s="46"/>
      <c r="D140" s="46"/>
      <c r="E140" s="46"/>
      <c r="H140" s="58" t="n">
        <f aca="false">I140+J140</f>
        <v>0</v>
      </c>
      <c r="I140" s="58"/>
      <c r="J140" s="58"/>
      <c r="K140" s="48" t="n">
        <f aca="false">LEN(A140)</f>
        <v>7</v>
      </c>
    </row>
    <row r="141" s="36" customFormat="true" ht="19.5" hidden="true" customHeight="true" outlineLevel="0" collapsed="false">
      <c r="A141" s="56" t="s">
        <v>299</v>
      </c>
      <c r="B141" s="57" t="s">
        <v>91</v>
      </c>
      <c r="C141" s="46"/>
      <c r="D141" s="46"/>
      <c r="E141" s="46"/>
      <c r="H141" s="58" t="n">
        <f aca="false">I141+J141</f>
        <v>0</v>
      </c>
      <c r="I141" s="58"/>
      <c r="J141" s="58"/>
      <c r="K141" s="48" t="n">
        <f aca="false">LEN(A141)</f>
        <v>7</v>
      </c>
    </row>
    <row r="142" s="36" customFormat="true" ht="19.5" hidden="true" customHeight="true" outlineLevel="0" collapsed="false">
      <c r="A142" s="56" t="s">
        <v>300</v>
      </c>
      <c r="B142" s="57" t="s">
        <v>301</v>
      </c>
      <c r="C142" s="46"/>
      <c r="D142" s="46"/>
      <c r="E142" s="46"/>
      <c r="H142" s="58" t="n">
        <f aca="false">I142+J142</f>
        <v>0</v>
      </c>
      <c r="I142" s="58"/>
      <c r="J142" s="58"/>
      <c r="K142" s="48" t="n">
        <f aca="false">LEN(A142)</f>
        <v>7</v>
      </c>
    </row>
    <row r="143" s="36" customFormat="true" ht="19.5" hidden="true" customHeight="true" outlineLevel="0" collapsed="false">
      <c r="A143" s="56" t="s">
        <v>302</v>
      </c>
      <c r="B143" s="57" t="s">
        <v>303</v>
      </c>
      <c r="C143" s="46"/>
      <c r="D143" s="46"/>
      <c r="E143" s="46"/>
      <c r="H143" s="58" t="n">
        <f aca="false">I143+J143</f>
        <v>0</v>
      </c>
      <c r="I143" s="58"/>
      <c r="J143" s="58"/>
      <c r="K143" s="48" t="n">
        <f aca="false">LEN(A143)</f>
        <v>7</v>
      </c>
    </row>
    <row r="144" s="36" customFormat="true" ht="19.5" hidden="true" customHeight="true" outlineLevel="0" collapsed="false">
      <c r="A144" s="56" t="s">
        <v>304</v>
      </c>
      <c r="B144" s="57" t="s">
        <v>305</v>
      </c>
      <c r="C144" s="46"/>
      <c r="D144" s="46"/>
      <c r="E144" s="46"/>
      <c r="H144" s="58" t="n">
        <f aca="false">I144+J144</f>
        <v>0</v>
      </c>
      <c r="I144" s="58"/>
      <c r="J144" s="58"/>
      <c r="K144" s="48" t="n">
        <f aca="false">LEN(A144)</f>
        <v>7</v>
      </c>
    </row>
    <row r="145" s="36" customFormat="true" ht="19.5" hidden="true" customHeight="true" outlineLevel="0" collapsed="false">
      <c r="A145" s="56" t="s">
        <v>306</v>
      </c>
      <c r="B145" s="57" t="s">
        <v>307</v>
      </c>
      <c r="C145" s="46"/>
      <c r="D145" s="46"/>
      <c r="E145" s="46"/>
      <c r="H145" s="58" t="n">
        <f aca="false">I145+J145</f>
        <v>0</v>
      </c>
      <c r="I145" s="58"/>
      <c r="J145" s="58"/>
      <c r="K145" s="48" t="n">
        <f aca="false">LEN(A145)</f>
        <v>7</v>
      </c>
    </row>
    <row r="146" s="36" customFormat="true" ht="19.5" hidden="true" customHeight="true" outlineLevel="0" collapsed="false">
      <c r="A146" s="56" t="s">
        <v>308</v>
      </c>
      <c r="B146" s="57" t="s">
        <v>309</v>
      </c>
      <c r="C146" s="46"/>
      <c r="D146" s="46"/>
      <c r="E146" s="46"/>
      <c r="H146" s="58" t="n">
        <f aca="false">I146+J146</f>
        <v>0</v>
      </c>
      <c r="I146" s="58"/>
      <c r="J146" s="58"/>
      <c r="K146" s="48" t="n">
        <f aca="false">LEN(A146)</f>
        <v>7</v>
      </c>
    </row>
    <row r="147" s="36" customFormat="true" ht="19.5" hidden="true" customHeight="true" outlineLevel="0" collapsed="false">
      <c r="A147" s="56" t="s">
        <v>310</v>
      </c>
      <c r="B147" s="57" t="s">
        <v>311</v>
      </c>
      <c r="C147" s="46"/>
      <c r="D147" s="46"/>
      <c r="E147" s="46"/>
      <c r="H147" s="58" t="n">
        <f aca="false">I147+J147</f>
        <v>0</v>
      </c>
      <c r="I147" s="58"/>
      <c r="J147" s="58"/>
      <c r="K147" s="48" t="n">
        <f aca="false">LEN(A147)</f>
        <v>7</v>
      </c>
    </row>
    <row r="148" s="36" customFormat="true" ht="19.5" hidden="true" customHeight="true" outlineLevel="0" collapsed="false">
      <c r="A148" s="56" t="s">
        <v>312</v>
      </c>
      <c r="B148" s="57" t="s">
        <v>313</v>
      </c>
      <c r="C148" s="46"/>
      <c r="D148" s="46"/>
      <c r="E148" s="46"/>
      <c r="H148" s="58" t="n">
        <f aca="false">I148+J148</f>
        <v>0</v>
      </c>
      <c r="I148" s="58"/>
      <c r="J148" s="58"/>
      <c r="K148" s="48" t="n">
        <f aca="false">LEN(A148)</f>
        <v>7</v>
      </c>
    </row>
    <row r="149" s="36" customFormat="true" ht="19.5" hidden="true" customHeight="true" outlineLevel="0" collapsed="false">
      <c r="A149" s="56" t="s">
        <v>314</v>
      </c>
      <c r="B149" s="57" t="s">
        <v>105</v>
      </c>
      <c r="C149" s="46"/>
      <c r="D149" s="46"/>
      <c r="E149" s="46"/>
      <c r="H149" s="58" t="n">
        <f aca="false">I149+J149</f>
        <v>0</v>
      </c>
      <c r="I149" s="58"/>
      <c r="J149" s="58"/>
      <c r="K149" s="48" t="n">
        <f aca="false">LEN(A149)</f>
        <v>7</v>
      </c>
    </row>
    <row r="150" s="36" customFormat="true" ht="19.5" hidden="true" customHeight="true" outlineLevel="0" collapsed="false">
      <c r="A150" s="56" t="s">
        <v>315</v>
      </c>
      <c r="B150" s="57" t="s">
        <v>316</v>
      </c>
      <c r="C150" s="46"/>
      <c r="D150" s="46"/>
      <c r="E150" s="46"/>
      <c r="H150" s="58" t="n">
        <f aca="false">I150+J150</f>
        <v>0</v>
      </c>
      <c r="I150" s="58"/>
      <c r="J150" s="58"/>
      <c r="K150" s="48" t="n">
        <f aca="false">LEN(A150)</f>
        <v>7</v>
      </c>
    </row>
    <row r="151" s="51" customFormat="true" ht="19.5" hidden="true" customHeight="true" outlineLevel="0" collapsed="false">
      <c r="A151" s="49" t="s">
        <v>317</v>
      </c>
      <c r="B151" s="45" t="s">
        <v>318</v>
      </c>
      <c r="C151" s="54"/>
      <c r="D151" s="54"/>
      <c r="E151" s="54"/>
      <c r="H151" s="55" t="n">
        <f aca="false">SUM(H152:H157)</f>
        <v>0</v>
      </c>
      <c r="I151" s="55" t="n">
        <f aca="false">SUM(I152:I157)</f>
        <v>0</v>
      </c>
      <c r="J151" s="55" t="n">
        <f aca="false">SUM(J152:J157)</f>
        <v>0</v>
      </c>
      <c r="K151" s="53" t="n">
        <f aca="false">LEN(A151)</f>
        <v>5</v>
      </c>
    </row>
    <row r="152" s="36" customFormat="true" ht="19.5" hidden="true" customHeight="true" outlineLevel="0" collapsed="false">
      <c r="A152" s="56" t="s">
        <v>319</v>
      </c>
      <c r="B152" s="57" t="s">
        <v>87</v>
      </c>
      <c r="C152" s="46"/>
      <c r="D152" s="46"/>
      <c r="E152" s="46"/>
      <c r="H152" s="58" t="n">
        <f aca="false">I152+J152</f>
        <v>0</v>
      </c>
      <c r="I152" s="58"/>
      <c r="J152" s="58"/>
      <c r="K152" s="48" t="n">
        <f aca="false">LEN(A152)</f>
        <v>7</v>
      </c>
    </row>
    <row r="153" s="36" customFormat="true" ht="19.5" hidden="true" customHeight="true" outlineLevel="0" collapsed="false">
      <c r="A153" s="56" t="s">
        <v>320</v>
      </c>
      <c r="B153" s="57" t="s">
        <v>89</v>
      </c>
      <c r="C153" s="46"/>
      <c r="D153" s="46"/>
      <c r="E153" s="46"/>
      <c r="H153" s="58" t="n">
        <f aca="false">I153+J153</f>
        <v>0</v>
      </c>
      <c r="I153" s="58"/>
      <c r="J153" s="58"/>
      <c r="K153" s="48" t="n">
        <f aca="false">LEN(A153)</f>
        <v>7</v>
      </c>
    </row>
    <row r="154" s="36" customFormat="true" ht="19.5" hidden="true" customHeight="true" outlineLevel="0" collapsed="false">
      <c r="A154" s="56" t="s">
        <v>321</v>
      </c>
      <c r="B154" s="57" t="s">
        <v>91</v>
      </c>
      <c r="C154" s="46"/>
      <c r="D154" s="46"/>
      <c r="E154" s="46"/>
      <c r="H154" s="58" t="n">
        <f aca="false">I154+J154</f>
        <v>0</v>
      </c>
      <c r="I154" s="58"/>
      <c r="J154" s="58"/>
      <c r="K154" s="48" t="n">
        <f aca="false">LEN(A154)</f>
        <v>7</v>
      </c>
    </row>
    <row r="155" s="36" customFormat="true" ht="19.5" hidden="true" customHeight="true" outlineLevel="0" collapsed="false">
      <c r="A155" s="56" t="s">
        <v>322</v>
      </c>
      <c r="B155" s="57" t="s">
        <v>323</v>
      </c>
      <c r="C155" s="46"/>
      <c r="D155" s="46"/>
      <c r="E155" s="46"/>
      <c r="H155" s="58" t="n">
        <f aca="false">I155+J155</f>
        <v>0</v>
      </c>
      <c r="I155" s="58"/>
      <c r="J155" s="58"/>
      <c r="K155" s="48" t="n">
        <f aca="false">LEN(A155)</f>
        <v>7</v>
      </c>
    </row>
    <row r="156" s="36" customFormat="true" ht="19.5" hidden="true" customHeight="true" outlineLevel="0" collapsed="false">
      <c r="A156" s="56" t="s">
        <v>324</v>
      </c>
      <c r="B156" s="57" t="s">
        <v>105</v>
      </c>
      <c r="C156" s="46"/>
      <c r="D156" s="46"/>
      <c r="E156" s="46"/>
      <c r="H156" s="58" t="n">
        <f aca="false">I156+J156</f>
        <v>0</v>
      </c>
      <c r="I156" s="58"/>
      <c r="J156" s="58"/>
      <c r="K156" s="48" t="n">
        <f aca="false">LEN(A156)</f>
        <v>7</v>
      </c>
    </row>
    <row r="157" s="36" customFormat="true" ht="19.5" hidden="true" customHeight="true" outlineLevel="0" collapsed="false">
      <c r="A157" s="56" t="s">
        <v>325</v>
      </c>
      <c r="B157" s="57" t="s">
        <v>326</v>
      </c>
      <c r="C157" s="46"/>
      <c r="D157" s="46"/>
      <c r="E157" s="46"/>
      <c r="H157" s="58" t="n">
        <f aca="false">I157+J157</f>
        <v>0</v>
      </c>
      <c r="I157" s="58"/>
      <c r="J157" s="58"/>
      <c r="K157" s="48" t="n">
        <f aca="false">LEN(A157)</f>
        <v>7</v>
      </c>
    </row>
    <row r="158" s="51" customFormat="true" ht="19.5" hidden="true" customHeight="true" outlineLevel="0" collapsed="false">
      <c r="A158" s="49" t="s">
        <v>327</v>
      </c>
      <c r="B158" s="45" t="s">
        <v>328</v>
      </c>
      <c r="C158" s="54"/>
      <c r="D158" s="54"/>
      <c r="E158" s="54"/>
      <c r="H158" s="55" t="n">
        <f aca="false">SUM(H159:H165)</f>
        <v>0</v>
      </c>
      <c r="I158" s="55" t="n">
        <f aca="false">SUM(I159:I165)</f>
        <v>0</v>
      </c>
      <c r="J158" s="55" t="n">
        <f aca="false">SUM(J159:J165)</f>
        <v>0</v>
      </c>
      <c r="K158" s="53" t="n">
        <f aca="false">LEN(A158)</f>
        <v>5</v>
      </c>
    </row>
    <row r="159" s="36" customFormat="true" ht="19.5" hidden="true" customHeight="true" outlineLevel="0" collapsed="false">
      <c r="A159" s="56" t="s">
        <v>329</v>
      </c>
      <c r="B159" s="57" t="s">
        <v>87</v>
      </c>
      <c r="C159" s="46"/>
      <c r="D159" s="46"/>
      <c r="E159" s="46"/>
      <c r="H159" s="58" t="n">
        <f aca="false">I159+J159</f>
        <v>0</v>
      </c>
      <c r="I159" s="58"/>
      <c r="J159" s="58"/>
      <c r="K159" s="48" t="n">
        <f aca="false">LEN(A159)</f>
        <v>7</v>
      </c>
    </row>
    <row r="160" s="36" customFormat="true" ht="19.5" hidden="true" customHeight="true" outlineLevel="0" collapsed="false">
      <c r="A160" s="56" t="s">
        <v>330</v>
      </c>
      <c r="B160" s="57" t="s">
        <v>89</v>
      </c>
      <c r="C160" s="46"/>
      <c r="D160" s="46"/>
      <c r="E160" s="46"/>
      <c r="H160" s="58" t="n">
        <f aca="false">I160+J160</f>
        <v>0</v>
      </c>
      <c r="I160" s="58"/>
      <c r="J160" s="58"/>
      <c r="K160" s="48" t="n">
        <f aca="false">LEN(A160)</f>
        <v>7</v>
      </c>
    </row>
    <row r="161" s="36" customFormat="true" ht="19.5" hidden="true" customHeight="true" outlineLevel="0" collapsed="false">
      <c r="A161" s="56" t="s">
        <v>331</v>
      </c>
      <c r="B161" s="57" t="s">
        <v>91</v>
      </c>
      <c r="C161" s="46"/>
      <c r="D161" s="46"/>
      <c r="E161" s="46"/>
      <c r="H161" s="58" t="n">
        <f aca="false">I161+J161</f>
        <v>0</v>
      </c>
      <c r="I161" s="58"/>
      <c r="J161" s="58"/>
      <c r="K161" s="48" t="n">
        <f aca="false">LEN(A161)</f>
        <v>7</v>
      </c>
    </row>
    <row r="162" s="36" customFormat="true" ht="19.5" hidden="true" customHeight="true" outlineLevel="0" collapsed="false">
      <c r="A162" s="56" t="s">
        <v>332</v>
      </c>
      <c r="B162" s="57" t="s">
        <v>333</v>
      </c>
      <c r="C162" s="46"/>
      <c r="D162" s="46"/>
      <c r="E162" s="46"/>
      <c r="H162" s="58" t="n">
        <f aca="false">I162+J162</f>
        <v>0</v>
      </c>
      <c r="I162" s="58"/>
      <c r="J162" s="58"/>
      <c r="K162" s="48" t="n">
        <f aca="false">LEN(A162)</f>
        <v>7</v>
      </c>
    </row>
    <row r="163" s="36" customFormat="true" ht="19.5" hidden="true" customHeight="true" outlineLevel="0" collapsed="false">
      <c r="A163" s="56" t="s">
        <v>334</v>
      </c>
      <c r="B163" s="57" t="s">
        <v>335</v>
      </c>
      <c r="C163" s="46"/>
      <c r="D163" s="46"/>
      <c r="E163" s="46"/>
      <c r="H163" s="58" t="n">
        <f aca="false">I163+J163</f>
        <v>0</v>
      </c>
      <c r="I163" s="58"/>
      <c r="J163" s="58"/>
      <c r="K163" s="48" t="n">
        <f aca="false">LEN(A163)</f>
        <v>7</v>
      </c>
    </row>
    <row r="164" s="36" customFormat="true" ht="19.5" hidden="true" customHeight="true" outlineLevel="0" collapsed="false">
      <c r="A164" s="56" t="s">
        <v>336</v>
      </c>
      <c r="B164" s="57" t="s">
        <v>105</v>
      </c>
      <c r="C164" s="46"/>
      <c r="D164" s="46"/>
      <c r="E164" s="46"/>
      <c r="H164" s="58" t="n">
        <f aca="false">I164+J164</f>
        <v>0</v>
      </c>
      <c r="I164" s="58"/>
      <c r="J164" s="58"/>
      <c r="K164" s="48" t="n">
        <f aca="false">LEN(A164)</f>
        <v>7</v>
      </c>
    </row>
    <row r="165" s="36" customFormat="true" ht="19.5" hidden="true" customHeight="true" outlineLevel="0" collapsed="false">
      <c r="A165" s="56" t="s">
        <v>337</v>
      </c>
      <c r="B165" s="57" t="s">
        <v>338</v>
      </c>
      <c r="C165" s="46"/>
      <c r="D165" s="46"/>
      <c r="E165" s="46"/>
      <c r="H165" s="58" t="n">
        <f aca="false">I165+J165</f>
        <v>0</v>
      </c>
      <c r="I165" s="58"/>
      <c r="J165" s="58"/>
      <c r="K165" s="48" t="n">
        <f aca="false">LEN(A165)</f>
        <v>7</v>
      </c>
    </row>
    <row r="166" s="51" customFormat="true" ht="19.5" hidden="true" customHeight="true" outlineLevel="0" collapsed="false">
      <c r="A166" s="49" t="s">
        <v>339</v>
      </c>
      <c r="B166" s="45" t="s">
        <v>340</v>
      </c>
      <c r="C166" s="54"/>
      <c r="D166" s="54"/>
      <c r="E166" s="54"/>
      <c r="H166" s="55" t="n">
        <f aca="false">SUM(H167:H171)</f>
        <v>0</v>
      </c>
      <c r="I166" s="55" t="n">
        <f aca="false">SUM(I167:I171)</f>
        <v>0</v>
      </c>
      <c r="J166" s="55" t="n">
        <f aca="false">SUM(J167:J171)</f>
        <v>0</v>
      </c>
      <c r="K166" s="53" t="n">
        <f aca="false">LEN(A166)</f>
        <v>5</v>
      </c>
    </row>
    <row r="167" s="36" customFormat="true" ht="19.5" hidden="true" customHeight="true" outlineLevel="0" collapsed="false">
      <c r="A167" s="56" t="s">
        <v>341</v>
      </c>
      <c r="B167" s="57" t="s">
        <v>87</v>
      </c>
      <c r="C167" s="46"/>
      <c r="D167" s="46"/>
      <c r="E167" s="46"/>
      <c r="H167" s="58" t="n">
        <f aca="false">I167+J167</f>
        <v>0</v>
      </c>
      <c r="I167" s="58"/>
      <c r="J167" s="58"/>
      <c r="K167" s="48" t="n">
        <f aca="false">LEN(A167)</f>
        <v>7</v>
      </c>
    </row>
    <row r="168" s="36" customFormat="true" ht="19.5" hidden="true" customHeight="true" outlineLevel="0" collapsed="false">
      <c r="A168" s="56" t="s">
        <v>342</v>
      </c>
      <c r="B168" s="57" t="s">
        <v>89</v>
      </c>
      <c r="C168" s="46"/>
      <c r="D168" s="46"/>
      <c r="E168" s="46"/>
      <c r="H168" s="58" t="n">
        <f aca="false">I168+J168</f>
        <v>0</v>
      </c>
      <c r="I168" s="58"/>
      <c r="J168" s="58"/>
      <c r="K168" s="48" t="n">
        <f aca="false">LEN(A168)</f>
        <v>7</v>
      </c>
    </row>
    <row r="169" s="36" customFormat="true" ht="19.5" hidden="true" customHeight="true" outlineLevel="0" collapsed="false">
      <c r="A169" s="56" t="s">
        <v>343</v>
      </c>
      <c r="B169" s="57" t="s">
        <v>91</v>
      </c>
      <c r="C169" s="46"/>
      <c r="D169" s="46"/>
      <c r="E169" s="46"/>
      <c r="H169" s="58" t="n">
        <f aca="false">I169+J169</f>
        <v>0</v>
      </c>
      <c r="I169" s="58"/>
      <c r="J169" s="58"/>
      <c r="K169" s="48" t="n">
        <f aca="false">LEN(A169)</f>
        <v>7</v>
      </c>
    </row>
    <row r="170" s="36" customFormat="true" ht="19.5" hidden="true" customHeight="true" outlineLevel="0" collapsed="false">
      <c r="A170" s="56" t="s">
        <v>344</v>
      </c>
      <c r="B170" s="57" t="s">
        <v>345</v>
      </c>
      <c r="C170" s="46"/>
      <c r="D170" s="46"/>
      <c r="E170" s="46"/>
      <c r="H170" s="58" t="n">
        <f aca="false">I170+J170</f>
        <v>0</v>
      </c>
      <c r="I170" s="58"/>
      <c r="J170" s="58"/>
      <c r="K170" s="48" t="n">
        <f aca="false">LEN(A170)</f>
        <v>7</v>
      </c>
    </row>
    <row r="171" s="36" customFormat="true" ht="19.5" hidden="true" customHeight="true" outlineLevel="0" collapsed="false">
      <c r="A171" s="56" t="s">
        <v>346</v>
      </c>
      <c r="B171" s="57" t="s">
        <v>347</v>
      </c>
      <c r="C171" s="46"/>
      <c r="D171" s="46"/>
      <c r="E171" s="46"/>
      <c r="H171" s="58" t="n">
        <f aca="false">I171+J171</f>
        <v>0</v>
      </c>
      <c r="I171" s="58"/>
      <c r="J171" s="58"/>
      <c r="K171" s="48" t="n">
        <f aca="false">LEN(A171)</f>
        <v>7</v>
      </c>
    </row>
    <row r="172" s="51" customFormat="true" ht="19.5" hidden="true" customHeight="true" outlineLevel="0" collapsed="false">
      <c r="A172" s="49" t="s">
        <v>348</v>
      </c>
      <c r="B172" s="45" t="s">
        <v>349</v>
      </c>
      <c r="C172" s="54"/>
      <c r="D172" s="54"/>
      <c r="E172" s="54"/>
      <c r="H172" s="55" t="n">
        <f aca="false">SUM(H173:H178)</f>
        <v>0</v>
      </c>
      <c r="I172" s="55" t="n">
        <f aca="false">SUM(I173:I178)</f>
        <v>0</v>
      </c>
      <c r="J172" s="55" t="n">
        <f aca="false">SUM(J173:J178)</f>
        <v>0</v>
      </c>
      <c r="K172" s="53" t="n">
        <f aca="false">LEN(A172)</f>
        <v>5</v>
      </c>
    </row>
    <row r="173" s="36" customFormat="true" ht="19.5" hidden="true" customHeight="true" outlineLevel="0" collapsed="false">
      <c r="A173" s="56" t="s">
        <v>350</v>
      </c>
      <c r="B173" s="57" t="s">
        <v>87</v>
      </c>
      <c r="C173" s="46"/>
      <c r="D173" s="46"/>
      <c r="E173" s="46"/>
      <c r="H173" s="58" t="n">
        <f aca="false">I173+J173</f>
        <v>0</v>
      </c>
      <c r="I173" s="58"/>
      <c r="J173" s="58"/>
      <c r="K173" s="48" t="n">
        <f aca="false">LEN(A173)</f>
        <v>7</v>
      </c>
    </row>
    <row r="174" s="36" customFormat="true" ht="19.5" hidden="true" customHeight="true" outlineLevel="0" collapsed="false">
      <c r="A174" s="56" t="s">
        <v>351</v>
      </c>
      <c r="B174" s="57" t="s">
        <v>89</v>
      </c>
      <c r="C174" s="46"/>
      <c r="D174" s="46"/>
      <c r="E174" s="46"/>
      <c r="H174" s="58" t="n">
        <f aca="false">I174+J174</f>
        <v>0</v>
      </c>
      <c r="I174" s="58"/>
      <c r="J174" s="58"/>
      <c r="K174" s="48" t="n">
        <f aca="false">LEN(A174)</f>
        <v>7</v>
      </c>
    </row>
    <row r="175" s="36" customFormat="true" ht="19.5" hidden="true" customHeight="true" outlineLevel="0" collapsed="false">
      <c r="A175" s="56" t="s">
        <v>352</v>
      </c>
      <c r="B175" s="57" t="s">
        <v>91</v>
      </c>
      <c r="C175" s="46"/>
      <c r="D175" s="46"/>
      <c r="E175" s="46"/>
      <c r="H175" s="58" t="n">
        <f aca="false">I175+J175</f>
        <v>0</v>
      </c>
      <c r="I175" s="58"/>
      <c r="J175" s="58"/>
      <c r="K175" s="48" t="n">
        <f aca="false">LEN(A175)</f>
        <v>7</v>
      </c>
    </row>
    <row r="176" s="36" customFormat="true" ht="19.5" hidden="true" customHeight="true" outlineLevel="0" collapsed="false">
      <c r="A176" s="56" t="s">
        <v>353</v>
      </c>
      <c r="B176" s="57" t="s">
        <v>118</v>
      </c>
      <c r="C176" s="46"/>
      <c r="D176" s="46"/>
      <c r="E176" s="46"/>
      <c r="H176" s="58" t="n">
        <f aca="false">I176+J176</f>
        <v>0</v>
      </c>
      <c r="I176" s="58"/>
      <c r="J176" s="58"/>
      <c r="K176" s="48" t="n">
        <f aca="false">LEN(A176)</f>
        <v>7</v>
      </c>
    </row>
    <row r="177" s="36" customFormat="true" ht="19.5" hidden="true" customHeight="true" outlineLevel="0" collapsed="false">
      <c r="A177" s="56" t="s">
        <v>354</v>
      </c>
      <c r="B177" s="57" t="s">
        <v>105</v>
      </c>
      <c r="C177" s="46"/>
      <c r="D177" s="46"/>
      <c r="E177" s="46"/>
      <c r="H177" s="58" t="n">
        <f aca="false">I177+J177</f>
        <v>0</v>
      </c>
      <c r="I177" s="58"/>
      <c r="J177" s="58"/>
      <c r="K177" s="48" t="n">
        <f aca="false">LEN(A177)</f>
        <v>7</v>
      </c>
    </row>
    <row r="178" s="36" customFormat="true" ht="19.5" hidden="true" customHeight="true" outlineLevel="0" collapsed="false">
      <c r="A178" s="56" t="s">
        <v>355</v>
      </c>
      <c r="B178" s="57" t="s">
        <v>356</v>
      </c>
      <c r="C178" s="46"/>
      <c r="D178" s="46"/>
      <c r="E178" s="46"/>
      <c r="H178" s="58" t="n">
        <f aca="false">I178+J178</f>
        <v>0</v>
      </c>
      <c r="I178" s="58"/>
      <c r="J178" s="58"/>
      <c r="K178" s="48" t="n">
        <f aca="false">LEN(A178)</f>
        <v>7</v>
      </c>
    </row>
    <row r="179" s="51" customFormat="true" ht="19.5" hidden="true" customHeight="true" outlineLevel="0" collapsed="false">
      <c r="A179" s="49" t="s">
        <v>357</v>
      </c>
      <c r="B179" s="45" t="s">
        <v>358</v>
      </c>
      <c r="C179" s="54"/>
      <c r="D179" s="54"/>
      <c r="E179" s="54"/>
      <c r="H179" s="55" t="n">
        <f aca="false">SUM(H180:H185)</f>
        <v>0</v>
      </c>
      <c r="I179" s="55" t="n">
        <f aca="false">SUM(I180:I185)</f>
        <v>0</v>
      </c>
      <c r="J179" s="55" t="n">
        <f aca="false">SUM(J180:J185)</f>
        <v>0</v>
      </c>
      <c r="K179" s="53" t="n">
        <f aca="false">LEN(A179)</f>
        <v>5</v>
      </c>
    </row>
    <row r="180" s="36" customFormat="true" ht="19.5" hidden="true" customHeight="true" outlineLevel="0" collapsed="false">
      <c r="A180" s="56" t="s">
        <v>359</v>
      </c>
      <c r="B180" s="57" t="s">
        <v>87</v>
      </c>
      <c r="C180" s="46"/>
      <c r="D180" s="46"/>
      <c r="E180" s="46"/>
      <c r="H180" s="58" t="n">
        <f aca="false">I180+J180</f>
        <v>0</v>
      </c>
      <c r="I180" s="58"/>
      <c r="J180" s="58"/>
      <c r="K180" s="48" t="n">
        <f aca="false">LEN(A180)</f>
        <v>7</v>
      </c>
    </row>
    <row r="181" s="36" customFormat="true" ht="19.5" hidden="true" customHeight="true" outlineLevel="0" collapsed="false">
      <c r="A181" s="56" t="s">
        <v>360</v>
      </c>
      <c r="B181" s="57" t="s">
        <v>89</v>
      </c>
      <c r="C181" s="46"/>
      <c r="D181" s="46"/>
      <c r="E181" s="46"/>
      <c r="H181" s="58" t="n">
        <f aca="false">I181+J181</f>
        <v>0</v>
      </c>
      <c r="I181" s="58"/>
      <c r="J181" s="58"/>
      <c r="K181" s="48" t="n">
        <f aca="false">LEN(A181)</f>
        <v>7</v>
      </c>
    </row>
    <row r="182" s="36" customFormat="true" ht="19.5" hidden="true" customHeight="true" outlineLevel="0" collapsed="false">
      <c r="A182" s="56" t="s">
        <v>361</v>
      </c>
      <c r="B182" s="57" t="s">
        <v>91</v>
      </c>
      <c r="C182" s="46"/>
      <c r="D182" s="46"/>
      <c r="E182" s="46"/>
      <c r="H182" s="58" t="n">
        <f aca="false">I182+J182</f>
        <v>0</v>
      </c>
      <c r="I182" s="58"/>
      <c r="J182" s="58"/>
      <c r="K182" s="48" t="n">
        <f aca="false">LEN(A182)</f>
        <v>7</v>
      </c>
    </row>
    <row r="183" s="36" customFormat="true" ht="19.5" hidden="true" customHeight="true" outlineLevel="0" collapsed="false">
      <c r="A183" s="56" t="s">
        <v>362</v>
      </c>
      <c r="B183" s="57" t="s">
        <v>363</v>
      </c>
      <c r="C183" s="46"/>
      <c r="D183" s="46"/>
      <c r="E183" s="46"/>
      <c r="H183" s="58" t="n">
        <f aca="false">I183+J183</f>
        <v>0</v>
      </c>
      <c r="I183" s="58"/>
      <c r="J183" s="58"/>
      <c r="K183" s="48" t="n">
        <f aca="false">LEN(A183)</f>
        <v>7</v>
      </c>
    </row>
    <row r="184" s="36" customFormat="true" ht="19.5" hidden="true" customHeight="true" outlineLevel="0" collapsed="false">
      <c r="A184" s="56" t="s">
        <v>364</v>
      </c>
      <c r="B184" s="57" t="s">
        <v>105</v>
      </c>
      <c r="C184" s="46"/>
      <c r="D184" s="46"/>
      <c r="E184" s="46"/>
      <c r="H184" s="58" t="n">
        <f aca="false">I184+J184</f>
        <v>0</v>
      </c>
      <c r="I184" s="58"/>
      <c r="J184" s="58"/>
      <c r="K184" s="48" t="n">
        <f aca="false">LEN(A184)</f>
        <v>7</v>
      </c>
    </row>
    <row r="185" s="36" customFormat="true" ht="19.5" hidden="true" customHeight="true" outlineLevel="0" collapsed="false">
      <c r="A185" s="56" t="s">
        <v>365</v>
      </c>
      <c r="B185" s="57" t="s">
        <v>366</v>
      </c>
      <c r="C185" s="46"/>
      <c r="D185" s="46"/>
      <c r="E185" s="46"/>
      <c r="H185" s="58" t="n">
        <f aca="false">I185+J185</f>
        <v>0</v>
      </c>
      <c r="I185" s="58"/>
      <c r="J185" s="58"/>
      <c r="K185" s="48" t="n">
        <f aca="false">LEN(A185)</f>
        <v>7</v>
      </c>
    </row>
    <row r="186" s="51" customFormat="true" ht="19.5" hidden="true" customHeight="true" outlineLevel="0" collapsed="false">
      <c r="A186" s="49" t="s">
        <v>367</v>
      </c>
      <c r="B186" s="45" t="s">
        <v>368</v>
      </c>
      <c r="C186" s="54"/>
      <c r="D186" s="54"/>
      <c r="E186" s="54"/>
      <c r="H186" s="55" t="n">
        <f aca="false">SUM(H187:H192)</f>
        <v>0</v>
      </c>
      <c r="I186" s="55" t="n">
        <f aca="false">SUM(I187:I192)</f>
        <v>0</v>
      </c>
      <c r="J186" s="55" t="n">
        <f aca="false">SUM(J187:J192)</f>
        <v>0</v>
      </c>
      <c r="K186" s="53" t="n">
        <f aca="false">LEN(A186)</f>
        <v>5</v>
      </c>
    </row>
    <row r="187" s="36" customFormat="true" ht="19.5" hidden="true" customHeight="true" outlineLevel="0" collapsed="false">
      <c r="A187" s="56" t="s">
        <v>369</v>
      </c>
      <c r="B187" s="57" t="s">
        <v>87</v>
      </c>
      <c r="C187" s="46"/>
      <c r="D187" s="46"/>
      <c r="E187" s="46"/>
      <c r="H187" s="58" t="n">
        <f aca="false">I187+J187</f>
        <v>0</v>
      </c>
      <c r="I187" s="58"/>
      <c r="J187" s="58"/>
      <c r="K187" s="48" t="n">
        <f aca="false">LEN(A187)</f>
        <v>7</v>
      </c>
    </row>
    <row r="188" s="36" customFormat="true" ht="19.5" hidden="true" customHeight="true" outlineLevel="0" collapsed="false">
      <c r="A188" s="56" t="s">
        <v>370</v>
      </c>
      <c r="B188" s="57" t="s">
        <v>89</v>
      </c>
      <c r="C188" s="46"/>
      <c r="D188" s="46"/>
      <c r="E188" s="46"/>
      <c r="H188" s="58" t="n">
        <f aca="false">I188+J188</f>
        <v>0</v>
      </c>
      <c r="I188" s="58"/>
      <c r="J188" s="58"/>
      <c r="K188" s="48" t="n">
        <f aca="false">LEN(A188)</f>
        <v>7</v>
      </c>
    </row>
    <row r="189" s="36" customFormat="true" ht="19.5" hidden="true" customHeight="true" outlineLevel="0" collapsed="false">
      <c r="A189" s="56" t="s">
        <v>371</v>
      </c>
      <c r="B189" s="57" t="s">
        <v>91</v>
      </c>
      <c r="C189" s="46"/>
      <c r="D189" s="46"/>
      <c r="E189" s="46"/>
      <c r="H189" s="58" t="n">
        <f aca="false">I189+J189</f>
        <v>0</v>
      </c>
      <c r="I189" s="58"/>
      <c r="J189" s="58"/>
      <c r="K189" s="48" t="n">
        <f aca="false">LEN(A189)</f>
        <v>7</v>
      </c>
    </row>
    <row r="190" s="36" customFormat="true" ht="19.5" hidden="true" customHeight="true" outlineLevel="0" collapsed="false">
      <c r="A190" s="56" t="s">
        <v>372</v>
      </c>
      <c r="B190" s="57" t="s">
        <v>373</v>
      </c>
      <c r="C190" s="46"/>
      <c r="D190" s="46"/>
      <c r="E190" s="46"/>
      <c r="H190" s="58" t="n">
        <f aca="false">I190+J190</f>
        <v>0</v>
      </c>
      <c r="I190" s="58"/>
      <c r="J190" s="58"/>
      <c r="K190" s="48" t="n">
        <f aca="false">LEN(A190)</f>
        <v>7</v>
      </c>
    </row>
    <row r="191" s="36" customFormat="true" ht="19.5" hidden="true" customHeight="true" outlineLevel="0" collapsed="false">
      <c r="A191" s="56" t="s">
        <v>374</v>
      </c>
      <c r="B191" s="57" t="s">
        <v>105</v>
      </c>
      <c r="C191" s="46"/>
      <c r="D191" s="46"/>
      <c r="E191" s="46"/>
      <c r="H191" s="58" t="n">
        <f aca="false">I191+J191</f>
        <v>0</v>
      </c>
      <c r="I191" s="58"/>
      <c r="J191" s="58"/>
      <c r="K191" s="48" t="n">
        <f aca="false">LEN(A191)</f>
        <v>7</v>
      </c>
    </row>
    <row r="192" s="36" customFormat="true" ht="19.5" hidden="true" customHeight="true" outlineLevel="0" collapsed="false">
      <c r="A192" s="56" t="s">
        <v>375</v>
      </c>
      <c r="B192" s="57" t="s">
        <v>376</v>
      </c>
      <c r="C192" s="46"/>
      <c r="D192" s="46"/>
      <c r="E192" s="46"/>
      <c r="H192" s="58" t="n">
        <f aca="false">I192+J192</f>
        <v>0</v>
      </c>
      <c r="I192" s="58"/>
      <c r="J192" s="58"/>
      <c r="K192" s="48" t="n">
        <f aca="false">LEN(A192)</f>
        <v>7</v>
      </c>
    </row>
    <row r="193" s="51" customFormat="true" ht="19.5" hidden="true" customHeight="true" outlineLevel="0" collapsed="false">
      <c r="A193" s="49" t="s">
        <v>377</v>
      </c>
      <c r="B193" s="45" t="s">
        <v>378</v>
      </c>
      <c r="C193" s="54"/>
      <c r="D193" s="54"/>
      <c r="E193" s="54"/>
      <c r="H193" s="55" t="n">
        <f aca="false">SUM(H194:H199)</f>
        <v>0</v>
      </c>
      <c r="I193" s="55" t="n">
        <f aca="false">SUM(I194:I199)</f>
        <v>0</v>
      </c>
      <c r="J193" s="55" t="n">
        <f aca="false">SUM(J194:J199)</f>
        <v>0</v>
      </c>
      <c r="K193" s="53" t="n">
        <f aca="false">LEN(A193)</f>
        <v>5</v>
      </c>
    </row>
    <row r="194" s="36" customFormat="true" ht="19.5" hidden="true" customHeight="true" outlineLevel="0" collapsed="false">
      <c r="A194" s="56" t="s">
        <v>379</v>
      </c>
      <c r="B194" s="57" t="s">
        <v>87</v>
      </c>
      <c r="C194" s="46"/>
      <c r="D194" s="46"/>
      <c r="E194" s="46"/>
      <c r="H194" s="58" t="n">
        <f aca="false">I194+J194</f>
        <v>0</v>
      </c>
      <c r="I194" s="58"/>
      <c r="J194" s="58"/>
      <c r="K194" s="48" t="n">
        <f aca="false">LEN(A194)</f>
        <v>7</v>
      </c>
    </row>
    <row r="195" s="36" customFormat="true" ht="19.5" hidden="true" customHeight="true" outlineLevel="0" collapsed="false">
      <c r="A195" s="56" t="s">
        <v>380</v>
      </c>
      <c r="B195" s="57" t="s">
        <v>89</v>
      </c>
      <c r="C195" s="46"/>
      <c r="D195" s="46"/>
      <c r="E195" s="46"/>
      <c r="H195" s="58" t="n">
        <f aca="false">I195+J195</f>
        <v>0</v>
      </c>
      <c r="I195" s="58"/>
      <c r="J195" s="58"/>
      <c r="K195" s="48" t="n">
        <f aca="false">LEN(A195)</f>
        <v>7</v>
      </c>
    </row>
    <row r="196" s="36" customFormat="true" ht="19.5" hidden="true" customHeight="true" outlineLevel="0" collapsed="false">
      <c r="A196" s="56" t="s">
        <v>381</v>
      </c>
      <c r="B196" s="57" t="s">
        <v>91</v>
      </c>
      <c r="C196" s="46"/>
      <c r="D196" s="46"/>
      <c r="E196" s="46"/>
      <c r="H196" s="58" t="n">
        <f aca="false">I196+J196</f>
        <v>0</v>
      </c>
      <c r="I196" s="58"/>
      <c r="J196" s="58"/>
      <c r="K196" s="48" t="n">
        <f aca="false">LEN(A196)</f>
        <v>7</v>
      </c>
    </row>
    <row r="197" s="36" customFormat="true" ht="19.5" hidden="true" customHeight="true" outlineLevel="0" collapsed="false">
      <c r="A197" s="56" t="s">
        <v>382</v>
      </c>
      <c r="B197" s="57" t="s">
        <v>383</v>
      </c>
      <c r="C197" s="46"/>
      <c r="D197" s="46"/>
      <c r="E197" s="46"/>
      <c r="H197" s="58" t="n">
        <f aca="false">I197+J197</f>
        <v>0</v>
      </c>
      <c r="I197" s="58"/>
      <c r="J197" s="58"/>
      <c r="K197" s="48" t="n">
        <f aca="false">LEN(A197)</f>
        <v>7</v>
      </c>
    </row>
    <row r="198" s="36" customFormat="true" ht="19.5" hidden="true" customHeight="true" outlineLevel="0" collapsed="false">
      <c r="A198" s="56" t="s">
        <v>384</v>
      </c>
      <c r="B198" s="57" t="s">
        <v>105</v>
      </c>
      <c r="C198" s="46"/>
      <c r="D198" s="46"/>
      <c r="E198" s="46"/>
      <c r="H198" s="58" t="n">
        <f aca="false">I198+J198</f>
        <v>0</v>
      </c>
      <c r="I198" s="58"/>
      <c r="J198" s="58"/>
      <c r="K198" s="48" t="n">
        <f aca="false">LEN(A198)</f>
        <v>7</v>
      </c>
    </row>
    <row r="199" s="36" customFormat="true" ht="19.5" hidden="true" customHeight="true" outlineLevel="0" collapsed="false">
      <c r="A199" s="56" t="s">
        <v>385</v>
      </c>
      <c r="B199" s="57" t="s">
        <v>386</v>
      </c>
      <c r="C199" s="46"/>
      <c r="D199" s="46"/>
      <c r="E199" s="46"/>
      <c r="H199" s="58" t="n">
        <f aca="false">I199+J199</f>
        <v>0</v>
      </c>
      <c r="I199" s="58"/>
      <c r="J199" s="58"/>
      <c r="K199" s="48" t="n">
        <f aca="false">LEN(A199)</f>
        <v>7</v>
      </c>
    </row>
    <row r="200" s="51" customFormat="true" ht="19.5" hidden="true" customHeight="true" outlineLevel="0" collapsed="false">
      <c r="A200" s="49" t="s">
        <v>387</v>
      </c>
      <c r="B200" s="45" t="s">
        <v>388</v>
      </c>
      <c r="C200" s="54"/>
      <c r="D200" s="54"/>
      <c r="E200" s="54"/>
      <c r="H200" s="55" t="n">
        <f aca="false">SUM(H201:H206)</f>
        <v>0</v>
      </c>
      <c r="I200" s="55" t="n">
        <f aca="false">SUM(I201:I206)</f>
        <v>0</v>
      </c>
      <c r="J200" s="55" t="n">
        <f aca="false">SUM(J201:J206)</f>
        <v>0</v>
      </c>
      <c r="K200" s="53" t="n">
        <f aca="false">LEN(A200)</f>
        <v>5</v>
      </c>
    </row>
    <row r="201" s="36" customFormat="true" ht="19.5" hidden="true" customHeight="true" outlineLevel="0" collapsed="false">
      <c r="A201" s="56" t="s">
        <v>389</v>
      </c>
      <c r="B201" s="57" t="s">
        <v>87</v>
      </c>
      <c r="C201" s="46"/>
      <c r="D201" s="46"/>
      <c r="E201" s="46"/>
      <c r="H201" s="58" t="n">
        <f aca="false">I201+J201</f>
        <v>0</v>
      </c>
      <c r="I201" s="58"/>
      <c r="J201" s="58"/>
      <c r="K201" s="48" t="n">
        <f aca="false">LEN(A201)</f>
        <v>7</v>
      </c>
    </row>
    <row r="202" s="36" customFormat="true" ht="19.5" hidden="true" customHeight="true" outlineLevel="0" collapsed="false">
      <c r="A202" s="56" t="s">
        <v>390</v>
      </c>
      <c r="B202" s="57" t="s">
        <v>89</v>
      </c>
      <c r="C202" s="46"/>
      <c r="D202" s="46"/>
      <c r="E202" s="46"/>
      <c r="H202" s="58" t="n">
        <f aca="false">I202+J202</f>
        <v>0</v>
      </c>
      <c r="I202" s="58"/>
      <c r="J202" s="58"/>
      <c r="K202" s="48" t="n">
        <f aca="false">LEN(A202)</f>
        <v>7</v>
      </c>
    </row>
    <row r="203" s="36" customFormat="true" ht="19.5" hidden="true" customHeight="true" outlineLevel="0" collapsed="false">
      <c r="A203" s="56" t="s">
        <v>391</v>
      </c>
      <c r="B203" s="57" t="s">
        <v>91</v>
      </c>
      <c r="C203" s="46"/>
      <c r="D203" s="46"/>
      <c r="E203" s="46"/>
      <c r="H203" s="58" t="n">
        <f aca="false">I203+J203</f>
        <v>0</v>
      </c>
      <c r="I203" s="58"/>
      <c r="J203" s="58"/>
      <c r="K203" s="48" t="n">
        <f aca="false">LEN(A203)</f>
        <v>7</v>
      </c>
    </row>
    <row r="204" s="36" customFormat="true" ht="19.5" hidden="true" customHeight="true" outlineLevel="0" collapsed="false">
      <c r="A204" s="56" t="s">
        <v>392</v>
      </c>
      <c r="B204" s="57" t="s">
        <v>393</v>
      </c>
      <c r="C204" s="46"/>
      <c r="D204" s="46"/>
      <c r="E204" s="46"/>
      <c r="H204" s="58" t="n">
        <f aca="false">I204+J204</f>
        <v>0</v>
      </c>
      <c r="I204" s="58"/>
      <c r="J204" s="58"/>
      <c r="K204" s="48" t="n">
        <f aca="false">LEN(A204)</f>
        <v>7</v>
      </c>
    </row>
    <row r="205" s="36" customFormat="true" ht="19.5" hidden="true" customHeight="true" outlineLevel="0" collapsed="false">
      <c r="A205" s="56" t="s">
        <v>394</v>
      </c>
      <c r="B205" s="57" t="s">
        <v>105</v>
      </c>
      <c r="C205" s="46"/>
      <c r="D205" s="46"/>
      <c r="E205" s="46"/>
      <c r="H205" s="58" t="n">
        <f aca="false">I205+J205</f>
        <v>0</v>
      </c>
      <c r="I205" s="58"/>
      <c r="J205" s="58"/>
      <c r="K205" s="48" t="n">
        <f aca="false">LEN(A205)</f>
        <v>7</v>
      </c>
    </row>
    <row r="206" s="36" customFormat="true" ht="19.5" hidden="true" customHeight="true" outlineLevel="0" collapsed="false">
      <c r="A206" s="56" t="s">
        <v>395</v>
      </c>
      <c r="B206" s="57" t="s">
        <v>396</v>
      </c>
      <c r="C206" s="46"/>
      <c r="D206" s="46"/>
      <c r="E206" s="46"/>
      <c r="H206" s="58" t="n">
        <f aca="false">I206+J206</f>
        <v>0</v>
      </c>
      <c r="I206" s="58"/>
      <c r="J206" s="58"/>
      <c r="K206" s="48" t="n">
        <f aca="false">LEN(A206)</f>
        <v>7</v>
      </c>
    </row>
    <row r="207" s="51" customFormat="true" ht="19.5" hidden="true" customHeight="true" outlineLevel="0" collapsed="false">
      <c r="A207" s="49" t="s">
        <v>397</v>
      </c>
      <c r="B207" s="45" t="s">
        <v>398</v>
      </c>
      <c r="C207" s="54"/>
      <c r="D207" s="54"/>
      <c r="E207" s="54"/>
      <c r="H207" s="55" t="n">
        <f aca="false">SUM(H208:H214)</f>
        <v>0</v>
      </c>
      <c r="I207" s="55" t="n">
        <f aca="false">SUM(I208:I214)</f>
        <v>0</v>
      </c>
      <c r="J207" s="55" t="n">
        <f aca="false">SUM(J208:J214)</f>
        <v>0</v>
      </c>
      <c r="K207" s="53" t="n">
        <f aca="false">LEN(A207)</f>
        <v>5</v>
      </c>
    </row>
    <row r="208" s="36" customFormat="true" ht="19.5" hidden="true" customHeight="true" outlineLevel="0" collapsed="false">
      <c r="A208" s="56" t="s">
        <v>399</v>
      </c>
      <c r="B208" s="57" t="s">
        <v>87</v>
      </c>
      <c r="C208" s="46"/>
      <c r="D208" s="46"/>
      <c r="E208" s="46"/>
      <c r="H208" s="58" t="n">
        <f aca="false">I208+J208</f>
        <v>0</v>
      </c>
      <c r="I208" s="58"/>
      <c r="J208" s="58"/>
      <c r="K208" s="48" t="n">
        <f aca="false">LEN(A208)</f>
        <v>7</v>
      </c>
    </row>
    <row r="209" s="36" customFormat="true" ht="19.5" hidden="true" customHeight="true" outlineLevel="0" collapsed="false">
      <c r="A209" s="56" t="s">
        <v>400</v>
      </c>
      <c r="B209" s="57" t="s">
        <v>89</v>
      </c>
      <c r="C209" s="46"/>
      <c r="D209" s="46"/>
      <c r="E209" s="46"/>
      <c r="H209" s="58" t="n">
        <f aca="false">I209+J209</f>
        <v>0</v>
      </c>
      <c r="I209" s="58"/>
      <c r="J209" s="58"/>
      <c r="K209" s="48" t="n">
        <f aca="false">LEN(A209)</f>
        <v>7</v>
      </c>
    </row>
    <row r="210" s="36" customFormat="true" ht="19.5" hidden="true" customHeight="true" outlineLevel="0" collapsed="false">
      <c r="A210" s="56" t="s">
        <v>401</v>
      </c>
      <c r="B210" s="57" t="s">
        <v>91</v>
      </c>
      <c r="C210" s="46"/>
      <c r="D210" s="46"/>
      <c r="E210" s="46"/>
      <c r="H210" s="58" t="n">
        <f aca="false">I210+J210</f>
        <v>0</v>
      </c>
      <c r="I210" s="58"/>
      <c r="J210" s="58"/>
      <c r="K210" s="48" t="n">
        <f aca="false">LEN(A210)</f>
        <v>7</v>
      </c>
    </row>
    <row r="211" s="36" customFormat="true" ht="19.5" hidden="true" customHeight="true" outlineLevel="0" collapsed="false">
      <c r="A211" s="56" t="s">
        <v>402</v>
      </c>
      <c r="B211" s="57" t="s">
        <v>403</v>
      </c>
      <c r="C211" s="46"/>
      <c r="D211" s="46"/>
      <c r="E211" s="46"/>
      <c r="H211" s="58" t="n">
        <f aca="false">I211+J211</f>
        <v>0</v>
      </c>
      <c r="I211" s="58"/>
      <c r="J211" s="58"/>
      <c r="K211" s="48" t="n">
        <f aca="false">LEN(A211)</f>
        <v>7</v>
      </c>
    </row>
    <row r="212" s="36" customFormat="true" ht="19.5" hidden="true" customHeight="true" outlineLevel="0" collapsed="false">
      <c r="A212" s="56" t="s">
        <v>404</v>
      </c>
      <c r="B212" s="57" t="s">
        <v>405</v>
      </c>
      <c r="C212" s="46"/>
      <c r="D212" s="46"/>
      <c r="E212" s="46"/>
      <c r="H212" s="58" t="n">
        <f aca="false">I212+J212</f>
        <v>0</v>
      </c>
      <c r="I212" s="58"/>
      <c r="J212" s="58"/>
      <c r="K212" s="48" t="n">
        <f aca="false">LEN(A212)</f>
        <v>7</v>
      </c>
    </row>
    <row r="213" s="36" customFormat="true" ht="19.5" hidden="true" customHeight="true" outlineLevel="0" collapsed="false">
      <c r="A213" s="56" t="s">
        <v>406</v>
      </c>
      <c r="B213" s="57" t="s">
        <v>105</v>
      </c>
      <c r="C213" s="46"/>
      <c r="D213" s="46"/>
      <c r="E213" s="46"/>
      <c r="H213" s="58" t="n">
        <f aca="false">I213+J213</f>
        <v>0</v>
      </c>
      <c r="I213" s="58"/>
      <c r="J213" s="58"/>
      <c r="K213" s="48" t="n">
        <f aca="false">LEN(A213)</f>
        <v>7</v>
      </c>
    </row>
    <row r="214" s="36" customFormat="true" ht="19.5" hidden="true" customHeight="true" outlineLevel="0" collapsed="false">
      <c r="A214" s="56" t="s">
        <v>407</v>
      </c>
      <c r="B214" s="57" t="s">
        <v>408</v>
      </c>
      <c r="C214" s="46"/>
      <c r="D214" s="46"/>
      <c r="E214" s="46"/>
      <c r="H214" s="58" t="n">
        <f aca="false">I214+J214</f>
        <v>0</v>
      </c>
      <c r="I214" s="58"/>
      <c r="J214" s="58"/>
      <c r="K214" s="48" t="n">
        <f aca="false">LEN(A214)</f>
        <v>7</v>
      </c>
    </row>
    <row r="215" s="51" customFormat="true" ht="19.5" hidden="true" customHeight="true" outlineLevel="0" collapsed="false">
      <c r="A215" s="49" t="s">
        <v>409</v>
      </c>
      <c r="B215" s="45" t="s">
        <v>410</v>
      </c>
      <c r="C215" s="54"/>
      <c r="D215" s="54"/>
      <c r="E215" s="54"/>
      <c r="H215" s="55" t="n">
        <f aca="false">SUM(H216:H220)</f>
        <v>0</v>
      </c>
      <c r="I215" s="55" t="n">
        <f aca="false">SUM(I216:I220)</f>
        <v>0</v>
      </c>
      <c r="J215" s="55" t="n">
        <f aca="false">SUM(J216:J220)</f>
        <v>0</v>
      </c>
      <c r="K215" s="53" t="n">
        <f aca="false">LEN(A215)</f>
        <v>5</v>
      </c>
    </row>
    <row r="216" s="36" customFormat="true" ht="19.5" hidden="true" customHeight="true" outlineLevel="0" collapsed="false">
      <c r="A216" s="56" t="s">
        <v>411</v>
      </c>
      <c r="B216" s="57" t="s">
        <v>87</v>
      </c>
      <c r="C216" s="46"/>
      <c r="D216" s="46"/>
      <c r="E216" s="46"/>
      <c r="H216" s="58" t="n">
        <f aca="false">I216+J216</f>
        <v>0</v>
      </c>
      <c r="I216" s="58"/>
      <c r="J216" s="58"/>
      <c r="K216" s="48" t="n">
        <f aca="false">LEN(A216)</f>
        <v>7</v>
      </c>
    </row>
    <row r="217" s="36" customFormat="true" ht="19.5" hidden="true" customHeight="true" outlineLevel="0" collapsed="false">
      <c r="A217" s="56" t="s">
        <v>412</v>
      </c>
      <c r="B217" s="57" t="s">
        <v>89</v>
      </c>
      <c r="C217" s="46"/>
      <c r="D217" s="46"/>
      <c r="E217" s="46"/>
      <c r="H217" s="58" t="n">
        <f aca="false">I217+J217</f>
        <v>0</v>
      </c>
      <c r="I217" s="58"/>
      <c r="J217" s="58"/>
      <c r="K217" s="48" t="n">
        <f aca="false">LEN(A217)</f>
        <v>7</v>
      </c>
    </row>
    <row r="218" s="36" customFormat="true" ht="19.5" hidden="true" customHeight="true" outlineLevel="0" collapsed="false">
      <c r="A218" s="56" t="s">
        <v>413</v>
      </c>
      <c r="B218" s="57" t="s">
        <v>91</v>
      </c>
      <c r="C218" s="46"/>
      <c r="D218" s="46"/>
      <c r="E218" s="46"/>
      <c r="H218" s="58" t="n">
        <f aca="false">I218+J218</f>
        <v>0</v>
      </c>
      <c r="I218" s="58"/>
      <c r="J218" s="58"/>
      <c r="K218" s="48" t="n">
        <f aca="false">LEN(A218)</f>
        <v>7</v>
      </c>
    </row>
    <row r="219" s="36" customFormat="true" ht="19.5" hidden="true" customHeight="true" outlineLevel="0" collapsed="false">
      <c r="A219" s="56" t="s">
        <v>414</v>
      </c>
      <c r="B219" s="57" t="s">
        <v>105</v>
      </c>
      <c r="C219" s="46"/>
      <c r="D219" s="46"/>
      <c r="E219" s="46"/>
      <c r="H219" s="58" t="n">
        <f aca="false">I219+J219</f>
        <v>0</v>
      </c>
      <c r="I219" s="58"/>
      <c r="J219" s="58"/>
      <c r="K219" s="48" t="n">
        <f aca="false">LEN(A219)</f>
        <v>7</v>
      </c>
    </row>
    <row r="220" s="36" customFormat="true" ht="19.5" hidden="true" customHeight="true" outlineLevel="0" collapsed="false">
      <c r="A220" s="56" t="s">
        <v>415</v>
      </c>
      <c r="B220" s="57" t="s">
        <v>416</v>
      </c>
      <c r="C220" s="46"/>
      <c r="D220" s="46"/>
      <c r="E220" s="46"/>
      <c r="H220" s="58" t="n">
        <f aca="false">I220+J220</f>
        <v>0</v>
      </c>
      <c r="I220" s="58"/>
      <c r="J220" s="58"/>
      <c r="K220" s="48" t="n">
        <f aca="false">LEN(A220)</f>
        <v>7</v>
      </c>
    </row>
    <row r="221" s="51" customFormat="true" ht="19.5" hidden="true" customHeight="true" outlineLevel="0" collapsed="false">
      <c r="A221" s="49" t="s">
        <v>417</v>
      </c>
      <c r="B221" s="45" t="s">
        <v>418</v>
      </c>
      <c r="C221" s="54"/>
      <c r="D221" s="54"/>
      <c r="E221" s="54"/>
      <c r="H221" s="55" t="n">
        <f aca="false">SUM(H222:H226)</f>
        <v>0</v>
      </c>
      <c r="I221" s="55" t="n">
        <f aca="false">SUM(I222:I226)</f>
        <v>0</v>
      </c>
      <c r="J221" s="55" t="n">
        <f aca="false">SUM(J222:J226)</f>
        <v>0</v>
      </c>
      <c r="K221" s="53" t="n">
        <f aca="false">LEN(A221)</f>
        <v>5</v>
      </c>
    </row>
    <row r="222" s="36" customFormat="true" ht="19.5" hidden="true" customHeight="true" outlineLevel="0" collapsed="false">
      <c r="A222" s="56" t="s">
        <v>419</v>
      </c>
      <c r="B222" s="57" t="s">
        <v>87</v>
      </c>
      <c r="C222" s="46"/>
      <c r="D222" s="46"/>
      <c r="E222" s="46"/>
      <c r="H222" s="58" t="n">
        <f aca="false">I222+J222</f>
        <v>0</v>
      </c>
      <c r="I222" s="58"/>
      <c r="J222" s="58"/>
      <c r="K222" s="48" t="n">
        <f aca="false">LEN(A222)</f>
        <v>7</v>
      </c>
    </row>
    <row r="223" s="36" customFormat="true" ht="19.5" hidden="true" customHeight="true" outlineLevel="0" collapsed="false">
      <c r="A223" s="56" t="s">
        <v>420</v>
      </c>
      <c r="B223" s="57" t="s">
        <v>89</v>
      </c>
      <c r="C223" s="46"/>
      <c r="D223" s="46"/>
      <c r="E223" s="46"/>
      <c r="H223" s="58" t="n">
        <f aca="false">I223+J223</f>
        <v>0</v>
      </c>
      <c r="I223" s="58"/>
      <c r="J223" s="58"/>
      <c r="K223" s="48" t="n">
        <f aca="false">LEN(A223)</f>
        <v>7</v>
      </c>
    </row>
    <row r="224" s="36" customFormat="true" ht="19.5" hidden="true" customHeight="true" outlineLevel="0" collapsed="false">
      <c r="A224" s="56" t="s">
        <v>421</v>
      </c>
      <c r="B224" s="57" t="s">
        <v>91</v>
      </c>
      <c r="C224" s="46"/>
      <c r="D224" s="46"/>
      <c r="E224" s="46"/>
      <c r="H224" s="58" t="n">
        <f aca="false">I224+J224</f>
        <v>0</v>
      </c>
      <c r="I224" s="58"/>
      <c r="J224" s="58"/>
      <c r="K224" s="48" t="n">
        <f aca="false">LEN(A224)</f>
        <v>7</v>
      </c>
    </row>
    <row r="225" s="36" customFormat="true" ht="19.5" hidden="true" customHeight="true" outlineLevel="0" collapsed="false">
      <c r="A225" s="56" t="s">
        <v>422</v>
      </c>
      <c r="B225" s="57" t="s">
        <v>105</v>
      </c>
      <c r="C225" s="46"/>
      <c r="D225" s="46"/>
      <c r="E225" s="46"/>
      <c r="H225" s="58" t="n">
        <f aca="false">I225+J225</f>
        <v>0</v>
      </c>
      <c r="I225" s="58"/>
      <c r="J225" s="58"/>
      <c r="K225" s="48" t="n">
        <f aca="false">LEN(A225)</f>
        <v>7</v>
      </c>
    </row>
    <row r="226" s="36" customFormat="true" ht="19.5" hidden="true" customHeight="true" outlineLevel="0" collapsed="false">
      <c r="A226" s="56" t="s">
        <v>423</v>
      </c>
      <c r="B226" s="57" t="s">
        <v>424</v>
      </c>
      <c r="C226" s="46"/>
      <c r="D226" s="46"/>
      <c r="E226" s="46"/>
      <c r="H226" s="58" t="n">
        <f aca="false">I226+J226</f>
        <v>0</v>
      </c>
      <c r="I226" s="58"/>
      <c r="J226" s="58"/>
      <c r="K226" s="48" t="n">
        <f aca="false">LEN(A226)</f>
        <v>7</v>
      </c>
    </row>
    <row r="227" s="51" customFormat="true" ht="19.5" hidden="true" customHeight="true" outlineLevel="0" collapsed="false">
      <c r="A227" s="49" t="s">
        <v>425</v>
      </c>
      <c r="B227" s="45" t="s">
        <v>426</v>
      </c>
      <c r="C227" s="54"/>
      <c r="D227" s="54"/>
      <c r="E227" s="54"/>
      <c r="H227" s="55" t="n">
        <f aca="false">SUM(H228:H233)</f>
        <v>0</v>
      </c>
      <c r="I227" s="55" t="n">
        <f aca="false">SUM(I228:I233)</f>
        <v>0</v>
      </c>
      <c r="J227" s="55" t="n">
        <f aca="false">SUM(J228:J233)</f>
        <v>0</v>
      </c>
      <c r="K227" s="53" t="n">
        <f aca="false">LEN(A227)</f>
        <v>5</v>
      </c>
    </row>
    <row r="228" s="36" customFormat="true" ht="19.5" hidden="true" customHeight="true" outlineLevel="0" collapsed="false">
      <c r="A228" s="56" t="s">
        <v>427</v>
      </c>
      <c r="B228" s="57" t="s">
        <v>87</v>
      </c>
      <c r="C228" s="46"/>
      <c r="D228" s="46"/>
      <c r="E228" s="46"/>
      <c r="H228" s="58" t="n">
        <f aca="false">I228+J228</f>
        <v>0</v>
      </c>
      <c r="I228" s="58"/>
      <c r="J228" s="58"/>
      <c r="K228" s="48" t="n">
        <f aca="false">LEN(A228)</f>
        <v>7</v>
      </c>
    </row>
    <row r="229" s="36" customFormat="true" ht="19.5" hidden="true" customHeight="true" outlineLevel="0" collapsed="false">
      <c r="A229" s="56" t="s">
        <v>428</v>
      </c>
      <c r="B229" s="57" t="s">
        <v>89</v>
      </c>
      <c r="C229" s="46"/>
      <c r="D229" s="46"/>
      <c r="E229" s="46"/>
      <c r="H229" s="58" t="n">
        <f aca="false">I229+J229</f>
        <v>0</v>
      </c>
      <c r="I229" s="58"/>
      <c r="J229" s="58"/>
      <c r="K229" s="48" t="n">
        <f aca="false">LEN(A229)</f>
        <v>7</v>
      </c>
    </row>
    <row r="230" s="36" customFormat="true" ht="19.5" hidden="true" customHeight="true" outlineLevel="0" collapsed="false">
      <c r="A230" s="56" t="s">
        <v>429</v>
      </c>
      <c r="B230" s="57" t="s">
        <v>91</v>
      </c>
      <c r="C230" s="46"/>
      <c r="D230" s="46"/>
      <c r="E230" s="46"/>
      <c r="H230" s="58" t="n">
        <f aca="false">I230+J230</f>
        <v>0</v>
      </c>
      <c r="I230" s="58"/>
      <c r="J230" s="58"/>
      <c r="K230" s="48" t="n">
        <f aca="false">LEN(A230)</f>
        <v>7</v>
      </c>
    </row>
    <row r="231" s="36" customFormat="true" ht="19.5" hidden="true" customHeight="true" outlineLevel="0" collapsed="false">
      <c r="A231" s="56" t="s">
        <v>430</v>
      </c>
      <c r="B231" s="57" t="s">
        <v>431</v>
      </c>
      <c r="C231" s="46"/>
      <c r="D231" s="46"/>
      <c r="E231" s="46"/>
      <c r="H231" s="58" t="n">
        <f aca="false">I231+J231</f>
        <v>0</v>
      </c>
      <c r="I231" s="58"/>
      <c r="J231" s="58"/>
      <c r="K231" s="48" t="n">
        <f aca="false">LEN(A231)</f>
        <v>7</v>
      </c>
    </row>
    <row r="232" s="36" customFormat="true" ht="19.5" hidden="true" customHeight="true" outlineLevel="0" collapsed="false">
      <c r="A232" s="56" t="s">
        <v>432</v>
      </c>
      <c r="B232" s="57" t="s">
        <v>105</v>
      </c>
      <c r="C232" s="46"/>
      <c r="D232" s="46"/>
      <c r="E232" s="46"/>
      <c r="H232" s="58" t="n">
        <f aca="false">I232+J232</f>
        <v>0</v>
      </c>
      <c r="I232" s="58"/>
      <c r="J232" s="58"/>
      <c r="K232" s="48" t="n">
        <f aca="false">LEN(A232)</f>
        <v>7</v>
      </c>
    </row>
    <row r="233" s="36" customFormat="true" ht="19.5" hidden="true" customHeight="true" outlineLevel="0" collapsed="false">
      <c r="A233" s="56" t="s">
        <v>433</v>
      </c>
      <c r="B233" s="57" t="s">
        <v>434</v>
      </c>
      <c r="C233" s="46"/>
      <c r="D233" s="46"/>
      <c r="E233" s="46"/>
      <c r="H233" s="58" t="n">
        <f aca="false">I233+J233</f>
        <v>0</v>
      </c>
      <c r="I233" s="58"/>
      <c r="J233" s="58"/>
      <c r="K233" s="48" t="n">
        <f aca="false">LEN(A233)</f>
        <v>7</v>
      </c>
    </row>
    <row r="234" s="51" customFormat="true" ht="19.5" hidden="true" customHeight="true" outlineLevel="0" collapsed="false">
      <c r="A234" s="49" t="s">
        <v>435</v>
      </c>
      <c r="B234" s="45" t="s">
        <v>436</v>
      </c>
      <c r="C234" s="54"/>
      <c r="D234" s="54"/>
      <c r="E234" s="54"/>
      <c r="H234" s="55" t="n">
        <f aca="false">SUM(H235:H248)</f>
        <v>0</v>
      </c>
      <c r="I234" s="55" t="n">
        <f aca="false">SUM(I235:I248)</f>
        <v>0</v>
      </c>
      <c r="J234" s="55" t="n">
        <f aca="false">SUM(J235:J248)</f>
        <v>0</v>
      </c>
      <c r="K234" s="53" t="n">
        <f aca="false">LEN(A234)</f>
        <v>5</v>
      </c>
    </row>
    <row r="235" s="36" customFormat="true" ht="19.5" hidden="true" customHeight="true" outlineLevel="0" collapsed="false">
      <c r="A235" s="56" t="s">
        <v>437</v>
      </c>
      <c r="B235" s="57" t="s">
        <v>87</v>
      </c>
      <c r="C235" s="46"/>
      <c r="D235" s="46"/>
      <c r="E235" s="46"/>
      <c r="H235" s="58" t="n">
        <f aca="false">I235+J235</f>
        <v>0</v>
      </c>
      <c r="I235" s="58"/>
      <c r="J235" s="58"/>
      <c r="K235" s="48" t="n">
        <f aca="false">LEN(A235)</f>
        <v>7</v>
      </c>
    </row>
    <row r="236" s="36" customFormat="true" ht="19.5" hidden="true" customHeight="true" outlineLevel="0" collapsed="false">
      <c r="A236" s="56" t="s">
        <v>438</v>
      </c>
      <c r="B236" s="57" t="s">
        <v>89</v>
      </c>
      <c r="C236" s="46"/>
      <c r="D236" s="46"/>
      <c r="E236" s="46"/>
      <c r="H236" s="58" t="n">
        <f aca="false">I236+J236</f>
        <v>0</v>
      </c>
      <c r="I236" s="58"/>
      <c r="J236" s="58"/>
      <c r="K236" s="48" t="n">
        <f aca="false">LEN(A236)</f>
        <v>7</v>
      </c>
    </row>
    <row r="237" s="36" customFormat="true" ht="19.5" hidden="true" customHeight="true" outlineLevel="0" collapsed="false">
      <c r="A237" s="56" t="s">
        <v>439</v>
      </c>
      <c r="B237" s="57" t="s">
        <v>91</v>
      </c>
      <c r="C237" s="46"/>
      <c r="D237" s="46"/>
      <c r="E237" s="46"/>
      <c r="H237" s="58" t="n">
        <f aca="false">I237+J237</f>
        <v>0</v>
      </c>
      <c r="I237" s="58"/>
      <c r="J237" s="58"/>
      <c r="K237" s="48" t="n">
        <f aca="false">LEN(A237)</f>
        <v>7</v>
      </c>
    </row>
    <row r="238" s="36" customFormat="true" ht="19.5" hidden="true" customHeight="true" outlineLevel="0" collapsed="false">
      <c r="A238" s="56" t="s">
        <v>440</v>
      </c>
      <c r="B238" s="57" t="s">
        <v>441</v>
      </c>
      <c r="C238" s="46"/>
      <c r="D238" s="46"/>
      <c r="E238" s="46"/>
      <c r="H238" s="58" t="n">
        <f aca="false">I238+J238</f>
        <v>0</v>
      </c>
      <c r="I238" s="58"/>
      <c r="J238" s="58"/>
      <c r="K238" s="48" t="n">
        <f aca="false">LEN(A238)</f>
        <v>7</v>
      </c>
    </row>
    <row r="239" s="36" customFormat="true" ht="19.5" hidden="true" customHeight="true" outlineLevel="0" collapsed="false">
      <c r="A239" s="56" t="s">
        <v>442</v>
      </c>
      <c r="B239" s="57" t="s">
        <v>443</v>
      </c>
      <c r="C239" s="46"/>
      <c r="D239" s="46"/>
      <c r="E239" s="46"/>
      <c r="H239" s="58" t="n">
        <f aca="false">I239+J239</f>
        <v>0</v>
      </c>
      <c r="I239" s="58"/>
      <c r="J239" s="58"/>
      <c r="K239" s="48" t="n">
        <f aca="false">LEN(A239)</f>
        <v>7</v>
      </c>
    </row>
    <row r="240" s="36" customFormat="true" ht="19.5" hidden="true" customHeight="true" outlineLevel="0" collapsed="false">
      <c r="A240" s="56" t="s">
        <v>444</v>
      </c>
      <c r="B240" s="57" t="s">
        <v>188</v>
      </c>
      <c r="C240" s="46"/>
      <c r="D240" s="46"/>
      <c r="E240" s="46"/>
      <c r="H240" s="58" t="n">
        <f aca="false">I240+J240</f>
        <v>0</v>
      </c>
      <c r="I240" s="58"/>
      <c r="J240" s="58"/>
      <c r="K240" s="48" t="n">
        <f aca="false">LEN(A240)</f>
        <v>7</v>
      </c>
    </row>
    <row r="241" s="36" customFormat="true" ht="19.5" hidden="true" customHeight="true" outlineLevel="0" collapsed="false">
      <c r="A241" s="56" t="s">
        <v>445</v>
      </c>
      <c r="B241" s="57" t="s">
        <v>446</v>
      </c>
      <c r="C241" s="46"/>
      <c r="D241" s="46"/>
      <c r="E241" s="46"/>
      <c r="H241" s="58" t="n">
        <f aca="false">I241+J241</f>
        <v>0</v>
      </c>
      <c r="I241" s="58"/>
      <c r="J241" s="58"/>
      <c r="K241" s="48" t="n">
        <f aca="false">LEN(A241)</f>
        <v>7</v>
      </c>
    </row>
    <row r="242" s="36" customFormat="true" ht="19.5" hidden="true" customHeight="true" outlineLevel="0" collapsed="false">
      <c r="A242" s="56" t="s">
        <v>447</v>
      </c>
      <c r="B242" s="57" t="s">
        <v>448</v>
      </c>
      <c r="C242" s="46"/>
      <c r="D242" s="46"/>
      <c r="E242" s="46"/>
      <c r="H242" s="58" t="n">
        <f aca="false">I242+J242</f>
        <v>0</v>
      </c>
      <c r="I242" s="58"/>
      <c r="J242" s="58"/>
      <c r="K242" s="48" t="n">
        <f aca="false">LEN(A242)</f>
        <v>7</v>
      </c>
    </row>
    <row r="243" s="36" customFormat="true" ht="19.5" hidden="true" customHeight="true" outlineLevel="0" collapsed="false">
      <c r="A243" s="56" t="s">
        <v>449</v>
      </c>
      <c r="B243" s="57" t="s">
        <v>450</v>
      </c>
      <c r="C243" s="46"/>
      <c r="D243" s="46"/>
      <c r="E243" s="46"/>
      <c r="H243" s="58" t="n">
        <f aca="false">I243+J243</f>
        <v>0</v>
      </c>
      <c r="I243" s="58"/>
      <c r="J243" s="58"/>
      <c r="K243" s="48" t="n">
        <f aca="false">LEN(A243)</f>
        <v>7</v>
      </c>
    </row>
    <row r="244" s="36" customFormat="true" ht="19.5" hidden="true" customHeight="true" outlineLevel="0" collapsed="false">
      <c r="A244" s="56" t="s">
        <v>451</v>
      </c>
      <c r="B244" s="57" t="s">
        <v>452</v>
      </c>
      <c r="C244" s="46"/>
      <c r="D244" s="46"/>
      <c r="E244" s="46"/>
      <c r="H244" s="58" t="n">
        <f aca="false">I244+J244</f>
        <v>0</v>
      </c>
      <c r="I244" s="58"/>
      <c r="J244" s="58"/>
      <c r="K244" s="48" t="n">
        <f aca="false">LEN(A244)</f>
        <v>7</v>
      </c>
    </row>
    <row r="245" s="36" customFormat="true" ht="19.5" hidden="true" customHeight="true" outlineLevel="0" collapsed="false">
      <c r="A245" s="56" t="s">
        <v>453</v>
      </c>
      <c r="B245" s="57" t="s">
        <v>454</v>
      </c>
      <c r="C245" s="46"/>
      <c r="D245" s="46"/>
      <c r="E245" s="46"/>
      <c r="H245" s="58" t="n">
        <f aca="false">I245+J245</f>
        <v>0</v>
      </c>
      <c r="I245" s="58"/>
      <c r="J245" s="58"/>
      <c r="K245" s="48" t="n">
        <f aca="false">LEN(A245)</f>
        <v>7</v>
      </c>
    </row>
    <row r="246" s="36" customFormat="true" ht="19.5" hidden="true" customHeight="true" outlineLevel="0" collapsed="false">
      <c r="A246" s="56" t="s">
        <v>455</v>
      </c>
      <c r="B246" s="57" t="s">
        <v>456</v>
      </c>
      <c r="C246" s="46"/>
      <c r="D246" s="46"/>
      <c r="E246" s="46"/>
      <c r="H246" s="58" t="n">
        <f aca="false">I246+J246</f>
        <v>0</v>
      </c>
      <c r="I246" s="58"/>
      <c r="J246" s="58"/>
      <c r="K246" s="48" t="n">
        <f aca="false">LEN(A246)</f>
        <v>7</v>
      </c>
    </row>
    <row r="247" s="36" customFormat="true" ht="19.5" hidden="true" customHeight="true" outlineLevel="0" collapsed="false">
      <c r="A247" s="56" t="s">
        <v>457</v>
      </c>
      <c r="B247" s="57" t="s">
        <v>105</v>
      </c>
      <c r="C247" s="46"/>
      <c r="D247" s="46"/>
      <c r="E247" s="46"/>
      <c r="H247" s="58" t="n">
        <f aca="false">I247+J247</f>
        <v>0</v>
      </c>
      <c r="I247" s="58"/>
      <c r="J247" s="58"/>
      <c r="K247" s="48" t="n">
        <f aca="false">LEN(A247)</f>
        <v>7</v>
      </c>
    </row>
    <row r="248" s="36" customFormat="true" ht="19.5" hidden="true" customHeight="true" outlineLevel="0" collapsed="false">
      <c r="A248" s="56" t="s">
        <v>458</v>
      </c>
      <c r="B248" s="57" t="s">
        <v>459</v>
      </c>
      <c r="C248" s="46"/>
      <c r="D248" s="46"/>
      <c r="E248" s="46"/>
      <c r="H248" s="58" t="n">
        <f aca="false">I248+J248</f>
        <v>0</v>
      </c>
      <c r="I248" s="58"/>
      <c r="J248" s="58"/>
      <c r="K248" s="48" t="n">
        <f aca="false">LEN(A248)</f>
        <v>7</v>
      </c>
    </row>
    <row r="249" s="51" customFormat="true" ht="19.5" hidden="true" customHeight="true" outlineLevel="0" collapsed="false">
      <c r="A249" s="49" t="s">
        <v>460</v>
      </c>
      <c r="B249" s="45" t="s">
        <v>461</v>
      </c>
      <c r="C249" s="54"/>
      <c r="D249" s="54"/>
      <c r="E249" s="54"/>
      <c r="H249" s="55" t="n">
        <f aca="false">SUM(H250:H251)</f>
        <v>0</v>
      </c>
      <c r="I249" s="55" t="n">
        <f aca="false">SUM(I250:I251)</f>
        <v>0</v>
      </c>
      <c r="J249" s="55" t="n">
        <f aca="false">SUM(J250:J251)</f>
        <v>0</v>
      </c>
      <c r="K249" s="53" t="n">
        <f aca="false">LEN(A249)</f>
        <v>5</v>
      </c>
    </row>
    <row r="250" s="36" customFormat="true" ht="19.5" hidden="true" customHeight="true" outlineLevel="0" collapsed="false">
      <c r="A250" s="56" t="s">
        <v>462</v>
      </c>
      <c r="B250" s="57" t="s">
        <v>463</v>
      </c>
      <c r="C250" s="46"/>
      <c r="D250" s="46"/>
      <c r="E250" s="46"/>
      <c r="H250" s="58" t="n">
        <f aca="false">I250+J250</f>
        <v>0</v>
      </c>
      <c r="I250" s="58"/>
      <c r="J250" s="58"/>
      <c r="K250" s="48" t="n">
        <f aca="false">LEN(A250)</f>
        <v>7</v>
      </c>
    </row>
    <row r="251" s="36" customFormat="true" ht="19.5" hidden="true" customHeight="true" outlineLevel="0" collapsed="false">
      <c r="A251" s="56" t="s">
        <v>464</v>
      </c>
      <c r="B251" s="57" t="s">
        <v>465</v>
      </c>
      <c r="C251" s="46"/>
      <c r="D251" s="46"/>
      <c r="E251" s="46"/>
      <c r="H251" s="58" t="n">
        <f aca="false">I251+J251</f>
        <v>0</v>
      </c>
      <c r="I251" s="58"/>
      <c r="J251" s="58"/>
      <c r="K251" s="48" t="n">
        <f aca="false">LEN(A251)</f>
        <v>7</v>
      </c>
    </row>
    <row r="252" s="51" customFormat="true" ht="19.5" hidden="true" customHeight="true" outlineLevel="0" collapsed="false">
      <c r="A252" s="49" t="s">
        <v>17</v>
      </c>
      <c r="B252" s="45" t="s">
        <v>466</v>
      </c>
      <c r="C252" s="54"/>
      <c r="D252" s="54"/>
      <c r="E252" s="54"/>
      <c r="H252" s="55" t="n">
        <f aca="false">H253+H260+H263+H266+H272+H277+H279+H284+H290</f>
        <v>0</v>
      </c>
      <c r="I252" s="55" t="n">
        <f aca="false">I253+I260+I263+I266+I272+I277+I279+I284+I290</f>
        <v>0</v>
      </c>
      <c r="J252" s="55" t="n">
        <f aca="false">J253+J260+J263+J266+J272+J277+J279+J284+J290</f>
        <v>0</v>
      </c>
      <c r="K252" s="53" t="n">
        <f aca="false">LEN(A252)</f>
        <v>3</v>
      </c>
    </row>
    <row r="253" s="51" customFormat="true" ht="19.5" hidden="true" customHeight="true" outlineLevel="0" collapsed="false">
      <c r="A253" s="49" t="s">
        <v>467</v>
      </c>
      <c r="B253" s="45" t="s">
        <v>468</v>
      </c>
      <c r="C253" s="54"/>
      <c r="D253" s="54"/>
      <c r="E253" s="54"/>
      <c r="H253" s="55" t="n">
        <f aca="false">SUM(H254:H259)</f>
        <v>0</v>
      </c>
      <c r="I253" s="55" t="n">
        <f aca="false">SUM(I254:I259)</f>
        <v>0</v>
      </c>
      <c r="J253" s="55" t="n">
        <f aca="false">SUM(J254:J259)</f>
        <v>0</v>
      </c>
      <c r="K253" s="53" t="n">
        <f aca="false">LEN(A253)</f>
        <v>5</v>
      </c>
    </row>
    <row r="254" s="36" customFormat="true" ht="19.5" hidden="true" customHeight="true" outlineLevel="0" collapsed="false">
      <c r="A254" s="56" t="s">
        <v>469</v>
      </c>
      <c r="B254" s="57" t="s">
        <v>87</v>
      </c>
      <c r="C254" s="46"/>
      <c r="D254" s="46"/>
      <c r="E254" s="46"/>
      <c r="H254" s="58" t="n">
        <f aca="false">I254+J254</f>
        <v>0</v>
      </c>
      <c r="I254" s="58"/>
      <c r="J254" s="58"/>
      <c r="K254" s="48" t="n">
        <f aca="false">LEN(A254)</f>
        <v>7</v>
      </c>
    </row>
    <row r="255" s="36" customFormat="true" ht="19.5" hidden="true" customHeight="true" outlineLevel="0" collapsed="false">
      <c r="A255" s="56" t="s">
        <v>470</v>
      </c>
      <c r="B255" s="57" t="s">
        <v>89</v>
      </c>
      <c r="C255" s="46"/>
      <c r="D255" s="46"/>
      <c r="E255" s="46"/>
      <c r="H255" s="58" t="n">
        <f aca="false">I255+J255</f>
        <v>0</v>
      </c>
      <c r="I255" s="58"/>
      <c r="J255" s="58"/>
      <c r="K255" s="48" t="n">
        <f aca="false">LEN(A255)</f>
        <v>7</v>
      </c>
    </row>
    <row r="256" s="36" customFormat="true" ht="19.5" hidden="true" customHeight="true" outlineLevel="0" collapsed="false">
      <c r="A256" s="56" t="s">
        <v>471</v>
      </c>
      <c r="B256" s="57" t="s">
        <v>91</v>
      </c>
      <c r="C256" s="46"/>
      <c r="D256" s="46"/>
      <c r="E256" s="46"/>
      <c r="H256" s="58" t="n">
        <f aca="false">I256+J256</f>
        <v>0</v>
      </c>
      <c r="I256" s="58"/>
      <c r="J256" s="58"/>
      <c r="K256" s="48" t="n">
        <f aca="false">LEN(A256)</f>
        <v>7</v>
      </c>
    </row>
    <row r="257" s="36" customFormat="true" ht="19.5" hidden="true" customHeight="true" outlineLevel="0" collapsed="false">
      <c r="A257" s="56" t="s">
        <v>472</v>
      </c>
      <c r="B257" s="57" t="s">
        <v>373</v>
      </c>
      <c r="C257" s="46"/>
      <c r="D257" s="46"/>
      <c r="E257" s="46"/>
      <c r="H257" s="58" t="n">
        <f aca="false">I257+J257</f>
        <v>0</v>
      </c>
      <c r="I257" s="58"/>
      <c r="J257" s="58"/>
      <c r="K257" s="48" t="n">
        <f aca="false">LEN(A257)</f>
        <v>7</v>
      </c>
    </row>
    <row r="258" s="36" customFormat="true" ht="19.5" hidden="true" customHeight="true" outlineLevel="0" collapsed="false">
      <c r="A258" s="56" t="s">
        <v>473</v>
      </c>
      <c r="B258" s="57" t="s">
        <v>105</v>
      </c>
      <c r="C258" s="46"/>
      <c r="D258" s="46"/>
      <c r="E258" s="46"/>
      <c r="H258" s="58" t="n">
        <f aca="false">I258+J258</f>
        <v>0</v>
      </c>
      <c r="I258" s="58"/>
      <c r="J258" s="58"/>
      <c r="K258" s="48" t="n">
        <f aca="false">LEN(A258)</f>
        <v>7</v>
      </c>
    </row>
    <row r="259" s="36" customFormat="true" ht="19.5" hidden="true" customHeight="true" outlineLevel="0" collapsed="false">
      <c r="A259" s="56" t="s">
        <v>474</v>
      </c>
      <c r="B259" s="57" t="s">
        <v>475</v>
      </c>
      <c r="C259" s="46"/>
      <c r="D259" s="46"/>
      <c r="E259" s="46"/>
      <c r="H259" s="58" t="n">
        <f aca="false">I259+J259</f>
        <v>0</v>
      </c>
      <c r="I259" s="58"/>
      <c r="J259" s="58"/>
      <c r="K259" s="48" t="n">
        <f aca="false">LEN(A259)</f>
        <v>7</v>
      </c>
    </row>
    <row r="260" s="51" customFormat="true" ht="19.5" hidden="true" customHeight="true" outlineLevel="0" collapsed="false">
      <c r="A260" s="49" t="s">
        <v>476</v>
      </c>
      <c r="B260" s="45" t="s">
        <v>477</v>
      </c>
      <c r="C260" s="54"/>
      <c r="D260" s="54"/>
      <c r="E260" s="54"/>
      <c r="H260" s="55" t="n">
        <f aca="false">SUM(H261:H262)</f>
        <v>0</v>
      </c>
      <c r="I260" s="55" t="n">
        <f aca="false">SUM(I261:I262)</f>
        <v>0</v>
      </c>
      <c r="J260" s="55" t="n">
        <f aca="false">SUM(J261:J262)</f>
        <v>0</v>
      </c>
      <c r="K260" s="53" t="n">
        <f aca="false">LEN(A260)</f>
        <v>5</v>
      </c>
    </row>
    <row r="261" s="36" customFormat="true" ht="19.5" hidden="true" customHeight="true" outlineLevel="0" collapsed="false">
      <c r="A261" s="56" t="s">
        <v>478</v>
      </c>
      <c r="B261" s="57" t="s">
        <v>479</v>
      </c>
      <c r="C261" s="46"/>
      <c r="D261" s="46"/>
      <c r="E261" s="46"/>
      <c r="H261" s="58" t="n">
        <f aca="false">I261+J261</f>
        <v>0</v>
      </c>
      <c r="I261" s="58"/>
      <c r="J261" s="58"/>
      <c r="K261" s="48" t="n">
        <f aca="false">LEN(A261)</f>
        <v>7</v>
      </c>
    </row>
    <row r="262" s="36" customFormat="true" ht="19.5" hidden="true" customHeight="true" outlineLevel="0" collapsed="false">
      <c r="A262" s="56" t="s">
        <v>480</v>
      </c>
      <c r="B262" s="57" t="s">
        <v>481</v>
      </c>
      <c r="C262" s="46"/>
      <c r="D262" s="46"/>
      <c r="E262" s="46"/>
      <c r="H262" s="58" t="n">
        <f aca="false">I262+J262</f>
        <v>0</v>
      </c>
      <c r="I262" s="58"/>
      <c r="J262" s="58"/>
      <c r="K262" s="48" t="n">
        <f aca="false">LEN(A262)</f>
        <v>7</v>
      </c>
    </row>
    <row r="263" s="51" customFormat="true" ht="19.5" hidden="true" customHeight="true" outlineLevel="0" collapsed="false">
      <c r="A263" s="49" t="s">
        <v>482</v>
      </c>
      <c r="B263" s="45" t="s">
        <v>483</v>
      </c>
      <c r="C263" s="54"/>
      <c r="D263" s="54"/>
      <c r="E263" s="54"/>
      <c r="H263" s="55" t="n">
        <f aca="false">SUM(H264:H265)</f>
        <v>0</v>
      </c>
      <c r="I263" s="55" t="n">
        <f aca="false">SUM(I264:I265)</f>
        <v>0</v>
      </c>
      <c r="J263" s="55" t="n">
        <f aca="false">SUM(J264:J265)</f>
        <v>0</v>
      </c>
      <c r="K263" s="53" t="n">
        <f aca="false">LEN(A263)</f>
        <v>5</v>
      </c>
    </row>
    <row r="264" s="36" customFormat="true" ht="19.5" hidden="true" customHeight="true" outlineLevel="0" collapsed="false">
      <c r="A264" s="56" t="s">
        <v>484</v>
      </c>
      <c r="B264" s="57" t="s">
        <v>485</v>
      </c>
      <c r="C264" s="46"/>
      <c r="D264" s="46"/>
      <c r="E264" s="46"/>
      <c r="H264" s="58" t="n">
        <f aca="false">I264+J264</f>
        <v>0</v>
      </c>
      <c r="I264" s="58"/>
      <c r="J264" s="58"/>
      <c r="K264" s="48" t="n">
        <f aca="false">LEN(A264)</f>
        <v>7</v>
      </c>
    </row>
    <row r="265" s="36" customFormat="true" ht="19.5" hidden="true" customHeight="true" outlineLevel="0" collapsed="false">
      <c r="A265" s="56" t="s">
        <v>486</v>
      </c>
      <c r="B265" s="57" t="s">
        <v>487</v>
      </c>
      <c r="C265" s="46"/>
      <c r="D265" s="46"/>
      <c r="E265" s="46"/>
      <c r="H265" s="58" t="n">
        <f aca="false">I265+J265</f>
        <v>0</v>
      </c>
      <c r="I265" s="58"/>
      <c r="J265" s="58"/>
      <c r="K265" s="48" t="n">
        <f aca="false">LEN(A265)</f>
        <v>7</v>
      </c>
    </row>
    <row r="266" s="51" customFormat="true" ht="19.5" hidden="true" customHeight="true" outlineLevel="0" collapsed="false">
      <c r="A266" s="49" t="s">
        <v>488</v>
      </c>
      <c r="B266" s="45" t="s">
        <v>489</v>
      </c>
      <c r="C266" s="54"/>
      <c r="D266" s="54"/>
      <c r="E266" s="54"/>
      <c r="H266" s="55" t="n">
        <f aca="false">SUM(H267:H271)</f>
        <v>0</v>
      </c>
      <c r="I266" s="55" t="n">
        <f aca="false">SUM(I267:I271)</f>
        <v>0</v>
      </c>
      <c r="J266" s="55" t="n">
        <f aca="false">SUM(J267:J271)</f>
        <v>0</v>
      </c>
      <c r="K266" s="53" t="n">
        <f aca="false">LEN(A266)</f>
        <v>5</v>
      </c>
    </row>
    <row r="267" s="36" customFormat="true" ht="19.5" hidden="true" customHeight="true" outlineLevel="0" collapsed="false">
      <c r="A267" s="56" t="s">
        <v>490</v>
      </c>
      <c r="B267" s="57" t="s">
        <v>491</v>
      </c>
      <c r="C267" s="46"/>
      <c r="D267" s="46"/>
      <c r="E267" s="46"/>
      <c r="H267" s="58" t="n">
        <f aca="false">I267+J267</f>
        <v>0</v>
      </c>
      <c r="I267" s="58"/>
      <c r="J267" s="58"/>
      <c r="K267" s="48" t="n">
        <f aca="false">LEN(A267)</f>
        <v>7</v>
      </c>
    </row>
    <row r="268" s="36" customFormat="true" ht="19.5" hidden="true" customHeight="true" outlineLevel="0" collapsed="false">
      <c r="A268" s="56" t="s">
        <v>492</v>
      </c>
      <c r="B268" s="57" t="s">
        <v>493</v>
      </c>
      <c r="C268" s="46"/>
      <c r="D268" s="46"/>
      <c r="E268" s="46"/>
      <c r="H268" s="58" t="n">
        <f aca="false">I268+J268</f>
        <v>0</v>
      </c>
      <c r="I268" s="58"/>
      <c r="J268" s="58"/>
      <c r="K268" s="48" t="n">
        <f aca="false">LEN(A268)</f>
        <v>7</v>
      </c>
    </row>
    <row r="269" s="36" customFormat="true" ht="19.5" hidden="true" customHeight="true" outlineLevel="0" collapsed="false">
      <c r="A269" s="56" t="s">
        <v>494</v>
      </c>
      <c r="B269" s="57" t="s">
        <v>495</v>
      </c>
      <c r="C269" s="46"/>
      <c r="D269" s="46"/>
      <c r="E269" s="46"/>
      <c r="H269" s="58" t="n">
        <f aca="false">I269+J269</f>
        <v>0</v>
      </c>
      <c r="I269" s="58"/>
      <c r="J269" s="58"/>
      <c r="K269" s="48" t="n">
        <f aca="false">LEN(A269)</f>
        <v>7</v>
      </c>
    </row>
    <row r="270" s="36" customFormat="true" ht="19.5" hidden="true" customHeight="true" outlineLevel="0" collapsed="false">
      <c r="A270" s="56" t="s">
        <v>496</v>
      </c>
      <c r="B270" s="57" t="s">
        <v>497</v>
      </c>
      <c r="C270" s="46"/>
      <c r="D270" s="46"/>
      <c r="E270" s="46"/>
      <c r="H270" s="58" t="n">
        <f aca="false">I270+J270</f>
        <v>0</v>
      </c>
      <c r="I270" s="58"/>
      <c r="J270" s="58"/>
      <c r="K270" s="48" t="n">
        <f aca="false">LEN(A270)</f>
        <v>7</v>
      </c>
    </row>
    <row r="271" s="36" customFormat="true" ht="19.5" hidden="true" customHeight="true" outlineLevel="0" collapsed="false">
      <c r="A271" s="56" t="s">
        <v>498</v>
      </c>
      <c r="B271" s="57" t="s">
        <v>499</v>
      </c>
      <c r="C271" s="46"/>
      <c r="D271" s="46"/>
      <c r="E271" s="46"/>
      <c r="H271" s="58" t="n">
        <f aca="false">I271+J271</f>
        <v>0</v>
      </c>
      <c r="I271" s="58"/>
      <c r="J271" s="58"/>
      <c r="K271" s="48" t="n">
        <f aca="false">LEN(A271)</f>
        <v>7</v>
      </c>
    </row>
    <row r="272" s="51" customFormat="true" ht="19.5" hidden="true" customHeight="true" outlineLevel="0" collapsed="false">
      <c r="A272" s="49" t="s">
        <v>500</v>
      </c>
      <c r="B272" s="45" t="s">
        <v>501</v>
      </c>
      <c r="C272" s="54"/>
      <c r="D272" s="54"/>
      <c r="E272" s="54"/>
      <c r="H272" s="55" t="n">
        <f aca="false">SUM(H273:H276)</f>
        <v>0</v>
      </c>
      <c r="I272" s="55" t="n">
        <f aca="false">SUM(I273:I276)</f>
        <v>0</v>
      </c>
      <c r="J272" s="55" t="n">
        <f aca="false">SUM(J273:J276)</f>
        <v>0</v>
      </c>
      <c r="K272" s="53" t="n">
        <f aca="false">LEN(A272)</f>
        <v>5</v>
      </c>
    </row>
    <row r="273" s="36" customFormat="true" ht="19.5" hidden="true" customHeight="true" outlineLevel="0" collapsed="false">
      <c r="A273" s="56" t="s">
        <v>502</v>
      </c>
      <c r="B273" s="57" t="s">
        <v>503</v>
      </c>
      <c r="C273" s="46"/>
      <c r="D273" s="46"/>
      <c r="E273" s="46"/>
      <c r="H273" s="58" t="n">
        <f aca="false">I273+J273</f>
        <v>0</v>
      </c>
      <c r="I273" s="58"/>
      <c r="J273" s="58"/>
      <c r="K273" s="48" t="n">
        <f aca="false">LEN(A273)</f>
        <v>7</v>
      </c>
    </row>
    <row r="274" s="36" customFormat="true" ht="19.5" hidden="true" customHeight="true" outlineLevel="0" collapsed="false">
      <c r="A274" s="56" t="s">
        <v>504</v>
      </c>
      <c r="B274" s="57" t="s">
        <v>505</v>
      </c>
      <c r="C274" s="46"/>
      <c r="D274" s="46"/>
      <c r="E274" s="46"/>
      <c r="H274" s="58" t="n">
        <f aca="false">I274+J274</f>
        <v>0</v>
      </c>
      <c r="I274" s="58"/>
      <c r="J274" s="58"/>
      <c r="K274" s="48" t="n">
        <f aca="false">LEN(A274)</f>
        <v>7</v>
      </c>
    </row>
    <row r="275" s="36" customFormat="true" ht="19.5" hidden="true" customHeight="true" outlineLevel="0" collapsed="false">
      <c r="A275" s="56" t="s">
        <v>506</v>
      </c>
      <c r="B275" s="57" t="s">
        <v>507</v>
      </c>
      <c r="C275" s="46"/>
      <c r="D275" s="46"/>
      <c r="E275" s="46"/>
      <c r="H275" s="58" t="n">
        <f aca="false">I275+J275</f>
        <v>0</v>
      </c>
      <c r="I275" s="58"/>
      <c r="J275" s="58"/>
      <c r="K275" s="48" t="n">
        <f aca="false">LEN(A275)</f>
        <v>7</v>
      </c>
    </row>
    <row r="276" s="36" customFormat="true" ht="19.5" hidden="true" customHeight="true" outlineLevel="0" collapsed="false">
      <c r="A276" s="56" t="s">
        <v>508</v>
      </c>
      <c r="B276" s="57" t="s">
        <v>509</v>
      </c>
      <c r="C276" s="46"/>
      <c r="D276" s="46"/>
      <c r="E276" s="46"/>
      <c r="H276" s="58" t="n">
        <f aca="false">I276+J276</f>
        <v>0</v>
      </c>
      <c r="I276" s="58"/>
      <c r="J276" s="58"/>
      <c r="K276" s="48" t="n">
        <f aca="false">LEN(A276)</f>
        <v>7</v>
      </c>
    </row>
    <row r="277" s="51" customFormat="true" ht="19.5" hidden="true" customHeight="true" outlineLevel="0" collapsed="false">
      <c r="A277" s="49" t="s">
        <v>510</v>
      </c>
      <c r="B277" s="45" t="s">
        <v>511</v>
      </c>
      <c r="C277" s="54"/>
      <c r="D277" s="54"/>
      <c r="E277" s="54"/>
      <c r="H277" s="55" t="n">
        <f aca="false">H278</f>
        <v>0</v>
      </c>
      <c r="I277" s="55" t="n">
        <f aca="false">I278</f>
        <v>0</v>
      </c>
      <c r="J277" s="55" t="n">
        <f aca="false">J278</f>
        <v>0</v>
      </c>
      <c r="K277" s="53" t="n">
        <f aca="false">LEN(A277)</f>
        <v>5</v>
      </c>
    </row>
    <row r="278" s="36" customFormat="true" ht="19.5" hidden="true" customHeight="true" outlineLevel="0" collapsed="false">
      <c r="A278" s="56" t="s">
        <v>512</v>
      </c>
      <c r="B278" s="57" t="s">
        <v>513</v>
      </c>
      <c r="C278" s="46"/>
      <c r="D278" s="46"/>
      <c r="E278" s="46"/>
      <c r="H278" s="58" t="n">
        <f aca="false">I278+J278</f>
        <v>0</v>
      </c>
      <c r="I278" s="58"/>
      <c r="J278" s="58"/>
      <c r="K278" s="48" t="n">
        <f aca="false">LEN(A278)</f>
        <v>7</v>
      </c>
    </row>
    <row r="279" s="51" customFormat="true" ht="19.5" hidden="true" customHeight="true" outlineLevel="0" collapsed="false">
      <c r="A279" s="49" t="s">
        <v>514</v>
      </c>
      <c r="B279" s="45" t="s">
        <v>515</v>
      </c>
      <c r="C279" s="54"/>
      <c r="D279" s="54"/>
      <c r="E279" s="54"/>
      <c r="H279" s="55" t="n">
        <f aca="false">SUM(H280:H283)</f>
        <v>0</v>
      </c>
      <c r="I279" s="55" t="n">
        <f aca="false">SUM(I280:I283)</f>
        <v>0</v>
      </c>
      <c r="J279" s="55" t="n">
        <f aca="false">SUM(J280:J283)</f>
        <v>0</v>
      </c>
      <c r="K279" s="53" t="n">
        <f aca="false">LEN(A279)</f>
        <v>5</v>
      </c>
    </row>
    <row r="280" s="36" customFormat="true" ht="19.5" hidden="true" customHeight="true" outlineLevel="0" collapsed="false">
      <c r="A280" s="56" t="s">
        <v>516</v>
      </c>
      <c r="B280" s="57" t="s">
        <v>517</v>
      </c>
      <c r="C280" s="46"/>
      <c r="D280" s="46"/>
      <c r="E280" s="46"/>
      <c r="H280" s="58" t="n">
        <f aca="false">I280+J280</f>
        <v>0</v>
      </c>
      <c r="I280" s="58"/>
      <c r="J280" s="58"/>
      <c r="K280" s="48" t="n">
        <f aca="false">LEN(A280)</f>
        <v>7</v>
      </c>
    </row>
    <row r="281" s="36" customFormat="true" ht="19.5" hidden="true" customHeight="true" outlineLevel="0" collapsed="false">
      <c r="A281" s="56" t="s">
        <v>518</v>
      </c>
      <c r="B281" s="57" t="s">
        <v>519</v>
      </c>
      <c r="C281" s="46"/>
      <c r="D281" s="46"/>
      <c r="E281" s="46"/>
      <c r="H281" s="58" t="n">
        <f aca="false">I281+J281</f>
        <v>0</v>
      </c>
      <c r="I281" s="58"/>
      <c r="J281" s="58"/>
      <c r="K281" s="48" t="n">
        <f aca="false">LEN(A281)</f>
        <v>7</v>
      </c>
    </row>
    <row r="282" s="36" customFormat="true" ht="19.5" hidden="true" customHeight="true" outlineLevel="0" collapsed="false">
      <c r="A282" s="56" t="s">
        <v>520</v>
      </c>
      <c r="B282" s="57" t="s">
        <v>521</v>
      </c>
      <c r="C282" s="46"/>
      <c r="D282" s="46"/>
      <c r="E282" s="46"/>
      <c r="H282" s="58" t="n">
        <f aca="false">I282+J282</f>
        <v>0</v>
      </c>
      <c r="I282" s="58"/>
      <c r="J282" s="58"/>
      <c r="K282" s="48" t="n">
        <f aca="false">LEN(A282)</f>
        <v>7</v>
      </c>
    </row>
    <row r="283" s="36" customFormat="true" ht="19.5" hidden="true" customHeight="true" outlineLevel="0" collapsed="false">
      <c r="A283" s="56" t="s">
        <v>522</v>
      </c>
      <c r="B283" s="57" t="s">
        <v>523</v>
      </c>
      <c r="C283" s="46"/>
      <c r="D283" s="46"/>
      <c r="E283" s="46"/>
      <c r="H283" s="58" t="n">
        <f aca="false">I283+J283</f>
        <v>0</v>
      </c>
      <c r="I283" s="58"/>
      <c r="J283" s="58"/>
      <c r="K283" s="48" t="n">
        <f aca="false">LEN(A283)</f>
        <v>7</v>
      </c>
    </row>
    <row r="284" s="51" customFormat="true" ht="19.5" hidden="true" customHeight="true" outlineLevel="0" collapsed="false">
      <c r="A284" s="49" t="s">
        <v>524</v>
      </c>
      <c r="B284" s="45" t="s">
        <v>525</v>
      </c>
      <c r="C284" s="54"/>
      <c r="D284" s="54"/>
      <c r="E284" s="54"/>
      <c r="H284" s="55" t="n">
        <f aca="false">SUM(H285:H289)</f>
        <v>0</v>
      </c>
      <c r="I284" s="55" t="n">
        <f aca="false">SUM(I285:I289)</f>
        <v>0</v>
      </c>
      <c r="J284" s="55" t="n">
        <f aca="false">SUM(J285:J289)</f>
        <v>0</v>
      </c>
      <c r="K284" s="53" t="n">
        <f aca="false">LEN(A284)</f>
        <v>5</v>
      </c>
    </row>
    <row r="285" s="36" customFormat="true" ht="19.5" hidden="true" customHeight="true" outlineLevel="0" collapsed="false">
      <c r="A285" s="56" t="s">
        <v>526</v>
      </c>
      <c r="B285" s="57" t="s">
        <v>87</v>
      </c>
      <c r="C285" s="46"/>
      <c r="D285" s="46"/>
      <c r="E285" s="46"/>
      <c r="H285" s="58" t="n">
        <f aca="false">I285+J285</f>
        <v>0</v>
      </c>
      <c r="I285" s="58"/>
      <c r="J285" s="58"/>
      <c r="K285" s="48" t="n">
        <f aca="false">LEN(A285)</f>
        <v>7</v>
      </c>
    </row>
    <row r="286" s="36" customFormat="true" ht="19.5" hidden="true" customHeight="true" outlineLevel="0" collapsed="false">
      <c r="A286" s="56" t="s">
        <v>527</v>
      </c>
      <c r="B286" s="57" t="s">
        <v>89</v>
      </c>
      <c r="C286" s="46"/>
      <c r="D286" s="46"/>
      <c r="E286" s="46"/>
      <c r="H286" s="58" t="n">
        <f aca="false">I286+J286</f>
        <v>0</v>
      </c>
      <c r="I286" s="58"/>
      <c r="J286" s="58"/>
      <c r="K286" s="48" t="n">
        <f aca="false">LEN(A286)</f>
        <v>7</v>
      </c>
    </row>
    <row r="287" s="36" customFormat="true" ht="19.5" hidden="true" customHeight="true" outlineLevel="0" collapsed="false">
      <c r="A287" s="56" t="s">
        <v>528</v>
      </c>
      <c r="B287" s="57" t="s">
        <v>91</v>
      </c>
      <c r="C287" s="46"/>
      <c r="D287" s="46"/>
      <c r="E287" s="46"/>
      <c r="H287" s="58" t="n">
        <f aca="false">I287+J287</f>
        <v>0</v>
      </c>
      <c r="I287" s="58"/>
      <c r="J287" s="58"/>
      <c r="K287" s="48" t="n">
        <f aca="false">LEN(A287)</f>
        <v>7</v>
      </c>
    </row>
    <row r="288" s="36" customFormat="true" ht="19.5" hidden="true" customHeight="true" outlineLevel="0" collapsed="false">
      <c r="A288" s="56" t="s">
        <v>529</v>
      </c>
      <c r="B288" s="57" t="s">
        <v>105</v>
      </c>
      <c r="C288" s="46"/>
      <c r="D288" s="46"/>
      <c r="E288" s="46"/>
      <c r="H288" s="58" t="n">
        <f aca="false">I288+J288</f>
        <v>0</v>
      </c>
      <c r="I288" s="58"/>
      <c r="J288" s="58"/>
      <c r="K288" s="48" t="n">
        <f aca="false">LEN(A288)</f>
        <v>7</v>
      </c>
    </row>
    <row r="289" s="36" customFormat="true" ht="19.5" hidden="true" customHeight="true" outlineLevel="0" collapsed="false">
      <c r="A289" s="56" t="s">
        <v>530</v>
      </c>
      <c r="B289" s="57" t="s">
        <v>531</v>
      </c>
      <c r="C289" s="46"/>
      <c r="D289" s="46"/>
      <c r="E289" s="46"/>
      <c r="H289" s="58" t="n">
        <f aca="false">I289+J289</f>
        <v>0</v>
      </c>
      <c r="I289" s="58"/>
      <c r="J289" s="58"/>
      <c r="K289" s="48" t="n">
        <f aca="false">LEN(A289)</f>
        <v>7</v>
      </c>
    </row>
    <row r="290" s="51" customFormat="true" ht="19.5" hidden="true" customHeight="true" outlineLevel="0" collapsed="false">
      <c r="A290" s="49" t="s">
        <v>532</v>
      </c>
      <c r="B290" s="45" t="s">
        <v>533</v>
      </c>
      <c r="C290" s="54"/>
      <c r="D290" s="54"/>
      <c r="E290" s="54"/>
      <c r="H290" s="55" t="n">
        <f aca="false">H291</f>
        <v>0</v>
      </c>
      <c r="I290" s="55" t="n">
        <f aca="false">I291</f>
        <v>0</v>
      </c>
      <c r="J290" s="55" t="n">
        <f aca="false">J291</f>
        <v>0</v>
      </c>
      <c r="K290" s="53" t="n">
        <f aca="false">LEN(A290)</f>
        <v>5</v>
      </c>
    </row>
    <row r="291" s="36" customFormat="true" ht="19.5" hidden="true" customHeight="true" outlineLevel="0" collapsed="false">
      <c r="A291" s="56" t="s">
        <v>534</v>
      </c>
      <c r="B291" s="57" t="s">
        <v>535</v>
      </c>
      <c r="C291" s="46"/>
      <c r="D291" s="46"/>
      <c r="E291" s="46"/>
      <c r="H291" s="58" t="n">
        <f aca="false">I291+J291</f>
        <v>0</v>
      </c>
      <c r="I291" s="58"/>
      <c r="J291" s="58"/>
      <c r="K291" s="48" t="n">
        <f aca="false">LEN(A291)</f>
        <v>7</v>
      </c>
    </row>
    <row r="292" s="51" customFormat="true" ht="19.5" hidden="true" customHeight="true" outlineLevel="0" collapsed="false">
      <c r="A292" s="49" t="s">
        <v>20</v>
      </c>
      <c r="B292" s="45" t="s">
        <v>536</v>
      </c>
      <c r="C292" s="54"/>
      <c r="D292" s="54"/>
      <c r="E292" s="54"/>
      <c r="H292" s="55" t="n">
        <f aca="false">SUM(H293,H295,H297,H299,H309)</f>
        <v>0</v>
      </c>
      <c r="I292" s="55" t="n">
        <f aca="false">SUM(I293,I295,I297,I299,I309)</f>
        <v>0</v>
      </c>
      <c r="J292" s="55" t="n">
        <f aca="false">SUM(J293,J295,J297,J299,J309)</f>
        <v>0</v>
      </c>
      <c r="K292" s="53" t="n">
        <f aca="false">LEN(A292)</f>
        <v>3</v>
      </c>
    </row>
    <row r="293" s="51" customFormat="true" ht="19.5" hidden="true" customHeight="true" outlineLevel="0" collapsed="false">
      <c r="A293" s="49" t="s">
        <v>537</v>
      </c>
      <c r="B293" s="45" t="s">
        <v>538</v>
      </c>
      <c r="C293" s="54"/>
      <c r="D293" s="54"/>
      <c r="E293" s="54"/>
      <c r="H293" s="55" t="n">
        <f aca="false">H294</f>
        <v>0</v>
      </c>
      <c r="I293" s="55" t="n">
        <f aca="false">I294</f>
        <v>0</v>
      </c>
      <c r="J293" s="55" t="n">
        <f aca="false">J294</f>
        <v>0</v>
      </c>
      <c r="K293" s="53" t="n">
        <f aca="false">LEN(A293)</f>
        <v>5</v>
      </c>
    </row>
    <row r="294" s="36" customFormat="true" ht="19.5" hidden="true" customHeight="true" outlineLevel="0" collapsed="false">
      <c r="A294" s="56" t="s">
        <v>539</v>
      </c>
      <c r="B294" s="57" t="s">
        <v>540</v>
      </c>
      <c r="C294" s="46"/>
      <c r="D294" s="46"/>
      <c r="E294" s="46"/>
      <c r="H294" s="58" t="n">
        <f aca="false">I294+J294</f>
        <v>0</v>
      </c>
      <c r="I294" s="58"/>
      <c r="J294" s="58"/>
      <c r="K294" s="48" t="n">
        <f aca="false">LEN(A294)</f>
        <v>7</v>
      </c>
    </row>
    <row r="295" s="51" customFormat="true" ht="19.5" hidden="true" customHeight="true" outlineLevel="0" collapsed="false">
      <c r="A295" s="49" t="s">
        <v>541</v>
      </c>
      <c r="B295" s="45" t="s">
        <v>542</v>
      </c>
      <c r="C295" s="54"/>
      <c r="D295" s="54"/>
      <c r="E295" s="54"/>
      <c r="H295" s="55" t="n">
        <f aca="false">H296</f>
        <v>0</v>
      </c>
      <c r="I295" s="55" t="n">
        <f aca="false">I296</f>
        <v>0</v>
      </c>
      <c r="J295" s="55" t="n">
        <f aca="false">J296</f>
        <v>0</v>
      </c>
      <c r="K295" s="53" t="n">
        <f aca="false">LEN(A295)</f>
        <v>5</v>
      </c>
    </row>
    <row r="296" s="36" customFormat="true" ht="19.5" hidden="true" customHeight="true" outlineLevel="0" collapsed="false">
      <c r="A296" s="56" t="s">
        <v>543</v>
      </c>
      <c r="B296" s="57" t="s">
        <v>544</v>
      </c>
      <c r="C296" s="46"/>
      <c r="D296" s="46"/>
      <c r="E296" s="46"/>
      <c r="H296" s="58" t="n">
        <f aca="false">I296+J296</f>
        <v>0</v>
      </c>
      <c r="I296" s="58"/>
      <c r="J296" s="58"/>
      <c r="K296" s="48" t="n">
        <f aca="false">LEN(A296)</f>
        <v>7</v>
      </c>
    </row>
    <row r="297" s="51" customFormat="true" ht="19.5" hidden="true" customHeight="true" outlineLevel="0" collapsed="false">
      <c r="A297" s="49" t="s">
        <v>545</v>
      </c>
      <c r="B297" s="45" t="s">
        <v>546</v>
      </c>
      <c r="C297" s="54"/>
      <c r="D297" s="54"/>
      <c r="E297" s="54"/>
      <c r="H297" s="55" t="n">
        <f aca="false">H298</f>
        <v>0</v>
      </c>
      <c r="I297" s="55" t="n">
        <f aca="false">I298</f>
        <v>0</v>
      </c>
      <c r="J297" s="55" t="n">
        <f aca="false">J298</f>
        <v>0</v>
      </c>
      <c r="K297" s="53" t="n">
        <f aca="false">LEN(A297)</f>
        <v>5</v>
      </c>
    </row>
    <row r="298" s="36" customFormat="true" ht="19.5" hidden="true" customHeight="true" outlineLevel="0" collapsed="false">
      <c r="A298" s="56" t="s">
        <v>547</v>
      </c>
      <c r="B298" s="57" t="s">
        <v>548</v>
      </c>
      <c r="C298" s="46"/>
      <c r="D298" s="46"/>
      <c r="E298" s="46"/>
      <c r="H298" s="58" t="n">
        <f aca="false">I298+J298</f>
        <v>0</v>
      </c>
      <c r="I298" s="58"/>
      <c r="J298" s="58"/>
      <c r="K298" s="48" t="n">
        <f aca="false">LEN(A298)</f>
        <v>7</v>
      </c>
    </row>
    <row r="299" s="51" customFormat="true" ht="19.5" hidden="true" customHeight="true" outlineLevel="0" collapsed="false">
      <c r="A299" s="49" t="s">
        <v>549</v>
      </c>
      <c r="B299" s="45" t="s">
        <v>550</v>
      </c>
      <c r="C299" s="54"/>
      <c r="D299" s="54"/>
      <c r="E299" s="54"/>
      <c r="H299" s="55" t="n">
        <f aca="false">SUM(H300:H308)</f>
        <v>0</v>
      </c>
      <c r="I299" s="55" t="n">
        <f aca="false">SUM(I300:I308)</f>
        <v>0</v>
      </c>
      <c r="J299" s="55" t="n">
        <f aca="false">SUM(J300:J308)</f>
        <v>0</v>
      </c>
      <c r="K299" s="53" t="n">
        <f aca="false">LEN(A299)</f>
        <v>5</v>
      </c>
    </row>
    <row r="300" s="36" customFormat="true" ht="19.5" hidden="true" customHeight="true" outlineLevel="0" collapsed="false">
      <c r="A300" s="56" t="s">
        <v>551</v>
      </c>
      <c r="B300" s="57" t="s">
        <v>552</v>
      </c>
      <c r="C300" s="46"/>
      <c r="D300" s="46"/>
      <c r="E300" s="46"/>
      <c r="H300" s="58" t="n">
        <f aca="false">I300+J300</f>
        <v>0</v>
      </c>
      <c r="I300" s="58"/>
      <c r="J300" s="58"/>
      <c r="K300" s="48" t="n">
        <f aca="false">LEN(A300)</f>
        <v>7</v>
      </c>
    </row>
    <row r="301" s="36" customFormat="true" ht="19.5" hidden="true" customHeight="true" outlineLevel="0" collapsed="false">
      <c r="A301" s="56" t="s">
        <v>553</v>
      </c>
      <c r="B301" s="57" t="s">
        <v>554</v>
      </c>
      <c r="C301" s="46"/>
      <c r="D301" s="46"/>
      <c r="E301" s="46"/>
      <c r="H301" s="58" t="n">
        <f aca="false">I301+J301</f>
        <v>0</v>
      </c>
      <c r="I301" s="58"/>
      <c r="J301" s="58"/>
      <c r="K301" s="48" t="n">
        <f aca="false">LEN(A301)</f>
        <v>7</v>
      </c>
    </row>
    <row r="302" s="36" customFormat="true" ht="19.5" hidden="true" customHeight="true" outlineLevel="0" collapsed="false">
      <c r="A302" s="56" t="s">
        <v>555</v>
      </c>
      <c r="B302" s="57" t="s">
        <v>556</v>
      </c>
      <c r="C302" s="46"/>
      <c r="D302" s="46"/>
      <c r="E302" s="46"/>
      <c r="H302" s="58" t="n">
        <f aca="false">I302+J302</f>
        <v>0</v>
      </c>
      <c r="I302" s="58"/>
      <c r="J302" s="58"/>
      <c r="K302" s="48" t="n">
        <f aca="false">LEN(A302)</f>
        <v>7</v>
      </c>
    </row>
    <row r="303" s="36" customFormat="true" ht="19.5" hidden="true" customHeight="true" outlineLevel="0" collapsed="false">
      <c r="A303" s="56" t="s">
        <v>557</v>
      </c>
      <c r="B303" s="57" t="s">
        <v>558</v>
      </c>
      <c r="C303" s="46"/>
      <c r="D303" s="46"/>
      <c r="E303" s="46"/>
      <c r="H303" s="58" t="n">
        <f aca="false">I303+J303</f>
        <v>0</v>
      </c>
      <c r="I303" s="58"/>
      <c r="J303" s="58"/>
      <c r="K303" s="48" t="n">
        <f aca="false">LEN(A303)</f>
        <v>7</v>
      </c>
    </row>
    <row r="304" s="36" customFormat="true" ht="19.5" hidden="true" customHeight="true" outlineLevel="0" collapsed="false">
      <c r="A304" s="56" t="s">
        <v>559</v>
      </c>
      <c r="B304" s="57" t="s">
        <v>560</v>
      </c>
      <c r="C304" s="46"/>
      <c r="D304" s="46"/>
      <c r="E304" s="46"/>
      <c r="H304" s="58" t="n">
        <f aca="false">I304+J304</f>
        <v>0</v>
      </c>
      <c r="I304" s="58"/>
      <c r="J304" s="58"/>
      <c r="K304" s="48" t="n">
        <f aca="false">LEN(A304)</f>
        <v>7</v>
      </c>
    </row>
    <row r="305" s="36" customFormat="true" ht="19.5" hidden="true" customHeight="true" outlineLevel="0" collapsed="false">
      <c r="A305" s="56" t="s">
        <v>561</v>
      </c>
      <c r="B305" s="57" t="s">
        <v>562</v>
      </c>
      <c r="C305" s="46"/>
      <c r="D305" s="46"/>
      <c r="E305" s="46"/>
      <c r="H305" s="58" t="n">
        <f aca="false">I305+J305</f>
        <v>0</v>
      </c>
      <c r="I305" s="58"/>
      <c r="J305" s="58"/>
      <c r="K305" s="48" t="n">
        <f aca="false">LEN(A305)</f>
        <v>7</v>
      </c>
    </row>
    <row r="306" s="36" customFormat="true" ht="19.5" hidden="true" customHeight="true" outlineLevel="0" collapsed="false">
      <c r="A306" s="56" t="s">
        <v>563</v>
      </c>
      <c r="B306" s="57" t="s">
        <v>564</v>
      </c>
      <c r="C306" s="46"/>
      <c r="D306" s="46"/>
      <c r="E306" s="46"/>
      <c r="H306" s="58" t="n">
        <f aca="false">I306+J306</f>
        <v>0</v>
      </c>
      <c r="I306" s="58"/>
      <c r="J306" s="58"/>
      <c r="K306" s="48" t="n">
        <f aca="false">LEN(A306)</f>
        <v>7</v>
      </c>
    </row>
    <row r="307" s="36" customFormat="true" ht="19.5" hidden="true" customHeight="true" outlineLevel="0" collapsed="false">
      <c r="A307" s="56" t="s">
        <v>565</v>
      </c>
      <c r="B307" s="57" t="s">
        <v>566</v>
      </c>
      <c r="C307" s="46"/>
      <c r="D307" s="46"/>
      <c r="E307" s="46"/>
      <c r="H307" s="58" t="n">
        <f aca="false">I307+J307</f>
        <v>0</v>
      </c>
      <c r="I307" s="58"/>
      <c r="J307" s="58"/>
      <c r="K307" s="48" t="n">
        <f aca="false">LEN(A307)</f>
        <v>7</v>
      </c>
    </row>
    <row r="308" s="36" customFormat="true" ht="19.5" hidden="true" customHeight="true" outlineLevel="0" collapsed="false">
      <c r="A308" s="56" t="s">
        <v>567</v>
      </c>
      <c r="B308" s="57" t="s">
        <v>568</v>
      </c>
      <c r="C308" s="46"/>
      <c r="D308" s="46"/>
      <c r="E308" s="46"/>
      <c r="H308" s="58" t="n">
        <f aca="false">I308+J308</f>
        <v>0</v>
      </c>
      <c r="I308" s="58"/>
      <c r="J308" s="58"/>
      <c r="K308" s="48" t="n">
        <f aca="false">LEN(A308)</f>
        <v>7</v>
      </c>
    </row>
    <row r="309" s="51" customFormat="true" ht="19.5" hidden="true" customHeight="true" outlineLevel="0" collapsed="false">
      <c r="A309" s="49" t="s">
        <v>569</v>
      </c>
      <c r="B309" s="45" t="s">
        <v>570</v>
      </c>
      <c r="C309" s="54"/>
      <c r="D309" s="54"/>
      <c r="E309" s="54"/>
      <c r="H309" s="55" t="n">
        <f aca="false">H310</f>
        <v>0</v>
      </c>
      <c r="I309" s="55" t="n">
        <f aca="false">I310</f>
        <v>0</v>
      </c>
      <c r="J309" s="55" t="n">
        <f aca="false">J310</f>
        <v>0</v>
      </c>
      <c r="K309" s="53" t="n">
        <f aca="false">LEN(A309)</f>
        <v>5</v>
      </c>
    </row>
    <row r="310" s="36" customFormat="true" ht="19.5" hidden="true" customHeight="true" outlineLevel="0" collapsed="false">
      <c r="A310" s="56" t="s">
        <v>571</v>
      </c>
      <c r="B310" s="57" t="s">
        <v>572</v>
      </c>
      <c r="C310" s="46"/>
      <c r="D310" s="46"/>
      <c r="E310" s="46"/>
      <c r="H310" s="58" t="n">
        <f aca="false">I310+J310</f>
        <v>0</v>
      </c>
      <c r="I310" s="58"/>
      <c r="J310" s="58"/>
      <c r="K310" s="48" t="n">
        <f aca="false">LEN(A310)</f>
        <v>7</v>
      </c>
    </row>
    <row r="311" s="51" customFormat="true" ht="19.5" hidden="true" customHeight="true" outlineLevel="0" collapsed="false">
      <c r="A311" s="49" t="s">
        <v>22</v>
      </c>
      <c r="B311" s="45" t="s">
        <v>573</v>
      </c>
      <c r="C311" s="54"/>
      <c r="D311" s="54"/>
      <c r="E311" s="54"/>
      <c r="H311" s="55" t="n">
        <f aca="false">H312+H315+H326+H333+H341+H350+H366+H376+H386+H394+H400</f>
        <v>0</v>
      </c>
      <c r="I311" s="55" t="n">
        <f aca="false">I312+I315+I326+I333+I341+I350+I366+I376+I386+I394+I400</f>
        <v>0</v>
      </c>
      <c r="J311" s="55" t="n">
        <f aca="false">J312+J315+J326+J333+J341+J350+J366+J376+J386+J394+J400</f>
        <v>0</v>
      </c>
      <c r="K311" s="53" t="n">
        <f aca="false">LEN(A311)</f>
        <v>3</v>
      </c>
    </row>
    <row r="312" s="51" customFormat="true" ht="19.5" hidden="true" customHeight="true" outlineLevel="0" collapsed="false">
      <c r="A312" s="49" t="s">
        <v>574</v>
      </c>
      <c r="B312" s="45" t="s">
        <v>575</v>
      </c>
      <c r="C312" s="54"/>
      <c r="D312" s="54"/>
      <c r="E312" s="54"/>
      <c r="H312" s="55" t="n">
        <f aca="false">SUM(H313:H314)</f>
        <v>0</v>
      </c>
      <c r="I312" s="55" t="n">
        <f aca="false">SUM(I313:I314)</f>
        <v>0</v>
      </c>
      <c r="J312" s="55" t="n">
        <f aca="false">SUM(J313:J314)</f>
        <v>0</v>
      </c>
      <c r="K312" s="53" t="n">
        <f aca="false">LEN(A312)</f>
        <v>5</v>
      </c>
    </row>
    <row r="313" s="36" customFormat="true" ht="19.5" hidden="true" customHeight="true" outlineLevel="0" collapsed="false">
      <c r="A313" s="56" t="s">
        <v>576</v>
      </c>
      <c r="B313" s="57" t="s">
        <v>577</v>
      </c>
      <c r="C313" s="46"/>
      <c r="D313" s="46"/>
      <c r="E313" s="46"/>
      <c r="H313" s="58" t="n">
        <f aca="false">I313+J313</f>
        <v>0</v>
      </c>
      <c r="I313" s="58"/>
      <c r="J313" s="58"/>
      <c r="K313" s="48" t="n">
        <f aca="false">LEN(A313)</f>
        <v>7</v>
      </c>
    </row>
    <row r="314" s="36" customFormat="true" ht="19.5" hidden="true" customHeight="true" outlineLevel="0" collapsed="false">
      <c r="A314" s="56" t="s">
        <v>578</v>
      </c>
      <c r="B314" s="57" t="s">
        <v>579</v>
      </c>
      <c r="C314" s="46"/>
      <c r="D314" s="46"/>
      <c r="E314" s="46"/>
      <c r="H314" s="58" t="n">
        <f aca="false">I314+J314</f>
        <v>0</v>
      </c>
      <c r="I314" s="58"/>
      <c r="J314" s="58"/>
      <c r="K314" s="48" t="n">
        <f aca="false">LEN(A314)</f>
        <v>7</v>
      </c>
    </row>
    <row r="315" s="51" customFormat="true" ht="19.5" hidden="true" customHeight="true" outlineLevel="0" collapsed="false">
      <c r="A315" s="49" t="s">
        <v>580</v>
      </c>
      <c r="B315" s="45" t="s">
        <v>581</v>
      </c>
      <c r="C315" s="54"/>
      <c r="D315" s="54"/>
      <c r="E315" s="54"/>
      <c r="H315" s="55" t="n">
        <f aca="false">SUM(H316:H325)</f>
        <v>0</v>
      </c>
      <c r="I315" s="55" t="n">
        <f aca="false">SUM(I316:I325)</f>
        <v>0</v>
      </c>
      <c r="J315" s="55" t="n">
        <f aca="false">SUM(J316:J325)</f>
        <v>0</v>
      </c>
      <c r="K315" s="53" t="n">
        <f aca="false">LEN(A315)</f>
        <v>5</v>
      </c>
    </row>
    <row r="316" s="36" customFormat="true" ht="19.5" hidden="true" customHeight="true" outlineLevel="0" collapsed="false">
      <c r="A316" s="56" t="s">
        <v>582</v>
      </c>
      <c r="B316" s="57" t="s">
        <v>87</v>
      </c>
      <c r="C316" s="46"/>
      <c r="D316" s="46"/>
      <c r="E316" s="46"/>
      <c r="H316" s="58" t="n">
        <f aca="false">I316+J316</f>
        <v>0</v>
      </c>
      <c r="I316" s="58"/>
      <c r="J316" s="58"/>
      <c r="K316" s="48" t="n">
        <f aca="false">LEN(A316)</f>
        <v>7</v>
      </c>
    </row>
    <row r="317" s="36" customFormat="true" ht="19.5" hidden="true" customHeight="true" outlineLevel="0" collapsed="false">
      <c r="A317" s="56" t="s">
        <v>583</v>
      </c>
      <c r="B317" s="57" t="s">
        <v>89</v>
      </c>
      <c r="C317" s="46"/>
      <c r="D317" s="46"/>
      <c r="E317" s="46"/>
      <c r="H317" s="58" t="n">
        <f aca="false">I317+J317</f>
        <v>0</v>
      </c>
      <c r="I317" s="58"/>
      <c r="J317" s="58"/>
      <c r="K317" s="48" t="n">
        <f aca="false">LEN(A317)</f>
        <v>7</v>
      </c>
    </row>
    <row r="318" s="36" customFormat="true" ht="19.5" hidden="true" customHeight="true" outlineLevel="0" collapsed="false">
      <c r="A318" s="56" t="s">
        <v>584</v>
      </c>
      <c r="B318" s="57" t="s">
        <v>91</v>
      </c>
      <c r="C318" s="46"/>
      <c r="D318" s="46"/>
      <c r="E318" s="46"/>
      <c r="H318" s="58" t="n">
        <f aca="false">I318+J318</f>
        <v>0</v>
      </c>
      <c r="I318" s="58"/>
      <c r="J318" s="58"/>
      <c r="K318" s="48" t="n">
        <f aca="false">LEN(A318)</f>
        <v>7</v>
      </c>
    </row>
    <row r="319" s="36" customFormat="true" ht="19.5" hidden="true" customHeight="true" outlineLevel="0" collapsed="false">
      <c r="A319" s="56" t="s">
        <v>585</v>
      </c>
      <c r="B319" s="57" t="s">
        <v>188</v>
      </c>
      <c r="C319" s="46"/>
      <c r="D319" s="46"/>
      <c r="E319" s="46"/>
      <c r="H319" s="58" t="n">
        <f aca="false">I319+J319</f>
        <v>0</v>
      </c>
      <c r="I319" s="59"/>
      <c r="J319" s="59"/>
      <c r="K319" s="48" t="n">
        <f aca="false">LEN(A319)</f>
        <v>7</v>
      </c>
    </row>
    <row r="320" s="36" customFormat="true" ht="19.5" hidden="true" customHeight="true" outlineLevel="0" collapsed="false">
      <c r="A320" s="56" t="s">
        <v>586</v>
      </c>
      <c r="B320" s="57" t="s">
        <v>587</v>
      </c>
      <c r="C320" s="46"/>
      <c r="D320" s="46"/>
      <c r="E320" s="46"/>
      <c r="H320" s="58" t="n">
        <f aca="false">I320+J320</f>
        <v>0</v>
      </c>
      <c r="I320" s="58"/>
      <c r="J320" s="58"/>
      <c r="K320" s="48" t="n">
        <f aca="false">LEN(A320)</f>
        <v>7</v>
      </c>
    </row>
    <row r="321" s="36" customFormat="true" ht="19.5" hidden="true" customHeight="true" outlineLevel="0" collapsed="false">
      <c r="A321" s="56" t="s">
        <v>588</v>
      </c>
      <c r="B321" s="57" t="s">
        <v>589</v>
      </c>
      <c r="C321" s="46"/>
      <c r="D321" s="46"/>
      <c r="E321" s="46"/>
      <c r="H321" s="58" t="n">
        <f aca="false">I321+J321</f>
        <v>0</v>
      </c>
      <c r="I321" s="58"/>
      <c r="J321" s="58"/>
      <c r="K321" s="48" t="n">
        <f aca="false">LEN(A321)</f>
        <v>7</v>
      </c>
    </row>
    <row r="322" s="36" customFormat="true" ht="19.5" hidden="true" customHeight="true" outlineLevel="0" collapsed="false">
      <c r="A322" s="56" t="s">
        <v>590</v>
      </c>
      <c r="B322" s="57" t="s">
        <v>591</v>
      </c>
      <c r="C322" s="46"/>
      <c r="D322" s="46"/>
      <c r="E322" s="46"/>
      <c r="H322" s="58" t="n">
        <f aca="false">I322+J322</f>
        <v>0</v>
      </c>
      <c r="I322" s="58"/>
      <c r="J322" s="58"/>
      <c r="K322" s="48" t="n">
        <f aca="false">LEN(A322)</f>
        <v>7</v>
      </c>
    </row>
    <row r="323" s="36" customFormat="true" ht="19.5" hidden="true" customHeight="true" outlineLevel="0" collapsed="false">
      <c r="A323" s="56" t="s">
        <v>592</v>
      </c>
      <c r="B323" s="57" t="s">
        <v>593</v>
      </c>
      <c r="C323" s="46"/>
      <c r="D323" s="46"/>
      <c r="E323" s="46"/>
      <c r="H323" s="58" t="n">
        <f aca="false">I323+J323</f>
        <v>0</v>
      </c>
      <c r="I323" s="58"/>
      <c r="J323" s="58"/>
      <c r="K323" s="48" t="n">
        <f aca="false">LEN(A323)</f>
        <v>7</v>
      </c>
    </row>
    <row r="324" s="36" customFormat="true" ht="19.5" hidden="true" customHeight="true" outlineLevel="0" collapsed="false">
      <c r="A324" s="56" t="s">
        <v>594</v>
      </c>
      <c r="B324" s="57" t="s">
        <v>105</v>
      </c>
      <c r="C324" s="46"/>
      <c r="D324" s="46"/>
      <c r="E324" s="46"/>
      <c r="H324" s="58" t="n">
        <f aca="false">I324+J324</f>
        <v>0</v>
      </c>
      <c r="I324" s="58"/>
      <c r="J324" s="58"/>
      <c r="K324" s="48" t="n">
        <f aca="false">LEN(A324)</f>
        <v>7</v>
      </c>
    </row>
    <row r="325" s="36" customFormat="true" ht="19.5" hidden="true" customHeight="true" outlineLevel="0" collapsed="false">
      <c r="A325" s="56" t="s">
        <v>595</v>
      </c>
      <c r="B325" s="57" t="s">
        <v>596</v>
      </c>
      <c r="C325" s="46"/>
      <c r="D325" s="46"/>
      <c r="E325" s="46"/>
      <c r="H325" s="58" t="n">
        <f aca="false">I325+J325</f>
        <v>0</v>
      </c>
      <c r="I325" s="58"/>
      <c r="J325" s="58"/>
      <c r="K325" s="48" t="n">
        <f aca="false">LEN(A325)</f>
        <v>7</v>
      </c>
    </row>
    <row r="326" s="51" customFormat="true" ht="19.5" hidden="true" customHeight="true" outlineLevel="0" collapsed="false">
      <c r="A326" s="49" t="s">
        <v>597</v>
      </c>
      <c r="B326" s="45" t="s">
        <v>598</v>
      </c>
      <c r="C326" s="54"/>
      <c r="D326" s="54"/>
      <c r="E326" s="54"/>
      <c r="H326" s="55" t="n">
        <f aca="false">SUM(H327:H332)</f>
        <v>0</v>
      </c>
      <c r="I326" s="55" t="n">
        <f aca="false">SUM(I327:I332)</f>
        <v>0</v>
      </c>
      <c r="J326" s="55" t="n">
        <f aca="false">SUM(J327:J332)</f>
        <v>0</v>
      </c>
      <c r="K326" s="53" t="n">
        <f aca="false">LEN(A326)</f>
        <v>5</v>
      </c>
    </row>
    <row r="327" s="36" customFormat="true" ht="19.5" hidden="true" customHeight="true" outlineLevel="0" collapsed="false">
      <c r="A327" s="56" t="s">
        <v>599</v>
      </c>
      <c r="B327" s="57" t="s">
        <v>87</v>
      </c>
      <c r="C327" s="46"/>
      <c r="D327" s="46"/>
      <c r="E327" s="46"/>
      <c r="H327" s="58" t="n">
        <f aca="false">I327+J327</f>
        <v>0</v>
      </c>
      <c r="I327" s="58"/>
      <c r="J327" s="58"/>
      <c r="K327" s="48" t="n">
        <f aca="false">LEN(A327)</f>
        <v>7</v>
      </c>
    </row>
    <row r="328" s="36" customFormat="true" ht="19.5" hidden="true" customHeight="true" outlineLevel="0" collapsed="false">
      <c r="A328" s="56" t="s">
        <v>600</v>
      </c>
      <c r="B328" s="57" t="s">
        <v>89</v>
      </c>
      <c r="C328" s="46"/>
      <c r="D328" s="46"/>
      <c r="E328" s="46"/>
      <c r="H328" s="58" t="n">
        <f aca="false">I328+J328</f>
        <v>0</v>
      </c>
      <c r="I328" s="58"/>
      <c r="J328" s="58"/>
      <c r="K328" s="48" t="n">
        <f aca="false">LEN(A328)</f>
        <v>7</v>
      </c>
    </row>
    <row r="329" s="36" customFormat="true" ht="19.5" hidden="true" customHeight="true" outlineLevel="0" collapsed="false">
      <c r="A329" s="56" t="s">
        <v>601</v>
      </c>
      <c r="B329" s="57" t="s">
        <v>91</v>
      </c>
      <c r="C329" s="46"/>
      <c r="D329" s="46"/>
      <c r="E329" s="46"/>
      <c r="H329" s="58" t="n">
        <f aca="false">I329+J329</f>
        <v>0</v>
      </c>
      <c r="I329" s="58"/>
      <c r="J329" s="58"/>
      <c r="K329" s="48" t="n">
        <f aca="false">LEN(A329)</f>
        <v>7</v>
      </c>
    </row>
    <row r="330" s="36" customFormat="true" ht="19.5" hidden="true" customHeight="true" outlineLevel="0" collapsed="false">
      <c r="A330" s="56" t="s">
        <v>602</v>
      </c>
      <c r="B330" s="57" t="s">
        <v>603</v>
      </c>
      <c r="C330" s="46"/>
      <c r="D330" s="46"/>
      <c r="E330" s="46"/>
      <c r="H330" s="58" t="n">
        <f aca="false">I330+J330</f>
        <v>0</v>
      </c>
      <c r="I330" s="58"/>
      <c r="J330" s="58"/>
      <c r="K330" s="48" t="n">
        <f aca="false">LEN(A330)</f>
        <v>7</v>
      </c>
    </row>
    <row r="331" s="36" customFormat="true" ht="19.5" hidden="true" customHeight="true" outlineLevel="0" collapsed="false">
      <c r="A331" s="56" t="s">
        <v>604</v>
      </c>
      <c r="B331" s="57" t="s">
        <v>105</v>
      </c>
      <c r="C331" s="46"/>
      <c r="D331" s="46"/>
      <c r="E331" s="46"/>
      <c r="H331" s="58" t="n">
        <f aca="false">I331+J331</f>
        <v>0</v>
      </c>
      <c r="I331" s="58"/>
      <c r="J331" s="58"/>
      <c r="K331" s="48" t="n">
        <f aca="false">LEN(A331)</f>
        <v>7</v>
      </c>
    </row>
    <row r="332" s="36" customFormat="true" ht="19.5" hidden="true" customHeight="true" outlineLevel="0" collapsed="false">
      <c r="A332" s="56" t="s">
        <v>605</v>
      </c>
      <c r="B332" s="57" t="s">
        <v>606</v>
      </c>
      <c r="C332" s="46"/>
      <c r="D332" s="46"/>
      <c r="E332" s="46"/>
      <c r="H332" s="58" t="n">
        <f aca="false">I332+J332</f>
        <v>0</v>
      </c>
      <c r="I332" s="58"/>
      <c r="J332" s="58"/>
      <c r="K332" s="48" t="n">
        <f aca="false">LEN(A332)</f>
        <v>7</v>
      </c>
    </row>
    <row r="333" s="51" customFormat="true" ht="19.5" hidden="true" customHeight="true" outlineLevel="0" collapsed="false">
      <c r="A333" s="49" t="s">
        <v>607</v>
      </c>
      <c r="B333" s="45" t="s">
        <v>608</v>
      </c>
      <c r="C333" s="54"/>
      <c r="D333" s="54"/>
      <c r="E333" s="54"/>
      <c r="H333" s="55" t="n">
        <f aca="false">SUM(H334:H340)</f>
        <v>0</v>
      </c>
      <c r="I333" s="55" t="n">
        <f aca="false">SUM(I334:I340)</f>
        <v>0</v>
      </c>
      <c r="J333" s="55" t="n">
        <f aca="false">SUM(J334:J340)</f>
        <v>0</v>
      </c>
      <c r="K333" s="53" t="n">
        <f aca="false">LEN(A333)</f>
        <v>5</v>
      </c>
    </row>
    <row r="334" s="36" customFormat="true" ht="19.5" hidden="true" customHeight="true" outlineLevel="0" collapsed="false">
      <c r="A334" s="56" t="s">
        <v>609</v>
      </c>
      <c r="B334" s="57" t="s">
        <v>87</v>
      </c>
      <c r="C334" s="46"/>
      <c r="D334" s="46"/>
      <c r="E334" s="46"/>
      <c r="H334" s="58" t="n">
        <f aca="false">I334+J334</f>
        <v>0</v>
      </c>
      <c r="I334" s="58"/>
      <c r="J334" s="58"/>
      <c r="K334" s="48" t="n">
        <f aca="false">LEN(A334)</f>
        <v>7</v>
      </c>
    </row>
    <row r="335" s="36" customFormat="true" ht="19.5" hidden="true" customHeight="true" outlineLevel="0" collapsed="false">
      <c r="A335" s="56" t="s">
        <v>610</v>
      </c>
      <c r="B335" s="57" t="s">
        <v>89</v>
      </c>
      <c r="C335" s="46"/>
      <c r="D335" s="46"/>
      <c r="E335" s="46"/>
      <c r="H335" s="58" t="n">
        <f aca="false">I335+J335</f>
        <v>0</v>
      </c>
      <c r="I335" s="58"/>
      <c r="J335" s="58"/>
      <c r="K335" s="48" t="n">
        <f aca="false">LEN(A335)</f>
        <v>7</v>
      </c>
    </row>
    <row r="336" s="36" customFormat="true" ht="19.5" hidden="true" customHeight="true" outlineLevel="0" collapsed="false">
      <c r="A336" s="56" t="s">
        <v>611</v>
      </c>
      <c r="B336" s="57" t="s">
        <v>91</v>
      </c>
      <c r="C336" s="46"/>
      <c r="D336" s="46"/>
      <c r="E336" s="46"/>
      <c r="H336" s="58" t="n">
        <f aca="false">I336+J336</f>
        <v>0</v>
      </c>
      <c r="I336" s="58"/>
      <c r="J336" s="58"/>
      <c r="K336" s="48" t="n">
        <f aca="false">LEN(A336)</f>
        <v>7</v>
      </c>
    </row>
    <row r="337" s="36" customFormat="true" ht="19.5" hidden="true" customHeight="true" outlineLevel="0" collapsed="false">
      <c r="A337" s="56" t="s">
        <v>612</v>
      </c>
      <c r="B337" s="57" t="s">
        <v>613</v>
      </c>
      <c r="C337" s="46"/>
      <c r="D337" s="46"/>
      <c r="E337" s="46"/>
      <c r="H337" s="58" t="n">
        <f aca="false">I337+J337</f>
        <v>0</v>
      </c>
      <c r="I337" s="58"/>
      <c r="J337" s="58"/>
      <c r="K337" s="48" t="n">
        <f aca="false">LEN(A337)</f>
        <v>7</v>
      </c>
    </row>
    <row r="338" s="36" customFormat="true" ht="19.5" hidden="true" customHeight="true" outlineLevel="0" collapsed="false">
      <c r="A338" s="56" t="s">
        <v>614</v>
      </c>
      <c r="B338" s="57" t="s">
        <v>615</v>
      </c>
      <c r="C338" s="46"/>
      <c r="D338" s="46"/>
      <c r="E338" s="46"/>
      <c r="H338" s="58" t="n">
        <f aca="false">I338+J338</f>
        <v>0</v>
      </c>
      <c r="I338" s="58"/>
      <c r="J338" s="58"/>
      <c r="K338" s="48" t="n">
        <f aca="false">LEN(A338)</f>
        <v>7</v>
      </c>
    </row>
    <row r="339" s="36" customFormat="true" ht="19.5" hidden="true" customHeight="true" outlineLevel="0" collapsed="false">
      <c r="A339" s="56" t="s">
        <v>616</v>
      </c>
      <c r="B339" s="57" t="s">
        <v>105</v>
      </c>
      <c r="C339" s="46"/>
      <c r="D339" s="46"/>
      <c r="E339" s="46"/>
      <c r="H339" s="58" t="n">
        <f aca="false">I339+J339</f>
        <v>0</v>
      </c>
      <c r="I339" s="58"/>
      <c r="J339" s="58"/>
      <c r="K339" s="48" t="n">
        <f aca="false">LEN(A339)</f>
        <v>7</v>
      </c>
    </row>
    <row r="340" s="36" customFormat="true" ht="19.5" hidden="true" customHeight="true" outlineLevel="0" collapsed="false">
      <c r="A340" s="56" t="s">
        <v>617</v>
      </c>
      <c r="B340" s="57" t="s">
        <v>618</v>
      </c>
      <c r="C340" s="46"/>
      <c r="D340" s="46"/>
      <c r="E340" s="46"/>
      <c r="H340" s="58" t="n">
        <f aca="false">I340+J340</f>
        <v>0</v>
      </c>
      <c r="I340" s="58"/>
      <c r="J340" s="58"/>
      <c r="K340" s="48" t="n">
        <f aca="false">LEN(A340)</f>
        <v>7</v>
      </c>
    </row>
    <row r="341" s="51" customFormat="true" ht="19.5" hidden="true" customHeight="true" outlineLevel="0" collapsed="false">
      <c r="A341" s="49" t="s">
        <v>619</v>
      </c>
      <c r="B341" s="45" t="s">
        <v>620</v>
      </c>
      <c r="C341" s="54"/>
      <c r="D341" s="54"/>
      <c r="E341" s="54"/>
      <c r="H341" s="55" t="n">
        <f aca="false">SUM(H342:H349)</f>
        <v>0</v>
      </c>
      <c r="I341" s="55" t="n">
        <f aca="false">SUM(I342:I349)</f>
        <v>0</v>
      </c>
      <c r="J341" s="55" t="n">
        <f aca="false">SUM(J342:J349)</f>
        <v>0</v>
      </c>
      <c r="K341" s="53" t="n">
        <f aca="false">LEN(A341)</f>
        <v>5</v>
      </c>
    </row>
    <row r="342" s="36" customFormat="true" ht="19.5" hidden="true" customHeight="true" outlineLevel="0" collapsed="false">
      <c r="A342" s="56" t="s">
        <v>621</v>
      </c>
      <c r="B342" s="57" t="s">
        <v>87</v>
      </c>
      <c r="C342" s="46"/>
      <c r="D342" s="46"/>
      <c r="E342" s="46"/>
      <c r="H342" s="58" t="n">
        <f aca="false">I342+J342</f>
        <v>0</v>
      </c>
      <c r="I342" s="58"/>
      <c r="J342" s="58"/>
      <c r="K342" s="48" t="n">
        <f aca="false">LEN(A342)</f>
        <v>7</v>
      </c>
    </row>
    <row r="343" s="36" customFormat="true" ht="19.5" hidden="true" customHeight="true" outlineLevel="0" collapsed="false">
      <c r="A343" s="56" t="s">
        <v>622</v>
      </c>
      <c r="B343" s="57" t="s">
        <v>89</v>
      </c>
      <c r="C343" s="46"/>
      <c r="D343" s="46"/>
      <c r="E343" s="46"/>
      <c r="H343" s="58" t="n">
        <f aca="false">I343+J343</f>
        <v>0</v>
      </c>
      <c r="I343" s="58"/>
      <c r="J343" s="58"/>
      <c r="K343" s="48" t="n">
        <f aca="false">LEN(A343)</f>
        <v>7</v>
      </c>
    </row>
    <row r="344" s="36" customFormat="true" ht="19.5" hidden="true" customHeight="true" outlineLevel="0" collapsed="false">
      <c r="A344" s="56" t="s">
        <v>623</v>
      </c>
      <c r="B344" s="57" t="s">
        <v>91</v>
      </c>
      <c r="C344" s="46"/>
      <c r="D344" s="46"/>
      <c r="E344" s="46"/>
      <c r="H344" s="58" t="n">
        <f aca="false">I344+J344</f>
        <v>0</v>
      </c>
      <c r="I344" s="58"/>
      <c r="J344" s="58"/>
      <c r="K344" s="48" t="n">
        <f aca="false">LEN(A344)</f>
        <v>7</v>
      </c>
    </row>
    <row r="345" s="36" customFormat="true" ht="19.5" hidden="true" customHeight="true" outlineLevel="0" collapsed="false">
      <c r="A345" s="56" t="s">
        <v>624</v>
      </c>
      <c r="B345" s="57" t="s">
        <v>625</v>
      </c>
      <c r="C345" s="46"/>
      <c r="D345" s="46"/>
      <c r="E345" s="46"/>
      <c r="H345" s="58" t="n">
        <f aca="false">I345+J345</f>
        <v>0</v>
      </c>
      <c r="I345" s="58"/>
      <c r="J345" s="58"/>
      <c r="K345" s="48" t="n">
        <f aca="false">LEN(A345)</f>
        <v>7</v>
      </c>
    </row>
    <row r="346" s="36" customFormat="true" ht="19.5" hidden="true" customHeight="true" outlineLevel="0" collapsed="false">
      <c r="A346" s="56" t="s">
        <v>626</v>
      </c>
      <c r="B346" s="57" t="s">
        <v>627</v>
      </c>
      <c r="C346" s="46"/>
      <c r="D346" s="46"/>
      <c r="E346" s="46"/>
      <c r="H346" s="58" t="n">
        <f aca="false">I346+J346</f>
        <v>0</v>
      </c>
      <c r="I346" s="58"/>
      <c r="J346" s="58"/>
      <c r="K346" s="48" t="n">
        <f aca="false">LEN(A346)</f>
        <v>7</v>
      </c>
    </row>
    <row r="347" s="36" customFormat="true" ht="19.5" hidden="true" customHeight="true" outlineLevel="0" collapsed="false">
      <c r="A347" s="56" t="s">
        <v>628</v>
      </c>
      <c r="B347" s="57" t="s">
        <v>629</v>
      </c>
      <c r="C347" s="46"/>
      <c r="D347" s="46"/>
      <c r="E347" s="46"/>
      <c r="H347" s="58" t="n">
        <f aca="false">I347+J347</f>
        <v>0</v>
      </c>
      <c r="I347" s="58"/>
      <c r="J347" s="58"/>
      <c r="K347" s="48" t="n">
        <f aca="false">LEN(A347)</f>
        <v>7</v>
      </c>
    </row>
    <row r="348" s="36" customFormat="true" ht="19.5" hidden="true" customHeight="true" outlineLevel="0" collapsed="false">
      <c r="A348" s="56" t="s">
        <v>630</v>
      </c>
      <c r="B348" s="57" t="s">
        <v>105</v>
      </c>
      <c r="C348" s="46"/>
      <c r="D348" s="46"/>
      <c r="E348" s="46"/>
      <c r="H348" s="58" t="n">
        <f aca="false">I348+J348</f>
        <v>0</v>
      </c>
      <c r="I348" s="58"/>
      <c r="J348" s="58"/>
      <c r="K348" s="48" t="n">
        <f aca="false">LEN(A348)</f>
        <v>7</v>
      </c>
    </row>
    <row r="349" s="36" customFormat="true" ht="19.5" hidden="true" customHeight="true" outlineLevel="0" collapsed="false">
      <c r="A349" s="56" t="s">
        <v>631</v>
      </c>
      <c r="B349" s="57" t="s">
        <v>632</v>
      </c>
      <c r="C349" s="46"/>
      <c r="D349" s="46"/>
      <c r="E349" s="46"/>
      <c r="H349" s="58" t="n">
        <f aca="false">I349+J349</f>
        <v>0</v>
      </c>
      <c r="I349" s="58"/>
      <c r="J349" s="58"/>
      <c r="K349" s="48" t="n">
        <f aca="false">LEN(A349)</f>
        <v>7</v>
      </c>
    </row>
    <row r="350" s="51" customFormat="true" ht="19.5" hidden="true" customHeight="true" outlineLevel="0" collapsed="false">
      <c r="A350" s="49" t="s">
        <v>633</v>
      </c>
      <c r="B350" s="45" t="s">
        <v>634</v>
      </c>
      <c r="C350" s="54"/>
      <c r="D350" s="54"/>
      <c r="E350" s="54"/>
      <c r="H350" s="55" t="n">
        <f aca="false">SUM(H351:H365)</f>
        <v>0</v>
      </c>
      <c r="I350" s="55" t="n">
        <f aca="false">SUM(I351:I365)</f>
        <v>0</v>
      </c>
      <c r="J350" s="55" t="n">
        <f aca="false">SUM(J351:J365)</f>
        <v>0</v>
      </c>
      <c r="K350" s="53" t="n">
        <f aca="false">LEN(A350)</f>
        <v>5</v>
      </c>
    </row>
    <row r="351" s="36" customFormat="true" ht="19.5" hidden="true" customHeight="true" outlineLevel="0" collapsed="false">
      <c r="A351" s="56" t="s">
        <v>635</v>
      </c>
      <c r="B351" s="57" t="s">
        <v>87</v>
      </c>
      <c r="C351" s="46"/>
      <c r="D351" s="46"/>
      <c r="E351" s="46"/>
      <c r="H351" s="58" t="n">
        <f aca="false">I351+J351</f>
        <v>0</v>
      </c>
      <c r="I351" s="58"/>
      <c r="J351" s="58"/>
      <c r="K351" s="48" t="n">
        <f aca="false">LEN(A351)</f>
        <v>7</v>
      </c>
    </row>
    <row r="352" s="36" customFormat="true" ht="19.5" hidden="true" customHeight="true" outlineLevel="0" collapsed="false">
      <c r="A352" s="56" t="s">
        <v>636</v>
      </c>
      <c r="B352" s="57" t="s">
        <v>89</v>
      </c>
      <c r="C352" s="46"/>
      <c r="D352" s="46"/>
      <c r="E352" s="46"/>
      <c r="H352" s="58" t="n">
        <f aca="false">I352+J352</f>
        <v>0</v>
      </c>
      <c r="I352" s="58"/>
      <c r="J352" s="58"/>
      <c r="K352" s="48" t="n">
        <f aca="false">LEN(A352)</f>
        <v>7</v>
      </c>
    </row>
    <row r="353" s="36" customFormat="true" ht="19.5" hidden="true" customHeight="true" outlineLevel="0" collapsed="false">
      <c r="A353" s="56" t="s">
        <v>637</v>
      </c>
      <c r="B353" s="57" t="s">
        <v>91</v>
      </c>
      <c r="C353" s="46"/>
      <c r="D353" s="46"/>
      <c r="E353" s="46"/>
      <c r="H353" s="58" t="n">
        <f aca="false">I353+J353</f>
        <v>0</v>
      </c>
      <c r="I353" s="58"/>
      <c r="J353" s="58"/>
      <c r="K353" s="48" t="n">
        <f aca="false">LEN(A353)</f>
        <v>7</v>
      </c>
    </row>
    <row r="354" s="36" customFormat="true" ht="19.5" hidden="true" customHeight="true" outlineLevel="0" collapsed="false">
      <c r="A354" s="56" t="s">
        <v>638</v>
      </c>
      <c r="B354" s="57" t="s">
        <v>639</v>
      </c>
      <c r="C354" s="46"/>
      <c r="D354" s="46"/>
      <c r="E354" s="46"/>
      <c r="H354" s="58" t="n">
        <f aca="false">I354+J354</f>
        <v>0</v>
      </c>
      <c r="I354" s="58"/>
      <c r="J354" s="58"/>
      <c r="K354" s="48" t="n">
        <f aca="false">LEN(A354)</f>
        <v>7</v>
      </c>
    </row>
    <row r="355" s="36" customFormat="true" ht="19.5" hidden="true" customHeight="true" outlineLevel="0" collapsed="false">
      <c r="A355" s="56" t="s">
        <v>640</v>
      </c>
      <c r="B355" s="57" t="s">
        <v>641</v>
      </c>
      <c r="C355" s="46"/>
      <c r="D355" s="46"/>
      <c r="E355" s="46"/>
      <c r="H355" s="58" t="n">
        <f aca="false">I355+J355</f>
        <v>0</v>
      </c>
      <c r="I355" s="58"/>
      <c r="J355" s="58"/>
      <c r="K355" s="48" t="n">
        <f aca="false">LEN(A355)</f>
        <v>7</v>
      </c>
    </row>
    <row r="356" s="36" customFormat="true" ht="19.5" hidden="true" customHeight="true" outlineLevel="0" collapsed="false">
      <c r="A356" s="56" t="s">
        <v>642</v>
      </c>
      <c r="B356" s="57" t="s">
        <v>643</v>
      </c>
      <c r="C356" s="46"/>
      <c r="D356" s="46"/>
      <c r="E356" s="46"/>
      <c r="H356" s="58" t="n">
        <f aca="false">I356+J356</f>
        <v>0</v>
      </c>
      <c r="I356" s="58"/>
      <c r="J356" s="58"/>
      <c r="K356" s="48" t="n">
        <f aca="false">LEN(A356)</f>
        <v>7</v>
      </c>
    </row>
    <row r="357" s="36" customFormat="true" ht="19.5" hidden="true" customHeight="true" outlineLevel="0" collapsed="false">
      <c r="A357" s="56" t="s">
        <v>644</v>
      </c>
      <c r="B357" s="57" t="s">
        <v>645</v>
      </c>
      <c r="C357" s="46"/>
      <c r="D357" s="46"/>
      <c r="E357" s="46"/>
      <c r="H357" s="58" t="n">
        <f aca="false">I357+J357</f>
        <v>0</v>
      </c>
      <c r="I357" s="58"/>
      <c r="J357" s="58"/>
      <c r="K357" s="48" t="n">
        <f aca="false">LEN(A357)</f>
        <v>7</v>
      </c>
    </row>
    <row r="358" s="36" customFormat="true" ht="19.5" hidden="true" customHeight="true" outlineLevel="0" collapsed="false">
      <c r="A358" s="56" t="s">
        <v>646</v>
      </c>
      <c r="B358" s="57" t="s">
        <v>647</v>
      </c>
      <c r="C358" s="46"/>
      <c r="D358" s="46"/>
      <c r="E358" s="46"/>
      <c r="H358" s="58" t="n">
        <f aca="false">I358+J358</f>
        <v>0</v>
      </c>
      <c r="I358" s="58"/>
      <c r="J358" s="58"/>
      <c r="K358" s="48" t="n">
        <f aca="false">LEN(A358)</f>
        <v>7</v>
      </c>
    </row>
    <row r="359" s="36" customFormat="true" ht="19.5" hidden="true" customHeight="true" outlineLevel="0" collapsed="false">
      <c r="A359" s="56" t="s">
        <v>648</v>
      </c>
      <c r="B359" s="57" t="s">
        <v>649</v>
      </c>
      <c r="C359" s="46"/>
      <c r="D359" s="46"/>
      <c r="E359" s="46"/>
      <c r="H359" s="58" t="n">
        <f aca="false">I359+J359</f>
        <v>0</v>
      </c>
      <c r="I359" s="58"/>
      <c r="J359" s="58"/>
      <c r="K359" s="48" t="n">
        <f aca="false">LEN(A359)</f>
        <v>7</v>
      </c>
    </row>
    <row r="360" s="36" customFormat="true" ht="19.5" hidden="true" customHeight="true" outlineLevel="0" collapsed="false">
      <c r="A360" s="56" t="s">
        <v>650</v>
      </c>
      <c r="B360" s="57" t="s">
        <v>651</v>
      </c>
      <c r="C360" s="46"/>
      <c r="D360" s="46"/>
      <c r="E360" s="46"/>
      <c r="H360" s="58" t="n">
        <f aca="false">I360+J360</f>
        <v>0</v>
      </c>
      <c r="I360" s="58"/>
      <c r="J360" s="58"/>
      <c r="K360" s="48" t="n">
        <f aca="false">LEN(A360)</f>
        <v>7</v>
      </c>
    </row>
    <row r="361" s="36" customFormat="true" ht="19.5" hidden="true" customHeight="true" outlineLevel="0" collapsed="false">
      <c r="A361" s="56" t="s">
        <v>652</v>
      </c>
      <c r="B361" s="57" t="s">
        <v>653</v>
      </c>
      <c r="C361" s="46"/>
      <c r="D361" s="46"/>
      <c r="E361" s="46"/>
      <c r="H361" s="58" t="n">
        <f aca="false">I361+J361</f>
        <v>0</v>
      </c>
      <c r="I361" s="58"/>
      <c r="J361" s="58"/>
      <c r="K361" s="48" t="n">
        <f aca="false">LEN(A361)</f>
        <v>7</v>
      </c>
    </row>
    <row r="362" s="36" customFormat="true" ht="19.5" hidden="true" customHeight="true" outlineLevel="0" collapsed="false">
      <c r="A362" s="56" t="s">
        <v>654</v>
      </c>
      <c r="B362" s="57" t="s">
        <v>655</v>
      </c>
      <c r="C362" s="46"/>
      <c r="D362" s="46"/>
      <c r="E362" s="46"/>
      <c r="H362" s="58" t="n">
        <f aca="false">I362+J362</f>
        <v>0</v>
      </c>
      <c r="I362" s="58"/>
      <c r="J362" s="58"/>
      <c r="K362" s="48" t="n">
        <f aca="false">LEN(A362)</f>
        <v>7</v>
      </c>
    </row>
    <row r="363" s="36" customFormat="true" ht="19.5" hidden="true" customHeight="true" outlineLevel="0" collapsed="false">
      <c r="A363" s="56" t="s">
        <v>656</v>
      </c>
      <c r="B363" s="57" t="s">
        <v>188</v>
      </c>
      <c r="C363" s="46"/>
      <c r="D363" s="46"/>
      <c r="E363" s="46"/>
      <c r="H363" s="58" t="n">
        <f aca="false">I363+J363</f>
        <v>0</v>
      </c>
      <c r="I363" s="58"/>
      <c r="J363" s="58"/>
      <c r="K363" s="48" t="n">
        <f aca="false">LEN(A363)</f>
        <v>7</v>
      </c>
    </row>
    <row r="364" s="36" customFormat="true" ht="19.5" hidden="true" customHeight="true" outlineLevel="0" collapsed="false">
      <c r="A364" s="56" t="s">
        <v>657</v>
      </c>
      <c r="B364" s="57" t="s">
        <v>105</v>
      </c>
      <c r="C364" s="46"/>
      <c r="D364" s="46"/>
      <c r="E364" s="46"/>
      <c r="H364" s="58" t="n">
        <f aca="false">I364+J364</f>
        <v>0</v>
      </c>
      <c r="I364" s="58"/>
      <c r="J364" s="58"/>
      <c r="K364" s="48" t="n">
        <f aca="false">LEN(A364)</f>
        <v>7</v>
      </c>
    </row>
    <row r="365" s="36" customFormat="true" ht="19.5" hidden="true" customHeight="true" outlineLevel="0" collapsed="false">
      <c r="A365" s="56" t="s">
        <v>658</v>
      </c>
      <c r="B365" s="57" t="s">
        <v>659</v>
      </c>
      <c r="C365" s="46"/>
      <c r="D365" s="46"/>
      <c r="E365" s="46"/>
      <c r="H365" s="58" t="n">
        <f aca="false">I365+J365</f>
        <v>0</v>
      </c>
      <c r="I365" s="58"/>
      <c r="J365" s="58"/>
      <c r="K365" s="48" t="n">
        <f aca="false">LEN(A365)</f>
        <v>7</v>
      </c>
    </row>
    <row r="366" s="51" customFormat="true" ht="19.5" hidden="true" customHeight="true" outlineLevel="0" collapsed="false">
      <c r="A366" s="49" t="s">
        <v>660</v>
      </c>
      <c r="B366" s="45" t="s">
        <v>661</v>
      </c>
      <c r="C366" s="54"/>
      <c r="D366" s="54"/>
      <c r="E366" s="54"/>
      <c r="H366" s="55" t="n">
        <f aca="false">SUM(H367:H375)</f>
        <v>0</v>
      </c>
      <c r="I366" s="55" t="n">
        <f aca="false">SUM(I367:I375)</f>
        <v>0</v>
      </c>
      <c r="J366" s="55" t="n">
        <f aca="false">SUM(J367:J375)</f>
        <v>0</v>
      </c>
      <c r="K366" s="53" t="n">
        <f aca="false">LEN(A366)</f>
        <v>5</v>
      </c>
    </row>
    <row r="367" s="36" customFormat="true" ht="19.5" hidden="true" customHeight="true" outlineLevel="0" collapsed="false">
      <c r="A367" s="56" t="s">
        <v>662</v>
      </c>
      <c r="B367" s="57" t="s">
        <v>87</v>
      </c>
      <c r="C367" s="46"/>
      <c r="D367" s="46"/>
      <c r="E367" s="46"/>
      <c r="H367" s="58" t="n">
        <f aca="false">I367+J367</f>
        <v>0</v>
      </c>
      <c r="I367" s="58"/>
      <c r="J367" s="58"/>
      <c r="K367" s="48" t="n">
        <f aca="false">LEN(A367)</f>
        <v>7</v>
      </c>
    </row>
    <row r="368" s="36" customFormat="true" ht="19.5" hidden="true" customHeight="true" outlineLevel="0" collapsed="false">
      <c r="A368" s="56" t="s">
        <v>663</v>
      </c>
      <c r="B368" s="57" t="s">
        <v>89</v>
      </c>
      <c r="C368" s="46"/>
      <c r="D368" s="46"/>
      <c r="E368" s="46"/>
      <c r="H368" s="58" t="n">
        <f aca="false">I368+J368</f>
        <v>0</v>
      </c>
      <c r="I368" s="58"/>
      <c r="J368" s="58"/>
      <c r="K368" s="48" t="n">
        <f aca="false">LEN(A368)</f>
        <v>7</v>
      </c>
    </row>
    <row r="369" s="36" customFormat="true" ht="19.5" hidden="true" customHeight="true" outlineLevel="0" collapsed="false">
      <c r="A369" s="56" t="s">
        <v>664</v>
      </c>
      <c r="B369" s="57" t="s">
        <v>91</v>
      </c>
      <c r="C369" s="46"/>
      <c r="D369" s="46"/>
      <c r="E369" s="46"/>
      <c r="H369" s="58" t="n">
        <f aca="false">I369+J369</f>
        <v>0</v>
      </c>
      <c r="I369" s="58"/>
      <c r="J369" s="58"/>
      <c r="K369" s="48" t="n">
        <f aca="false">LEN(A369)</f>
        <v>7</v>
      </c>
    </row>
    <row r="370" s="36" customFormat="true" ht="19.5" hidden="true" customHeight="true" outlineLevel="0" collapsed="false">
      <c r="A370" s="56" t="s">
        <v>665</v>
      </c>
      <c r="B370" s="57" t="s">
        <v>666</v>
      </c>
      <c r="C370" s="46"/>
      <c r="D370" s="46"/>
      <c r="E370" s="46"/>
      <c r="H370" s="58" t="n">
        <f aca="false">I370+J370</f>
        <v>0</v>
      </c>
      <c r="I370" s="58"/>
      <c r="J370" s="58"/>
      <c r="K370" s="48" t="n">
        <f aca="false">LEN(A370)</f>
        <v>7</v>
      </c>
    </row>
    <row r="371" s="36" customFormat="true" ht="19.5" hidden="true" customHeight="true" outlineLevel="0" collapsed="false">
      <c r="A371" s="56" t="s">
        <v>667</v>
      </c>
      <c r="B371" s="57" t="s">
        <v>668</v>
      </c>
      <c r="C371" s="46"/>
      <c r="D371" s="46"/>
      <c r="E371" s="46"/>
      <c r="H371" s="58" t="n">
        <f aca="false">I371+J371</f>
        <v>0</v>
      </c>
      <c r="I371" s="58"/>
      <c r="J371" s="58"/>
      <c r="K371" s="48" t="n">
        <f aca="false">LEN(A371)</f>
        <v>7</v>
      </c>
    </row>
    <row r="372" s="36" customFormat="true" ht="19.5" hidden="true" customHeight="true" outlineLevel="0" collapsed="false">
      <c r="A372" s="56" t="s">
        <v>669</v>
      </c>
      <c r="B372" s="57" t="s">
        <v>670</v>
      </c>
      <c r="C372" s="46"/>
      <c r="D372" s="46"/>
      <c r="E372" s="46"/>
      <c r="H372" s="58" t="n">
        <f aca="false">I372+J372</f>
        <v>0</v>
      </c>
      <c r="I372" s="58"/>
      <c r="J372" s="58"/>
      <c r="K372" s="48" t="n">
        <f aca="false">LEN(A372)</f>
        <v>7</v>
      </c>
    </row>
    <row r="373" s="36" customFormat="true" ht="19.5" hidden="true" customHeight="true" outlineLevel="0" collapsed="false">
      <c r="A373" s="56" t="s">
        <v>671</v>
      </c>
      <c r="B373" s="57" t="s">
        <v>188</v>
      </c>
      <c r="C373" s="46"/>
      <c r="D373" s="46"/>
      <c r="E373" s="46"/>
      <c r="H373" s="58" t="n">
        <f aca="false">I373+J373</f>
        <v>0</v>
      </c>
      <c r="I373" s="58"/>
      <c r="J373" s="58"/>
      <c r="K373" s="48" t="n">
        <f aca="false">LEN(A373)</f>
        <v>7</v>
      </c>
    </row>
    <row r="374" s="36" customFormat="true" ht="19.5" hidden="true" customHeight="true" outlineLevel="0" collapsed="false">
      <c r="A374" s="56" t="s">
        <v>672</v>
      </c>
      <c r="B374" s="57" t="s">
        <v>105</v>
      </c>
      <c r="C374" s="46"/>
      <c r="D374" s="46"/>
      <c r="E374" s="46"/>
      <c r="H374" s="58" t="n">
        <f aca="false">I374+J374</f>
        <v>0</v>
      </c>
      <c r="I374" s="58"/>
      <c r="J374" s="58"/>
      <c r="K374" s="48" t="n">
        <f aca="false">LEN(A374)</f>
        <v>7</v>
      </c>
    </row>
    <row r="375" s="36" customFormat="true" ht="19.5" hidden="true" customHeight="true" outlineLevel="0" collapsed="false">
      <c r="A375" s="56" t="s">
        <v>673</v>
      </c>
      <c r="B375" s="57" t="s">
        <v>674</v>
      </c>
      <c r="C375" s="46"/>
      <c r="D375" s="46"/>
      <c r="E375" s="46"/>
      <c r="H375" s="58" t="n">
        <f aca="false">I375+J375</f>
        <v>0</v>
      </c>
      <c r="I375" s="58"/>
      <c r="J375" s="58"/>
      <c r="K375" s="48" t="n">
        <f aca="false">LEN(A375)</f>
        <v>7</v>
      </c>
    </row>
    <row r="376" s="51" customFormat="true" ht="19.5" hidden="true" customHeight="true" outlineLevel="0" collapsed="false">
      <c r="A376" s="49" t="s">
        <v>675</v>
      </c>
      <c r="B376" s="45" t="s">
        <v>676</v>
      </c>
      <c r="C376" s="54"/>
      <c r="D376" s="54"/>
      <c r="E376" s="54"/>
      <c r="H376" s="55" t="n">
        <f aca="false">SUM(H377:H385)</f>
        <v>0</v>
      </c>
      <c r="I376" s="55" t="n">
        <f aca="false">SUM(I377:I385)</f>
        <v>0</v>
      </c>
      <c r="J376" s="55" t="n">
        <f aca="false">SUM(J377:J385)</f>
        <v>0</v>
      </c>
      <c r="K376" s="53" t="n">
        <f aca="false">LEN(A376)</f>
        <v>5</v>
      </c>
    </row>
    <row r="377" s="36" customFormat="true" ht="19.5" hidden="true" customHeight="true" outlineLevel="0" collapsed="false">
      <c r="A377" s="56" t="s">
        <v>677</v>
      </c>
      <c r="B377" s="57" t="s">
        <v>87</v>
      </c>
      <c r="C377" s="46"/>
      <c r="D377" s="46"/>
      <c r="E377" s="46"/>
      <c r="H377" s="58" t="n">
        <f aca="false">I377+J377</f>
        <v>0</v>
      </c>
      <c r="I377" s="58"/>
      <c r="J377" s="58"/>
      <c r="K377" s="48" t="n">
        <f aca="false">LEN(A377)</f>
        <v>7</v>
      </c>
    </row>
    <row r="378" s="36" customFormat="true" ht="19.5" hidden="true" customHeight="true" outlineLevel="0" collapsed="false">
      <c r="A378" s="56" t="s">
        <v>678</v>
      </c>
      <c r="B378" s="57" t="s">
        <v>89</v>
      </c>
      <c r="C378" s="46"/>
      <c r="D378" s="46"/>
      <c r="E378" s="46"/>
      <c r="H378" s="58" t="n">
        <f aca="false">I378+J378</f>
        <v>0</v>
      </c>
      <c r="I378" s="58"/>
      <c r="J378" s="58"/>
      <c r="K378" s="48" t="n">
        <f aca="false">LEN(A378)</f>
        <v>7</v>
      </c>
    </row>
    <row r="379" s="36" customFormat="true" ht="19.5" hidden="true" customHeight="true" outlineLevel="0" collapsed="false">
      <c r="A379" s="56" t="s">
        <v>679</v>
      </c>
      <c r="B379" s="57" t="s">
        <v>91</v>
      </c>
      <c r="C379" s="46"/>
      <c r="D379" s="46"/>
      <c r="E379" s="46"/>
      <c r="H379" s="58" t="n">
        <f aca="false">I379+J379</f>
        <v>0</v>
      </c>
      <c r="I379" s="58"/>
      <c r="J379" s="58"/>
      <c r="K379" s="48" t="n">
        <f aca="false">LEN(A379)</f>
        <v>7</v>
      </c>
    </row>
    <row r="380" s="36" customFormat="true" ht="19.5" hidden="true" customHeight="true" outlineLevel="0" collapsed="false">
      <c r="A380" s="56" t="s">
        <v>680</v>
      </c>
      <c r="B380" s="57" t="s">
        <v>681</v>
      </c>
      <c r="C380" s="46"/>
      <c r="D380" s="46"/>
      <c r="E380" s="46"/>
      <c r="H380" s="58" t="n">
        <f aca="false">I380+J380</f>
        <v>0</v>
      </c>
      <c r="I380" s="58"/>
      <c r="J380" s="58"/>
      <c r="K380" s="48" t="n">
        <f aca="false">LEN(A380)</f>
        <v>7</v>
      </c>
    </row>
    <row r="381" s="36" customFormat="true" ht="19.5" hidden="true" customHeight="true" outlineLevel="0" collapsed="false">
      <c r="A381" s="56" t="s">
        <v>682</v>
      </c>
      <c r="B381" s="57" t="s">
        <v>683</v>
      </c>
      <c r="C381" s="46"/>
      <c r="D381" s="46"/>
      <c r="E381" s="46"/>
      <c r="H381" s="58" t="n">
        <f aca="false">I381+J381</f>
        <v>0</v>
      </c>
      <c r="I381" s="58"/>
      <c r="J381" s="58"/>
      <c r="K381" s="48" t="n">
        <f aca="false">LEN(A381)</f>
        <v>7</v>
      </c>
    </row>
    <row r="382" s="36" customFormat="true" ht="19.5" hidden="true" customHeight="true" outlineLevel="0" collapsed="false">
      <c r="A382" s="56" t="s">
        <v>684</v>
      </c>
      <c r="B382" s="57" t="s">
        <v>685</v>
      </c>
      <c r="C382" s="46"/>
      <c r="D382" s="46"/>
      <c r="E382" s="46"/>
      <c r="H382" s="58" t="n">
        <f aca="false">I382+J382</f>
        <v>0</v>
      </c>
      <c r="I382" s="58"/>
      <c r="J382" s="58"/>
      <c r="K382" s="48" t="n">
        <f aca="false">LEN(A382)</f>
        <v>7</v>
      </c>
    </row>
    <row r="383" s="36" customFormat="true" ht="19.5" hidden="true" customHeight="true" outlineLevel="0" collapsed="false">
      <c r="A383" s="56" t="s">
        <v>686</v>
      </c>
      <c r="B383" s="57" t="s">
        <v>188</v>
      </c>
      <c r="C383" s="46"/>
      <c r="D383" s="46"/>
      <c r="E383" s="46"/>
      <c r="H383" s="58" t="n">
        <f aca="false">I383+J383</f>
        <v>0</v>
      </c>
      <c r="I383" s="58"/>
      <c r="J383" s="58"/>
      <c r="K383" s="48" t="n">
        <f aca="false">LEN(A383)</f>
        <v>7</v>
      </c>
    </row>
    <row r="384" s="36" customFormat="true" ht="19.5" hidden="true" customHeight="true" outlineLevel="0" collapsed="false">
      <c r="A384" s="56" t="s">
        <v>687</v>
      </c>
      <c r="B384" s="57" t="s">
        <v>105</v>
      </c>
      <c r="C384" s="46"/>
      <c r="D384" s="46"/>
      <c r="E384" s="46"/>
      <c r="H384" s="58" t="n">
        <f aca="false">I384+J384</f>
        <v>0</v>
      </c>
      <c r="I384" s="58"/>
      <c r="J384" s="58"/>
      <c r="K384" s="48" t="n">
        <f aca="false">LEN(A384)</f>
        <v>7</v>
      </c>
    </row>
    <row r="385" s="36" customFormat="true" ht="19.5" hidden="true" customHeight="true" outlineLevel="0" collapsed="false">
      <c r="A385" s="56" t="s">
        <v>688</v>
      </c>
      <c r="B385" s="57" t="s">
        <v>689</v>
      </c>
      <c r="C385" s="46"/>
      <c r="D385" s="46"/>
      <c r="E385" s="46"/>
      <c r="H385" s="58" t="n">
        <f aca="false">I385+J385</f>
        <v>0</v>
      </c>
      <c r="I385" s="58"/>
      <c r="J385" s="58"/>
      <c r="K385" s="48" t="n">
        <f aca="false">LEN(A385)</f>
        <v>7</v>
      </c>
    </row>
    <row r="386" s="51" customFormat="true" ht="19.5" hidden="true" customHeight="true" outlineLevel="0" collapsed="false">
      <c r="A386" s="49" t="s">
        <v>690</v>
      </c>
      <c r="B386" s="45" t="s">
        <v>691</v>
      </c>
      <c r="C386" s="50"/>
      <c r="D386" s="50"/>
      <c r="E386" s="50"/>
      <c r="H386" s="52" t="n">
        <f aca="false">SUM(H387:H393)</f>
        <v>0</v>
      </c>
      <c r="I386" s="52" t="n">
        <f aca="false">SUM(I387:I393)</f>
        <v>0</v>
      </c>
      <c r="J386" s="52" t="n">
        <f aca="false">SUM(J387:J393)</f>
        <v>0</v>
      </c>
      <c r="K386" s="53" t="n">
        <f aca="false">LEN(A386)</f>
        <v>5</v>
      </c>
    </row>
    <row r="387" s="36" customFormat="true" ht="19.5" hidden="true" customHeight="true" outlineLevel="0" collapsed="false">
      <c r="A387" s="56" t="s">
        <v>692</v>
      </c>
      <c r="B387" s="57" t="s">
        <v>87</v>
      </c>
      <c r="C387" s="46"/>
      <c r="D387" s="46"/>
      <c r="E387" s="46"/>
      <c r="H387" s="58" t="n">
        <f aca="false">I387+J387</f>
        <v>0</v>
      </c>
      <c r="I387" s="58"/>
      <c r="J387" s="58"/>
      <c r="K387" s="48" t="n">
        <f aca="false">LEN(A387)</f>
        <v>7</v>
      </c>
    </row>
    <row r="388" s="36" customFormat="true" ht="19.5" hidden="true" customHeight="true" outlineLevel="0" collapsed="false">
      <c r="A388" s="56" t="s">
        <v>693</v>
      </c>
      <c r="B388" s="57" t="s">
        <v>89</v>
      </c>
      <c r="C388" s="46"/>
      <c r="D388" s="46"/>
      <c r="E388" s="46"/>
      <c r="H388" s="58" t="n">
        <f aca="false">I388+J388</f>
        <v>0</v>
      </c>
      <c r="I388" s="58"/>
      <c r="J388" s="58"/>
      <c r="K388" s="48" t="n">
        <f aca="false">LEN(A388)</f>
        <v>7</v>
      </c>
    </row>
    <row r="389" s="36" customFormat="true" ht="19.5" hidden="true" customHeight="true" outlineLevel="0" collapsed="false">
      <c r="A389" s="56" t="s">
        <v>694</v>
      </c>
      <c r="B389" s="57" t="s">
        <v>91</v>
      </c>
      <c r="C389" s="46"/>
      <c r="D389" s="46"/>
      <c r="E389" s="46"/>
      <c r="H389" s="58" t="n">
        <f aca="false">I389+J389</f>
        <v>0</v>
      </c>
      <c r="I389" s="58"/>
      <c r="J389" s="58"/>
      <c r="K389" s="48" t="n">
        <f aca="false">LEN(A389)</f>
        <v>7</v>
      </c>
    </row>
    <row r="390" s="36" customFormat="true" ht="19.5" hidden="true" customHeight="true" outlineLevel="0" collapsed="false">
      <c r="A390" s="56" t="s">
        <v>695</v>
      </c>
      <c r="B390" s="57" t="s">
        <v>696</v>
      </c>
      <c r="C390" s="46"/>
      <c r="D390" s="46"/>
      <c r="E390" s="46"/>
      <c r="H390" s="58" t="n">
        <f aca="false">I390+J390</f>
        <v>0</v>
      </c>
      <c r="I390" s="58"/>
      <c r="J390" s="58"/>
      <c r="K390" s="48" t="n">
        <f aca="false">LEN(A390)</f>
        <v>7</v>
      </c>
    </row>
    <row r="391" s="36" customFormat="true" ht="19.5" hidden="true" customHeight="true" outlineLevel="0" collapsed="false">
      <c r="A391" s="56" t="s">
        <v>697</v>
      </c>
      <c r="B391" s="57" t="s">
        <v>698</v>
      </c>
      <c r="C391" s="46"/>
      <c r="D391" s="46"/>
      <c r="E391" s="46"/>
      <c r="H391" s="58" t="n">
        <f aca="false">I391+J391</f>
        <v>0</v>
      </c>
      <c r="I391" s="58"/>
      <c r="J391" s="58"/>
      <c r="K391" s="48" t="n">
        <f aca="false">LEN(A391)</f>
        <v>7</v>
      </c>
    </row>
    <row r="392" s="36" customFormat="true" ht="19.5" hidden="true" customHeight="true" outlineLevel="0" collapsed="false">
      <c r="A392" s="56" t="s">
        <v>699</v>
      </c>
      <c r="B392" s="57" t="s">
        <v>105</v>
      </c>
      <c r="C392" s="46"/>
      <c r="D392" s="46"/>
      <c r="E392" s="46"/>
      <c r="H392" s="58" t="n">
        <f aca="false">I392+J392</f>
        <v>0</v>
      </c>
      <c r="I392" s="58"/>
      <c r="J392" s="58"/>
      <c r="K392" s="48" t="n">
        <f aca="false">LEN(A392)</f>
        <v>7</v>
      </c>
    </row>
    <row r="393" s="36" customFormat="true" ht="19.5" hidden="true" customHeight="true" outlineLevel="0" collapsed="false">
      <c r="A393" s="56" t="s">
        <v>700</v>
      </c>
      <c r="B393" s="57" t="s">
        <v>701</v>
      </c>
      <c r="C393" s="46"/>
      <c r="D393" s="46"/>
      <c r="E393" s="46"/>
      <c r="H393" s="58" t="n">
        <f aca="false">I393+J393</f>
        <v>0</v>
      </c>
      <c r="I393" s="58"/>
      <c r="J393" s="58"/>
      <c r="K393" s="48" t="n">
        <f aca="false">LEN(A393)</f>
        <v>7</v>
      </c>
    </row>
    <row r="394" s="51" customFormat="true" ht="19.5" hidden="true" customHeight="true" outlineLevel="0" collapsed="false">
      <c r="A394" s="49" t="s">
        <v>702</v>
      </c>
      <c r="B394" s="45" t="s">
        <v>703</v>
      </c>
      <c r="C394" s="54"/>
      <c r="D394" s="54"/>
      <c r="E394" s="54"/>
      <c r="H394" s="55" t="n">
        <f aca="false">SUM(H395:H399)</f>
        <v>0</v>
      </c>
      <c r="I394" s="55" t="n">
        <f aca="false">SUM(I395:I399)</f>
        <v>0</v>
      </c>
      <c r="J394" s="55" t="n">
        <f aca="false">SUM(J395:J399)</f>
        <v>0</v>
      </c>
      <c r="K394" s="53" t="n">
        <f aca="false">LEN(A394)</f>
        <v>5</v>
      </c>
    </row>
    <row r="395" s="36" customFormat="true" ht="19.5" hidden="true" customHeight="true" outlineLevel="0" collapsed="false">
      <c r="A395" s="56" t="s">
        <v>704</v>
      </c>
      <c r="B395" s="57" t="s">
        <v>87</v>
      </c>
      <c r="C395" s="46"/>
      <c r="D395" s="46"/>
      <c r="E395" s="46"/>
      <c r="H395" s="58" t="n">
        <f aca="false">I395+J395</f>
        <v>0</v>
      </c>
      <c r="I395" s="58"/>
      <c r="J395" s="58"/>
      <c r="K395" s="48" t="n">
        <f aca="false">LEN(A395)</f>
        <v>7</v>
      </c>
    </row>
    <row r="396" s="36" customFormat="true" ht="19.5" hidden="true" customHeight="true" outlineLevel="0" collapsed="false">
      <c r="A396" s="56" t="s">
        <v>705</v>
      </c>
      <c r="B396" s="57" t="s">
        <v>89</v>
      </c>
      <c r="C396" s="46"/>
      <c r="D396" s="46"/>
      <c r="E396" s="46"/>
      <c r="H396" s="58" t="n">
        <f aca="false">I396+J396</f>
        <v>0</v>
      </c>
      <c r="I396" s="58"/>
      <c r="J396" s="58"/>
      <c r="K396" s="48" t="n">
        <f aca="false">LEN(A396)</f>
        <v>7</v>
      </c>
    </row>
    <row r="397" s="36" customFormat="true" ht="19.5" hidden="true" customHeight="true" outlineLevel="0" collapsed="false">
      <c r="A397" s="56" t="s">
        <v>706</v>
      </c>
      <c r="B397" s="57" t="s">
        <v>188</v>
      </c>
      <c r="C397" s="46"/>
      <c r="D397" s="46"/>
      <c r="E397" s="46"/>
      <c r="H397" s="58" t="n">
        <f aca="false">I397+J397</f>
        <v>0</v>
      </c>
      <c r="I397" s="58"/>
      <c r="J397" s="58"/>
      <c r="K397" s="48" t="n">
        <f aca="false">LEN(A397)</f>
        <v>7</v>
      </c>
    </row>
    <row r="398" s="36" customFormat="true" ht="19.5" hidden="true" customHeight="true" outlineLevel="0" collapsed="false">
      <c r="A398" s="56" t="s">
        <v>707</v>
      </c>
      <c r="B398" s="57" t="s">
        <v>708</v>
      </c>
      <c r="C398" s="46"/>
      <c r="D398" s="46"/>
      <c r="E398" s="46"/>
      <c r="H398" s="58" t="n">
        <f aca="false">I398+J398</f>
        <v>0</v>
      </c>
      <c r="I398" s="58"/>
      <c r="J398" s="58"/>
      <c r="K398" s="48" t="n">
        <f aca="false">LEN(A398)</f>
        <v>7</v>
      </c>
    </row>
    <row r="399" s="36" customFormat="true" ht="19.5" hidden="true" customHeight="true" outlineLevel="0" collapsed="false">
      <c r="A399" s="56" t="s">
        <v>709</v>
      </c>
      <c r="B399" s="57" t="s">
        <v>710</v>
      </c>
      <c r="C399" s="46"/>
      <c r="D399" s="46"/>
      <c r="E399" s="46"/>
      <c r="H399" s="58" t="n">
        <f aca="false">I399+J399</f>
        <v>0</v>
      </c>
      <c r="I399" s="58"/>
      <c r="J399" s="58"/>
      <c r="K399" s="48" t="n">
        <f aca="false">LEN(A399)</f>
        <v>7</v>
      </c>
    </row>
    <row r="400" s="51" customFormat="true" ht="19.5" hidden="true" customHeight="true" outlineLevel="0" collapsed="false">
      <c r="A400" s="49" t="s">
        <v>711</v>
      </c>
      <c r="B400" s="45" t="s">
        <v>712</v>
      </c>
      <c r="C400" s="54"/>
      <c r="D400" s="54"/>
      <c r="E400" s="54"/>
      <c r="H400" s="55" t="n">
        <f aca="false">H401</f>
        <v>0</v>
      </c>
      <c r="I400" s="55" t="n">
        <f aca="false">I401</f>
        <v>0</v>
      </c>
      <c r="J400" s="55" t="n">
        <f aca="false">J401</f>
        <v>0</v>
      </c>
      <c r="K400" s="53" t="n">
        <f aca="false">LEN(A400)</f>
        <v>5</v>
      </c>
    </row>
    <row r="401" s="36" customFormat="true" ht="19.5" hidden="true" customHeight="true" outlineLevel="0" collapsed="false">
      <c r="A401" s="56" t="s">
        <v>713</v>
      </c>
      <c r="B401" s="57" t="s">
        <v>714</v>
      </c>
      <c r="C401" s="46"/>
      <c r="D401" s="46"/>
      <c r="E401" s="46"/>
      <c r="H401" s="58" t="n">
        <f aca="false">I401+J401</f>
        <v>0</v>
      </c>
      <c r="I401" s="58"/>
      <c r="J401" s="58"/>
      <c r="K401" s="48" t="n">
        <f aca="false">LEN(A401)</f>
        <v>7</v>
      </c>
    </row>
    <row r="402" s="51" customFormat="true" ht="19.5" hidden="true" customHeight="true" outlineLevel="0" collapsed="false">
      <c r="A402" s="49" t="s">
        <v>24</v>
      </c>
      <c r="B402" s="45" t="s">
        <v>715</v>
      </c>
      <c r="C402" s="54"/>
      <c r="D402" s="54"/>
      <c r="E402" s="54"/>
      <c r="H402" s="55" t="n">
        <f aca="false">H403+H408+H417+H423+H429+H433+H437+H441+H447+H454</f>
        <v>0</v>
      </c>
      <c r="I402" s="55" t="n">
        <f aca="false">I403+I408+I417+I423+I429+I433+I437+I441+I447+I454</f>
        <v>0</v>
      </c>
      <c r="J402" s="55" t="n">
        <f aca="false">J403+J408+J417+J423+J429+J433+J437+J441+J447+J454</f>
        <v>0</v>
      </c>
      <c r="K402" s="53" t="n">
        <f aca="false">LEN(A402)</f>
        <v>3</v>
      </c>
    </row>
    <row r="403" s="51" customFormat="true" ht="19.5" hidden="true" customHeight="true" outlineLevel="0" collapsed="false">
      <c r="A403" s="49" t="s">
        <v>716</v>
      </c>
      <c r="B403" s="45" t="s">
        <v>717</v>
      </c>
      <c r="C403" s="54"/>
      <c r="D403" s="54"/>
      <c r="E403" s="54"/>
      <c r="H403" s="55" t="n">
        <f aca="false">SUM(H404:H407)</f>
        <v>0</v>
      </c>
      <c r="I403" s="55" t="n">
        <f aca="false">SUM(I404:I407)</f>
        <v>0</v>
      </c>
      <c r="J403" s="55" t="n">
        <f aca="false">SUM(J404:J407)</f>
        <v>0</v>
      </c>
      <c r="K403" s="53" t="n">
        <f aca="false">LEN(A403)</f>
        <v>5</v>
      </c>
    </row>
    <row r="404" s="36" customFormat="true" ht="19.5" hidden="true" customHeight="true" outlineLevel="0" collapsed="false">
      <c r="A404" s="56" t="s">
        <v>718</v>
      </c>
      <c r="B404" s="57" t="s">
        <v>87</v>
      </c>
      <c r="C404" s="46"/>
      <c r="D404" s="46"/>
      <c r="E404" s="46"/>
      <c r="H404" s="58" t="n">
        <f aca="false">I404+J404</f>
        <v>0</v>
      </c>
      <c r="I404" s="58"/>
      <c r="J404" s="58"/>
      <c r="K404" s="48" t="n">
        <f aca="false">LEN(A404)</f>
        <v>7</v>
      </c>
    </row>
    <row r="405" s="36" customFormat="true" ht="19.5" hidden="true" customHeight="true" outlineLevel="0" collapsed="false">
      <c r="A405" s="56" t="s">
        <v>719</v>
      </c>
      <c r="B405" s="57" t="s">
        <v>89</v>
      </c>
      <c r="C405" s="46"/>
      <c r="D405" s="46"/>
      <c r="E405" s="46"/>
      <c r="H405" s="58" t="n">
        <f aca="false">I405+J405</f>
        <v>0</v>
      </c>
      <c r="I405" s="58"/>
      <c r="J405" s="58"/>
      <c r="K405" s="48" t="n">
        <f aca="false">LEN(A405)</f>
        <v>7</v>
      </c>
    </row>
    <row r="406" s="36" customFormat="true" ht="19.5" hidden="true" customHeight="true" outlineLevel="0" collapsed="false">
      <c r="A406" s="56" t="s">
        <v>720</v>
      </c>
      <c r="B406" s="57" t="s">
        <v>91</v>
      </c>
      <c r="C406" s="46"/>
      <c r="D406" s="46"/>
      <c r="E406" s="46"/>
      <c r="H406" s="58" t="n">
        <f aca="false">I406+J406</f>
        <v>0</v>
      </c>
      <c r="I406" s="58"/>
      <c r="J406" s="58"/>
      <c r="K406" s="48" t="n">
        <f aca="false">LEN(A406)</f>
        <v>7</v>
      </c>
    </row>
    <row r="407" s="36" customFormat="true" ht="19.5" hidden="true" customHeight="true" outlineLevel="0" collapsed="false">
      <c r="A407" s="56" t="s">
        <v>721</v>
      </c>
      <c r="B407" s="57" t="s">
        <v>722</v>
      </c>
      <c r="C407" s="46"/>
      <c r="D407" s="46"/>
      <c r="E407" s="46"/>
      <c r="H407" s="58" t="n">
        <f aca="false">I407+J407</f>
        <v>0</v>
      </c>
      <c r="I407" s="58"/>
      <c r="J407" s="58"/>
      <c r="K407" s="48" t="n">
        <f aca="false">LEN(A407)</f>
        <v>7</v>
      </c>
    </row>
    <row r="408" s="51" customFormat="true" ht="19.5" hidden="true" customHeight="true" outlineLevel="0" collapsed="false">
      <c r="A408" s="49" t="s">
        <v>723</v>
      </c>
      <c r="B408" s="45" t="s">
        <v>724</v>
      </c>
      <c r="C408" s="54"/>
      <c r="D408" s="54"/>
      <c r="E408" s="54"/>
      <c r="H408" s="55" t="n">
        <f aca="false">SUM(H409:H416)</f>
        <v>0</v>
      </c>
      <c r="I408" s="55" t="n">
        <f aca="false">SUM(I409:I416)</f>
        <v>0</v>
      </c>
      <c r="J408" s="55" t="n">
        <f aca="false">SUM(J409:J416)</f>
        <v>0</v>
      </c>
      <c r="K408" s="53" t="n">
        <f aca="false">LEN(A408)</f>
        <v>5</v>
      </c>
    </row>
    <row r="409" s="36" customFormat="true" ht="19.5" hidden="true" customHeight="true" outlineLevel="0" collapsed="false">
      <c r="A409" s="56" t="s">
        <v>725</v>
      </c>
      <c r="B409" s="57" t="s">
        <v>726</v>
      </c>
      <c r="C409" s="46"/>
      <c r="D409" s="46"/>
      <c r="E409" s="46"/>
      <c r="H409" s="58" t="n">
        <f aca="false">I409+J409</f>
        <v>0</v>
      </c>
      <c r="I409" s="58"/>
      <c r="J409" s="58"/>
      <c r="K409" s="48" t="n">
        <f aca="false">LEN(A409)</f>
        <v>7</v>
      </c>
    </row>
    <row r="410" s="36" customFormat="true" ht="19.5" hidden="true" customHeight="true" outlineLevel="0" collapsed="false">
      <c r="A410" s="56" t="s">
        <v>727</v>
      </c>
      <c r="B410" s="57" t="s">
        <v>728</v>
      </c>
      <c r="C410" s="46"/>
      <c r="D410" s="46"/>
      <c r="E410" s="46"/>
      <c r="H410" s="58" t="n">
        <f aca="false">I410+J410</f>
        <v>0</v>
      </c>
      <c r="I410" s="58"/>
      <c r="J410" s="58"/>
      <c r="K410" s="48" t="n">
        <f aca="false">LEN(A410)</f>
        <v>7</v>
      </c>
    </row>
    <row r="411" s="36" customFormat="true" ht="19.5" hidden="true" customHeight="true" outlineLevel="0" collapsed="false">
      <c r="A411" s="56" t="s">
        <v>729</v>
      </c>
      <c r="B411" s="57" t="s">
        <v>730</v>
      </c>
      <c r="C411" s="46"/>
      <c r="D411" s="46"/>
      <c r="E411" s="46"/>
      <c r="H411" s="58" t="n">
        <f aca="false">I411+J411</f>
        <v>0</v>
      </c>
      <c r="I411" s="58"/>
      <c r="J411" s="58"/>
      <c r="K411" s="48" t="n">
        <f aca="false">LEN(A411)</f>
        <v>7</v>
      </c>
    </row>
    <row r="412" s="36" customFormat="true" ht="19.5" hidden="true" customHeight="true" outlineLevel="0" collapsed="false">
      <c r="A412" s="56" t="s">
        <v>731</v>
      </c>
      <c r="B412" s="57" t="s">
        <v>732</v>
      </c>
      <c r="C412" s="46"/>
      <c r="D412" s="46"/>
      <c r="E412" s="46"/>
      <c r="H412" s="58" t="n">
        <f aca="false">I412+J412</f>
        <v>0</v>
      </c>
      <c r="I412" s="58"/>
      <c r="J412" s="58"/>
      <c r="K412" s="48" t="n">
        <f aca="false">LEN(A412)</f>
        <v>7</v>
      </c>
    </row>
    <row r="413" s="36" customFormat="true" ht="19.5" hidden="true" customHeight="true" outlineLevel="0" collapsed="false">
      <c r="A413" s="56" t="s">
        <v>733</v>
      </c>
      <c r="B413" s="57" t="s">
        <v>734</v>
      </c>
      <c r="C413" s="46"/>
      <c r="D413" s="46"/>
      <c r="E413" s="46"/>
      <c r="H413" s="58" t="n">
        <f aca="false">I413+J413</f>
        <v>0</v>
      </c>
      <c r="I413" s="58"/>
      <c r="J413" s="58"/>
      <c r="K413" s="48" t="n">
        <f aca="false">LEN(A413)</f>
        <v>7</v>
      </c>
    </row>
    <row r="414" s="36" customFormat="true" ht="19.5" hidden="true" customHeight="true" outlineLevel="0" collapsed="false">
      <c r="A414" s="56" t="s">
        <v>735</v>
      </c>
      <c r="B414" s="57" t="s">
        <v>736</v>
      </c>
      <c r="C414" s="46"/>
      <c r="D414" s="46"/>
      <c r="E414" s="46"/>
      <c r="H414" s="58" t="n">
        <f aca="false">I414+J414</f>
        <v>0</v>
      </c>
      <c r="I414" s="58"/>
      <c r="J414" s="58"/>
      <c r="K414" s="48" t="n">
        <f aca="false">LEN(A414)</f>
        <v>7</v>
      </c>
    </row>
    <row r="415" s="36" customFormat="true" ht="19.5" hidden="true" customHeight="true" outlineLevel="0" collapsed="false">
      <c r="A415" s="56" t="s">
        <v>737</v>
      </c>
      <c r="B415" s="57" t="s">
        <v>738</v>
      </c>
      <c r="C415" s="46"/>
      <c r="D415" s="46"/>
      <c r="E415" s="46"/>
      <c r="H415" s="58" t="n">
        <f aca="false">I415+J415</f>
        <v>0</v>
      </c>
      <c r="I415" s="58"/>
      <c r="J415" s="58"/>
      <c r="K415" s="48" t="n">
        <f aca="false">LEN(A415)</f>
        <v>7</v>
      </c>
    </row>
    <row r="416" s="36" customFormat="true" ht="19.5" hidden="true" customHeight="true" outlineLevel="0" collapsed="false">
      <c r="A416" s="56" t="s">
        <v>739</v>
      </c>
      <c r="B416" s="57" t="s">
        <v>740</v>
      </c>
      <c r="C416" s="46"/>
      <c r="D416" s="46"/>
      <c r="E416" s="46"/>
      <c r="H416" s="58" t="n">
        <f aca="false">I416+J416</f>
        <v>0</v>
      </c>
      <c r="I416" s="58"/>
      <c r="J416" s="58"/>
      <c r="K416" s="48" t="n">
        <f aca="false">LEN(A416)</f>
        <v>7</v>
      </c>
    </row>
    <row r="417" s="51" customFormat="true" ht="19.5" hidden="true" customHeight="true" outlineLevel="0" collapsed="false">
      <c r="A417" s="49" t="s">
        <v>741</v>
      </c>
      <c r="B417" s="45" t="s">
        <v>742</v>
      </c>
      <c r="C417" s="54"/>
      <c r="D417" s="54"/>
      <c r="E417" s="54"/>
      <c r="H417" s="55" t="n">
        <f aca="false">SUM(H418:H422)</f>
        <v>0</v>
      </c>
      <c r="I417" s="55" t="n">
        <f aca="false">SUM(I418:I422)</f>
        <v>0</v>
      </c>
      <c r="J417" s="55" t="n">
        <f aca="false">SUM(J418:J422)</f>
        <v>0</v>
      </c>
      <c r="K417" s="53" t="n">
        <f aca="false">LEN(A417)</f>
        <v>5</v>
      </c>
    </row>
    <row r="418" s="36" customFormat="true" ht="19.5" hidden="true" customHeight="true" outlineLevel="0" collapsed="false">
      <c r="A418" s="56" t="s">
        <v>743</v>
      </c>
      <c r="B418" s="57" t="s">
        <v>744</v>
      </c>
      <c r="C418" s="46"/>
      <c r="D418" s="46"/>
      <c r="E418" s="46"/>
      <c r="H418" s="58" t="n">
        <f aca="false">I418+J418</f>
        <v>0</v>
      </c>
      <c r="I418" s="58"/>
      <c r="J418" s="58"/>
      <c r="K418" s="48" t="n">
        <f aca="false">LEN(A418)</f>
        <v>7</v>
      </c>
    </row>
    <row r="419" s="36" customFormat="true" ht="19.5" hidden="true" customHeight="true" outlineLevel="0" collapsed="false">
      <c r="A419" s="56" t="s">
        <v>745</v>
      </c>
      <c r="B419" s="57" t="s">
        <v>746</v>
      </c>
      <c r="C419" s="46"/>
      <c r="D419" s="46"/>
      <c r="E419" s="46"/>
      <c r="H419" s="58" t="n">
        <f aca="false">I419+J419</f>
        <v>0</v>
      </c>
      <c r="I419" s="58"/>
      <c r="J419" s="58"/>
      <c r="K419" s="48" t="n">
        <f aca="false">LEN(A419)</f>
        <v>7</v>
      </c>
    </row>
    <row r="420" s="36" customFormat="true" ht="19.5" hidden="true" customHeight="true" outlineLevel="0" collapsed="false">
      <c r="A420" s="56" t="s">
        <v>747</v>
      </c>
      <c r="B420" s="57" t="s">
        <v>748</v>
      </c>
      <c r="C420" s="46"/>
      <c r="D420" s="46"/>
      <c r="E420" s="46"/>
      <c r="H420" s="58" t="n">
        <f aca="false">I420+J420</f>
        <v>0</v>
      </c>
      <c r="I420" s="58"/>
      <c r="J420" s="58"/>
      <c r="K420" s="48" t="n">
        <f aca="false">LEN(A420)</f>
        <v>7</v>
      </c>
    </row>
    <row r="421" s="36" customFormat="true" ht="19.5" hidden="true" customHeight="true" outlineLevel="0" collapsed="false">
      <c r="A421" s="56" t="s">
        <v>749</v>
      </c>
      <c r="B421" s="57" t="s">
        <v>750</v>
      </c>
      <c r="C421" s="46"/>
      <c r="D421" s="46"/>
      <c r="E421" s="46"/>
      <c r="H421" s="58" t="n">
        <f aca="false">I421+J421</f>
        <v>0</v>
      </c>
      <c r="I421" s="58"/>
      <c r="J421" s="58"/>
      <c r="K421" s="48" t="n">
        <f aca="false">LEN(A421)</f>
        <v>7</v>
      </c>
    </row>
    <row r="422" s="36" customFormat="true" ht="19.5" hidden="true" customHeight="true" outlineLevel="0" collapsed="false">
      <c r="A422" s="56" t="s">
        <v>751</v>
      </c>
      <c r="B422" s="57" t="s">
        <v>752</v>
      </c>
      <c r="C422" s="46"/>
      <c r="D422" s="46"/>
      <c r="E422" s="46"/>
      <c r="H422" s="58" t="n">
        <f aca="false">I422+J422</f>
        <v>0</v>
      </c>
      <c r="I422" s="58"/>
      <c r="J422" s="58"/>
      <c r="K422" s="48" t="n">
        <f aca="false">LEN(A422)</f>
        <v>7</v>
      </c>
    </row>
    <row r="423" s="51" customFormat="true" ht="19.5" hidden="true" customHeight="true" outlineLevel="0" collapsed="false">
      <c r="A423" s="49" t="s">
        <v>753</v>
      </c>
      <c r="B423" s="45" t="s">
        <v>754</v>
      </c>
      <c r="C423" s="54"/>
      <c r="D423" s="54"/>
      <c r="E423" s="54"/>
      <c r="H423" s="55" t="n">
        <f aca="false">SUM(H424:H428)</f>
        <v>0</v>
      </c>
      <c r="I423" s="55" t="n">
        <f aca="false">SUM(I424:I428)</f>
        <v>0</v>
      </c>
      <c r="J423" s="55" t="n">
        <f aca="false">SUM(J424:J428)</f>
        <v>0</v>
      </c>
      <c r="K423" s="53" t="n">
        <f aca="false">LEN(A423)</f>
        <v>5</v>
      </c>
    </row>
    <row r="424" s="36" customFormat="true" ht="19.5" hidden="true" customHeight="true" outlineLevel="0" collapsed="false">
      <c r="A424" s="56" t="s">
        <v>755</v>
      </c>
      <c r="B424" s="57" t="s">
        <v>756</v>
      </c>
      <c r="C424" s="46"/>
      <c r="D424" s="46"/>
      <c r="E424" s="46"/>
      <c r="H424" s="58" t="n">
        <f aca="false">I424+J424</f>
        <v>0</v>
      </c>
      <c r="I424" s="58"/>
      <c r="J424" s="58"/>
      <c r="K424" s="48" t="n">
        <f aca="false">LEN(A424)</f>
        <v>7</v>
      </c>
    </row>
    <row r="425" s="36" customFormat="true" ht="19.5" hidden="true" customHeight="true" outlineLevel="0" collapsed="false">
      <c r="A425" s="56" t="s">
        <v>757</v>
      </c>
      <c r="B425" s="57" t="s">
        <v>758</v>
      </c>
      <c r="C425" s="46"/>
      <c r="D425" s="46"/>
      <c r="E425" s="46"/>
      <c r="H425" s="58" t="n">
        <f aca="false">I425+J425</f>
        <v>0</v>
      </c>
      <c r="I425" s="58"/>
      <c r="J425" s="58"/>
      <c r="K425" s="48" t="n">
        <f aca="false">LEN(A425)</f>
        <v>7</v>
      </c>
    </row>
    <row r="426" s="36" customFormat="true" ht="19.5" hidden="true" customHeight="true" outlineLevel="0" collapsed="false">
      <c r="A426" s="56" t="s">
        <v>759</v>
      </c>
      <c r="B426" s="57" t="s">
        <v>760</v>
      </c>
      <c r="C426" s="46"/>
      <c r="D426" s="46"/>
      <c r="E426" s="46"/>
      <c r="H426" s="58" t="n">
        <f aca="false">I426+J426</f>
        <v>0</v>
      </c>
      <c r="I426" s="58"/>
      <c r="J426" s="58"/>
      <c r="K426" s="48" t="n">
        <f aca="false">LEN(A426)</f>
        <v>7</v>
      </c>
    </row>
    <row r="427" s="36" customFormat="true" ht="19.5" hidden="true" customHeight="true" outlineLevel="0" collapsed="false">
      <c r="A427" s="56" t="s">
        <v>761</v>
      </c>
      <c r="B427" s="57" t="s">
        <v>762</v>
      </c>
      <c r="C427" s="46"/>
      <c r="D427" s="46"/>
      <c r="E427" s="46"/>
      <c r="H427" s="58" t="n">
        <f aca="false">I427+J427</f>
        <v>0</v>
      </c>
      <c r="I427" s="58"/>
      <c r="J427" s="58"/>
      <c r="K427" s="48" t="n">
        <f aca="false">LEN(A427)</f>
        <v>7</v>
      </c>
    </row>
    <row r="428" s="36" customFormat="true" ht="19.5" hidden="true" customHeight="true" outlineLevel="0" collapsed="false">
      <c r="A428" s="56" t="s">
        <v>763</v>
      </c>
      <c r="B428" s="57" t="s">
        <v>764</v>
      </c>
      <c r="C428" s="46"/>
      <c r="D428" s="46"/>
      <c r="E428" s="46"/>
      <c r="H428" s="58" t="n">
        <f aca="false">I428+J428</f>
        <v>0</v>
      </c>
      <c r="I428" s="58"/>
      <c r="J428" s="58"/>
      <c r="K428" s="48" t="n">
        <f aca="false">LEN(A428)</f>
        <v>7</v>
      </c>
    </row>
    <row r="429" s="51" customFormat="true" ht="19.5" hidden="true" customHeight="true" outlineLevel="0" collapsed="false">
      <c r="A429" s="49" t="s">
        <v>765</v>
      </c>
      <c r="B429" s="45" t="s">
        <v>766</v>
      </c>
      <c r="C429" s="54"/>
      <c r="D429" s="54"/>
      <c r="E429" s="54"/>
      <c r="H429" s="55" t="n">
        <f aca="false">SUM(H430:H432)</f>
        <v>0</v>
      </c>
      <c r="I429" s="55" t="n">
        <f aca="false">SUM(I430:I432)</f>
        <v>0</v>
      </c>
      <c r="J429" s="55" t="n">
        <f aca="false">SUM(J430:J432)</f>
        <v>0</v>
      </c>
      <c r="K429" s="53" t="n">
        <f aca="false">LEN(A429)</f>
        <v>5</v>
      </c>
    </row>
    <row r="430" s="36" customFormat="true" ht="19.5" hidden="true" customHeight="true" outlineLevel="0" collapsed="false">
      <c r="A430" s="56" t="s">
        <v>767</v>
      </c>
      <c r="B430" s="57" t="s">
        <v>768</v>
      </c>
      <c r="C430" s="46"/>
      <c r="D430" s="46"/>
      <c r="E430" s="46"/>
      <c r="H430" s="58" t="n">
        <f aca="false">I430+J430</f>
        <v>0</v>
      </c>
      <c r="I430" s="58"/>
      <c r="J430" s="58"/>
      <c r="K430" s="48" t="n">
        <f aca="false">LEN(A430)</f>
        <v>7</v>
      </c>
    </row>
    <row r="431" s="36" customFormat="true" ht="19.5" hidden="true" customHeight="true" outlineLevel="0" collapsed="false">
      <c r="A431" s="56" t="s">
        <v>769</v>
      </c>
      <c r="B431" s="57" t="s">
        <v>770</v>
      </c>
      <c r="C431" s="46"/>
      <c r="D431" s="46"/>
      <c r="E431" s="46"/>
      <c r="H431" s="58" t="n">
        <f aca="false">I431+J431</f>
        <v>0</v>
      </c>
      <c r="I431" s="58"/>
      <c r="J431" s="58"/>
      <c r="K431" s="48" t="n">
        <f aca="false">LEN(A431)</f>
        <v>7</v>
      </c>
    </row>
    <row r="432" s="36" customFormat="true" ht="19.5" hidden="true" customHeight="true" outlineLevel="0" collapsed="false">
      <c r="A432" s="56" t="s">
        <v>771</v>
      </c>
      <c r="B432" s="57" t="s">
        <v>772</v>
      </c>
      <c r="C432" s="46"/>
      <c r="D432" s="46"/>
      <c r="E432" s="46"/>
      <c r="H432" s="58" t="n">
        <f aca="false">I432+J432</f>
        <v>0</v>
      </c>
      <c r="I432" s="58"/>
      <c r="J432" s="58"/>
      <c r="K432" s="48" t="n">
        <f aca="false">LEN(A432)</f>
        <v>7</v>
      </c>
    </row>
    <row r="433" s="51" customFormat="true" ht="19.5" hidden="true" customHeight="true" outlineLevel="0" collapsed="false">
      <c r="A433" s="49" t="s">
        <v>773</v>
      </c>
      <c r="B433" s="45" t="s">
        <v>774</v>
      </c>
      <c r="C433" s="54"/>
      <c r="D433" s="54"/>
      <c r="E433" s="54"/>
      <c r="H433" s="55" t="n">
        <f aca="false">SUM(H434:H436)</f>
        <v>0</v>
      </c>
      <c r="I433" s="55" t="n">
        <f aca="false">SUM(I434:I436)</f>
        <v>0</v>
      </c>
      <c r="J433" s="55" t="n">
        <f aca="false">SUM(J434:J436)</f>
        <v>0</v>
      </c>
      <c r="K433" s="53" t="n">
        <f aca="false">LEN(A433)</f>
        <v>5</v>
      </c>
    </row>
    <row r="434" s="36" customFormat="true" ht="19.5" hidden="true" customHeight="true" outlineLevel="0" collapsed="false">
      <c r="A434" s="56" t="s">
        <v>775</v>
      </c>
      <c r="B434" s="57" t="s">
        <v>776</v>
      </c>
      <c r="C434" s="46"/>
      <c r="D434" s="46"/>
      <c r="E434" s="46"/>
      <c r="H434" s="58" t="n">
        <f aca="false">I434+J434</f>
        <v>0</v>
      </c>
      <c r="I434" s="58"/>
      <c r="J434" s="58"/>
      <c r="K434" s="48" t="n">
        <f aca="false">LEN(A434)</f>
        <v>7</v>
      </c>
    </row>
    <row r="435" s="36" customFormat="true" ht="19.5" hidden="true" customHeight="true" outlineLevel="0" collapsed="false">
      <c r="A435" s="56" t="s">
        <v>777</v>
      </c>
      <c r="B435" s="57" t="s">
        <v>778</v>
      </c>
      <c r="C435" s="46"/>
      <c r="D435" s="46"/>
      <c r="E435" s="46"/>
      <c r="H435" s="58" t="n">
        <f aca="false">I435+J435</f>
        <v>0</v>
      </c>
      <c r="I435" s="58"/>
      <c r="J435" s="58"/>
      <c r="K435" s="48" t="n">
        <f aca="false">LEN(A435)</f>
        <v>7</v>
      </c>
    </row>
    <row r="436" s="36" customFormat="true" ht="19.5" hidden="true" customHeight="true" outlineLevel="0" collapsed="false">
      <c r="A436" s="56" t="s">
        <v>779</v>
      </c>
      <c r="B436" s="57" t="s">
        <v>780</v>
      </c>
      <c r="C436" s="46"/>
      <c r="D436" s="46"/>
      <c r="E436" s="46"/>
      <c r="H436" s="58" t="n">
        <f aca="false">I436+J436</f>
        <v>0</v>
      </c>
      <c r="I436" s="58"/>
      <c r="J436" s="58"/>
      <c r="K436" s="48" t="n">
        <f aca="false">LEN(A436)</f>
        <v>7</v>
      </c>
    </row>
    <row r="437" s="51" customFormat="true" ht="19.5" hidden="true" customHeight="true" outlineLevel="0" collapsed="false">
      <c r="A437" s="49" t="s">
        <v>781</v>
      </c>
      <c r="B437" s="45" t="s">
        <v>782</v>
      </c>
      <c r="C437" s="54"/>
      <c r="D437" s="54"/>
      <c r="E437" s="54"/>
      <c r="H437" s="55" t="n">
        <f aca="false">SUM(H438:H440)</f>
        <v>0</v>
      </c>
      <c r="I437" s="55" t="n">
        <f aca="false">SUM(I438:I440)</f>
        <v>0</v>
      </c>
      <c r="J437" s="55" t="n">
        <f aca="false">SUM(J438:J440)</f>
        <v>0</v>
      </c>
      <c r="K437" s="53" t="n">
        <f aca="false">LEN(A437)</f>
        <v>5</v>
      </c>
    </row>
    <row r="438" s="36" customFormat="true" ht="19.5" hidden="true" customHeight="true" outlineLevel="0" collapsed="false">
      <c r="A438" s="56" t="s">
        <v>783</v>
      </c>
      <c r="B438" s="57" t="s">
        <v>784</v>
      </c>
      <c r="C438" s="46"/>
      <c r="D438" s="46"/>
      <c r="E438" s="46"/>
      <c r="H438" s="58" t="n">
        <f aca="false">I438+J438</f>
        <v>0</v>
      </c>
      <c r="I438" s="58"/>
      <c r="J438" s="58"/>
      <c r="K438" s="48" t="n">
        <f aca="false">LEN(A438)</f>
        <v>7</v>
      </c>
    </row>
    <row r="439" s="36" customFormat="true" ht="19.5" hidden="true" customHeight="true" outlineLevel="0" collapsed="false">
      <c r="A439" s="56" t="s">
        <v>785</v>
      </c>
      <c r="B439" s="57" t="s">
        <v>786</v>
      </c>
      <c r="C439" s="46"/>
      <c r="D439" s="46"/>
      <c r="E439" s="46"/>
      <c r="H439" s="58" t="n">
        <f aca="false">I439+J439</f>
        <v>0</v>
      </c>
      <c r="I439" s="58"/>
      <c r="J439" s="58"/>
      <c r="K439" s="48" t="n">
        <f aca="false">LEN(A439)</f>
        <v>7</v>
      </c>
    </row>
    <row r="440" s="36" customFormat="true" ht="19.5" hidden="true" customHeight="true" outlineLevel="0" collapsed="false">
      <c r="A440" s="56" t="s">
        <v>787</v>
      </c>
      <c r="B440" s="57" t="s">
        <v>788</v>
      </c>
      <c r="C440" s="46"/>
      <c r="D440" s="46"/>
      <c r="E440" s="46"/>
      <c r="H440" s="58" t="n">
        <f aca="false">I440+J440</f>
        <v>0</v>
      </c>
      <c r="I440" s="58"/>
      <c r="J440" s="58"/>
      <c r="K440" s="48" t="n">
        <f aca="false">LEN(A440)</f>
        <v>7</v>
      </c>
    </row>
    <row r="441" s="51" customFormat="true" ht="19.5" hidden="true" customHeight="true" outlineLevel="0" collapsed="false">
      <c r="A441" s="49" t="s">
        <v>789</v>
      </c>
      <c r="B441" s="45" t="s">
        <v>790</v>
      </c>
      <c r="C441" s="54"/>
      <c r="D441" s="54"/>
      <c r="E441" s="54"/>
      <c r="H441" s="55" t="n">
        <f aca="false">SUM(H442:H446)</f>
        <v>0</v>
      </c>
      <c r="I441" s="55" t="n">
        <f aca="false">SUM(I442:I446)</f>
        <v>0</v>
      </c>
      <c r="J441" s="55" t="n">
        <f aca="false">SUM(J442:J446)</f>
        <v>0</v>
      </c>
      <c r="K441" s="53" t="n">
        <f aca="false">LEN(A441)</f>
        <v>5</v>
      </c>
    </row>
    <row r="442" s="36" customFormat="true" ht="19.5" hidden="true" customHeight="true" outlineLevel="0" collapsed="false">
      <c r="A442" s="56" t="s">
        <v>791</v>
      </c>
      <c r="B442" s="57" t="s">
        <v>792</v>
      </c>
      <c r="C442" s="46"/>
      <c r="D442" s="46"/>
      <c r="E442" s="46"/>
      <c r="H442" s="58" t="n">
        <f aca="false">I442+J442</f>
        <v>0</v>
      </c>
      <c r="I442" s="58"/>
      <c r="J442" s="58"/>
      <c r="K442" s="48" t="n">
        <f aca="false">LEN(A442)</f>
        <v>7</v>
      </c>
    </row>
    <row r="443" s="36" customFormat="true" ht="19.5" hidden="true" customHeight="true" outlineLevel="0" collapsed="false">
      <c r="A443" s="56" t="s">
        <v>793</v>
      </c>
      <c r="B443" s="57" t="s">
        <v>794</v>
      </c>
      <c r="C443" s="46"/>
      <c r="D443" s="46"/>
      <c r="E443" s="46"/>
      <c r="H443" s="58" t="n">
        <f aca="false">I443+J443</f>
        <v>0</v>
      </c>
      <c r="I443" s="58"/>
      <c r="J443" s="58"/>
      <c r="K443" s="48" t="n">
        <f aca="false">LEN(A443)</f>
        <v>7</v>
      </c>
    </row>
    <row r="444" s="36" customFormat="true" ht="19.5" hidden="true" customHeight="true" outlineLevel="0" collapsed="false">
      <c r="A444" s="56" t="s">
        <v>795</v>
      </c>
      <c r="B444" s="57" t="s">
        <v>796</v>
      </c>
      <c r="C444" s="46"/>
      <c r="D444" s="46"/>
      <c r="E444" s="46"/>
      <c r="H444" s="58" t="n">
        <f aca="false">I444+J444</f>
        <v>0</v>
      </c>
      <c r="I444" s="58"/>
      <c r="J444" s="58"/>
      <c r="K444" s="48" t="n">
        <f aca="false">LEN(A444)</f>
        <v>7</v>
      </c>
    </row>
    <row r="445" s="36" customFormat="true" ht="19.5" hidden="true" customHeight="true" outlineLevel="0" collapsed="false">
      <c r="A445" s="56" t="s">
        <v>797</v>
      </c>
      <c r="B445" s="57" t="s">
        <v>798</v>
      </c>
      <c r="C445" s="46"/>
      <c r="D445" s="46"/>
      <c r="E445" s="46"/>
      <c r="H445" s="58" t="n">
        <f aca="false">I445+J445</f>
        <v>0</v>
      </c>
      <c r="I445" s="58"/>
      <c r="J445" s="58"/>
      <c r="K445" s="48" t="n">
        <f aca="false">LEN(A445)</f>
        <v>7</v>
      </c>
    </row>
    <row r="446" s="36" customFormat="true" ht="19.5" hidden="true" customHeight="true" outlineLevel="0" collapsed="false">
      <c r="A446" s="56" t="s">
        <v>799</v>
      </c>
      <c r="B446" s="57" t="s">
        <v>800</v>
      </c>
      <c r="C446" s="46"/>
      <c r="D446" s="46"/>
      <c r="E446" s="46"/>
      <c r="H446" s="58" t="n">
        <f aca="false">I446+J446</f>
        <v>0</v>
      </c>
      <c r="I446" s="58"/>
      <c r="J446" s="58"/>
      <c r="K446" s="48" t="n">
        <f aca="false">LEN(A446)</f>
        <v>7</v>
      </c>
    </row>
    <row r="447" s="51" customFormat="true" ht="19.5" hidden="true" customHeight="true" outlineLevel="0" collapsed="false">
      <c r="A447" s="49" t="s">
        <v>801</v>
      </c>
      <c r="B447" s="45" t="s">
        <v>802</v>
      </c>
      <c r="C447" s="54"/>
      <c r="D447" s="54"/>
      <c r="E447" s="54"/>
      <c r="H447" s="55" t="n">
        <f aca="false">SUM(H448:H453)</f>
        <v>0</v>
      </c>
      <c r="I447" s="55" t="n">
        <f aca="false">SUM(I448:I453)</f>
        <v>0</v>
      </c>
      <c r="J447" s="55" t="n">
        <f aca="false">SUM(J448:J453)</f>
        <v>0</v>
      </c>
      <c r="K447" s="53" t="n">
        <f aca="false">LEN(A447)</f>
        <v>5</v>
      </c>
    </row>
    <row r="448" s="36" customFormat="true" ht="19.5" hidden="true" customHeight="true" outlineLevel="0" collapsed="false">
      <c r="A448" s="56" t="s">
        <v>803</v>
      </c>
      <c r="B448" s="57" t="s">
        <v>804</v>
      </c>
      <c r="C448" s="46"/>
      <c r="D448" s="46"/>
      <c r="E448" s="46"/>
      <c r="H448" s="58" t="n">
        <f aca="false">I448+J448</f>
        <v>0</v>
      </c>
      <c r="I448" s="58"/>
      <c r="J448" s="58"/>
      <c r="K448" s="48" t="n">
        <f aca="false">LEN(A448)</f>
        <v>7</v>
      </c>
    </row>
    <row r="449" s="36" customFormat="true" ht="19.5" hidden="true" customHeight="true" outlineLevel="0" collapsed="false">
      <c r="A449" s="56" t="s">
        <v>805</v>
      </c>
      <c r="B449" s="57" t="s">
        <v>806</v>
      </c>
      <c r="C449" s="46"/>
      <c r="D449" s="46"/>
      <c r="E449" s="46"/>
      <c r="H449" s="58" t="n">
        <f aca="false">I449+J449</f>
        <v>0</v>
      </c>
      <c r="I449" s="58"/>
      <c r="J449" s="58"/>
      <c r="K449" s="48" t="n">
        <f aca="false">LEN(A449)</f>
        <v>7</v>
      </c>
    </row>
    <row r="450" s="36" customFormat="true" ht="19.5" hidden="true" customHeight="true" outlineLevel="0" collapsed="false">
      <c r="A450" s="56" t="s">
        <v>807</v>
      </c>
      <c r="B450" s="57" t="s">
        <v>808</v>
      </c>
      <c r="C450" s="46"/>
      <c r="D450" s="46"/>
      <c r="E450" s="46"/>
      <c r="H450" s="58" t="n">
        <f aca="false">I450+J450</f>
        <v>0</v>
      </c>
      <c r="I450" s="58"/>
      <c r="J450" s="58"/>
      <c r="K450" s="48" t="n">
        <f aca="false">LEN(A450)</f>
        <v>7</v>
      </c>
    </row>
    <row r="451" s="36" customFormat="true" ht="19.5" hidden="true" customHeight="true" outlineLevel="0" collapsed="false">
      <c r="A451" s="56" t="s">
        <v>809</v>
      </c>
      <c r="B451" s="57" t="s">
        <v>810</v>
      </c>
      <c r="C451" s="46"/>
      <c r="D451" s="46"/>
      <c r="E451" s="46"/>
      <c r="H451" s="58" t="n">
        <f aca="false">I451+J451</f>
        <v>0</v>
      </c>
      <c r="I451" s="58"/>
      <c r="J451" s="58"/>
      <c r="K451" s="48" t="n">
        <f aca="false">LEN(A451)</f>
        <v>7</v>
      </c>
    </row>
    <row r="452" s="36" customFormat="true" ht="19.5" hidden="true" customHeight="true" outlineLevel="0" collapsed="false">
      <c r="A452" s="56" t="s">
        <v>811</v>
      </c>
      <c r="B452" s="57" t="s">
        <v>812</v>
      </c>
      <c r="C452" s="46"/>
      <c r="D452" s="46"/>
      <c r="E452" s="46"/>
      <c r="H452" s="58" t="n">
        <f aca="false">I452+J452</f>
        <v>0</v>
      </c>
      <c r="I452" s="58"/>
      <c r="J452" s="58"/>
      <c r="K452" s="48" t="n">
        <f aca="false">LEN(A452)</f>
        <v>7</v>
      </c>
    </row>
    <row r="453" s="36" customFormat="true" ht="19.5" hidden="true" customHeight="true" outlineLevel="0" collapsed="false">
      <c r="A453" s="56" t="s">
        <v>813</v>
      </c>
      <c r="B453" s="57" t="s">
        <v>814</v>
      </c>
      <c r="C453" s="46"/>
      <c r="D453" s="46"/>
      <c r="E453" s="46"/>
      <c r="H453" s="58" t="n">
        <f aca="false">I453+J453</f>
        <v>0</v>
      </c>
      <c r="I453" s="58"/>
      <c r="J453" s="58"/>
      <c r="K453" s="48" t="n">
        <f aca="false">LEN(A453)</f>
        <v>7</v>
      </c>
    </row>
    <row r="454" s="51" customFormat="true" ht="19.5" hidden="true" customHeight="true" outlineLevel="0" collapsed="false">
      <c r="A454" s="49" t="s">
        <v>815</v>
      </c>
      <c r="B454" s="45" t="s">
        <v>816</v>
      </c>
      <c r="C454" s="54"/>
      <c r="D454" s="54"/>
      <c r="E454" s="54"/>
      <c r="H454" s="55" t="n">
        <f aca="false">H455</f>
        <v>0</v>
      </c>
      <c r="I454" s="55" t="n">
        <f aca="false">I455</f>
        <v>0</v>
      </c>
      <c r="J454" s="55" t="n">
        <f aca="false">J455</f>
        <v>0</v>
      </c>
      <c r="K454" s="53" t="n">
        <f aca="false">LEN(A454)</f>
        <v>5</v>
      </c>
    </row>
    <row r="455" s="36" customFormat="true" ht="19.5" hidden="true" customHeight="true" outlineLevel="0" collapsed="false">
      <c r="A455" s="56" t="s">
        <v>817</v>
      </c>
      <c r="B455" s="57" t="s">
        <v>818</v>
      </c>
      <c r="C455" s="46"/>
      <c r="D455" s="46"/>
      <c r="E455" s="46"/>
      <c r="H455" s="58" t="n">
        <f aca="false">I455+J455</f>
        <v>0</v>
      </c>
      <c r="I455" s="58"/>
      <c r="J455" s="58"/>
      <c r="K455" s="48" t="n">
        <f aca="false">LEN(A455)</f>
        <v>7</v>
      </c>
    </row>
    <row r="456" s="51" customFormat="true" ht="19.5" hidden="true" customHeight="true" outlineLevel="0" collapsed="false">
      <c r="A456" s="49" t="s">
        <v>26</v>
      </c>
      <c r="B456" s="45" t="s">
        <v>819</v>
      </c>
      <c r="C456" s="54"/>
      <c r="D456" s="54"/>
      <c r="E456" s="54"/>
      <c r="H456" s="55" t="n">
        <f aca="false">SUM(H457,H462,H470,H476,H480,H485,H490,H497,H501,H505)</f>
        <v>0</v>
      </c>
      <c r="I456" s="55" t="n">
        <f aca="false">SUM(I457,I462,I470,I476,I480,I485,I490,I497,I501,I505)</f>
        <v>0</v>
      </c>
      <c r="J456" s="55" t="n">
        <f aca="false">SUM(J457,J462,J470,J476,J480,J485,J490,J497,J501,J505)</f>
        <v>0</v>
      </c>
      <c r="K456" s="53" t="n">
        <f aca="false">LEN(A456)</f>
        <v>3</v>
      </c>
    </row>
    <row r="457" s="51" customFormat="true" ht="19.5" hidden="true" customHeight="true" outlineLevel="0" collapsed="false">
      <c r="A457" s="49" t="s">
        <v>820</v>
      </c>
      <c r="B457" s="45" t="s">
        <v>821</v>
      </c>
      <c r="C457" s="54"/>
      <c r="D457" s="54"/>
      <c r="E457" s="54"/>
      <c r="H457" s="55" t="n">
        <f aca="false">SUM(H458:H461)</f>
        <v>0</v>
      </c>
      <c r="I457" s="55" t="n">
        <f aca="false">SUM(I458:I461)</f>
        <v>0</v>
      </c>
      <c r="J457" s="55" t="n">
        <f aca="false">SUM(J458:J461)</f>
        <v>0</v>
      </c>
      <c r="K457" s="53" t="n">
        <f aca="false">LEN(A457)</f>
        <v>5</v>
      </c>
    </row>
    <row r="458" s="36" customFormat="true" ht="19.5" hidden="true" customHeight="true" outlineLevel="0" collapsed="false">
      <c r="A458" s="56" t="s">
        <v>822</v>
      </c>
      <c r="B458" s="57" t="s">
        <v>87</v>
      </c>
      <c r="C458" s="46"/>
      <c r="D458" s="46"/>
      <c r="E458" s="46"/>
      <c r="H458" s="58" t="n">
        <f aca="false">I458+J458</f>
        <v>0</v>
      </c>
      <c r="I458" s="58"/>
      <c r="J458" s="58"/>
      <c r="K458" s="48" t="n">
        <f aca="false">LEN(A458)</f>
        <v>7</v>
      </c>
    </row>
    <row r="459" s="36" customFormat="true" ht="19.5" hidden="true" customHeight="true" outlineLevel="0" collapsed="false">
      <c r="A459" s="56" t="s">
        <v>823</v>
      </c>
      <c r="B459" s="57" t="s">
        <v>89</v>
      </c>
      <c r="C459" s="46"/>
      <c r="D459" s="46"/>
      <c r="E459" s="46"/>
      <c r="H459" s="58" t="n">
        <f aca="false">I459+J459</f>
        <v>0</v>
      </c>
      <c r="I459" s="58"/>
      <c r="J459" s="58"/>
      <c r="K459" s="48" t="n">
        <f aca="false">LEN(A459)</f>
        <v>7</v>
      </c>
    </row>
    <row r="460" s="36" customFormat="true" ht="19.5" hidden="true" customHeight="true" outlineLevel="0" collapsed="false">
      <c r="A460" s="56" t="s">
        <v>824</v>
      </c>
      <c r="B460" s="57" t="s">
        <v>91</v>
      </c>
      <c r="C460" s="46"/>
      <c r="D460" s="46"/>
      <c r="E460" s="46"/>
      <c r="H460" s="58" t="n">
        <f aca="false">I460+J460</f>
        <v>0</v>
      </c>
      <c r="I460" s="58"/>
      <c r="J460" s="58"/>
      <c r="K460" s="48" t="n">
        <f aca="false">LEN(A460)</f>
        <v>7</v>
      </c>
    </row>
    <row r="461" s="36" customFormat="true" ht="19.5" hidden="true" customHeight="true" outlineLevel="0" collapsed="false">
      <c r="A461" s="56" t="s">
        <v>825</v>
      </c>
      <c r="B461" s="57" t="s">
        <v>826</v>
      </c>
      <c r="C461" s="46"/>
      <c r="D461" s="46"/>
      <c r="E461" s="46"/>
      <c r="H461" s="58" t="n">
        <f aca="false">I461+J461</f>
        <v>0</v>
      </c>
      <c r="I461" s="58"/>
      <c r="J461" s="58"/>
      <c r="K461" s="48" t="n">
        <f aca="false">LEN(A461)</f>
        <v>7</v>
      </c>
    </row>
    <row r="462" s="51" customFormat="true" ht="19.5" hidden="true" customHeight="true" outlineLevel="0" collapsed="false">
      <c r="A462" s="49" t="s">
        <v>827</v>
      </c>
      <c r="B462" s="45" t="s">
        <v>828</v>
      </c>
      <c r="C462" s="54"/>
      <c r="D462" s="54"/>
      <c r="E462" s="54"/>
      <c r="H462" s="55" t="n">
        <f aca="false">SUM(H463:H469)</f>
        <v>0</v>
      </c>
      <c r="I462" s="55" t="n">
        <f aca="false">SUM(I463:I469)</f>
        <v>0</v>
      </c>
      <c r="J462" s="55" t="n">
        <f aca="false">SUM(J463:J469)</f>
        <v>0</v>
      </c>
      <c r="K462" s="53" t="n">
        <f aca="false">LEN(A462)</f>
        <v>5</v>
      </c>
    </row>
    <row r="463" s="36" customFormat="true" ht="19.5" hidden="true" customHeight="true" outlineLevel="0" collapsed="false">
      <c r="A463" s="56" t="s">
        <v>829</v>
      </c>
      <c r="B463" s="57" t="s">
        <v>830</v>
      </c>
      <c r="C463" s="46"/>
      <c r="D463" s="46"/>
      <c r="E463" s="46"/>
      <c r="H463" s="58" t="n">
        <f aca="false">I463+J463</f>
        <v>0</v>
      </c>
      <c r="I463" s="58"/>
      <c r="J463" s="58"/>
      <c r="K463" s="48" t="n">
        <f aca="false">LEN(A463)</f>
        <v>7</v>
      </c>
    </row>
    <row r="464" s="36" customFormat="true" ht="19.5" hidden="true" customHeight="true" outlineLevel="0" collapsed="false">
      <c r="A464" s="56" t="s">
        <v>831</v>
      </c>
      <c r="B464" s="57" t="s">
        <v>832</v>
      </c>
      <c r="C464" s="46"/>
      <c r="D464" s="46"/>
      <c r="E464" s="46"/>
      <c r="H464" s="58" t="n">
        <f aca="false">I464+J464</f>
        <v>0</v>
      </c>
      <c r="I464" s="58"/>
      <c r="J464" s="58"/>
      <c r="K464" s="48" t="n">
        <f aca="false">LEN(A464)</f>
        <v>7</v>
      </c>
    </row>
    <row r="465" s="36" customFormat="true" ht="19.5" hidden="true" customHeight="true" outlineLevel="0" collapsed="false">
      <c r="A465" s="56" t="s">
        <v>833</v>
      </c>
      <c r="B465" s="57" t="s">
        <v>834</v>
      </c>
      <c r="C465" s="46"/>
      <c r="D465" s="46"/>
      <c r="E465" s="46"/>
      <c r="H465" s="58" t="n">
        <f aca="false">I465+J465</f>
        <v>0</v>
      </c>
      <c r="I465" s="58"/>
      <c r="J465" s="58"/>
      <c r="K465" s="48" t="n">
        <f aca="false">LEN(A465)</f>
        <v>7</v>
      </c>
    </row>
    <row r="466" s="36" customFormat="true" ht="19.5" hidden="true" customHeight="true" outlineLevel="0" collapsed="false">
      <c r="A466" s="56" t="s">
        <v>835</v>
      </c>
      <c r="B466" s="57" t="s">
        <v>836</v>
      </c>
      <c r="C466" s="46"/>
      <c r="D466" s="46"/>
      <c r="E466" s="46"/>
      <c r="H466" s="58" t="n">
        <f aca="false">I466+J466</f>
        <v>0</v>
      </c>
      <c r="I466" s="58"/>
      <c r="J466" s="58"/>
      <c r="K466" s="48" t="n">
        <f aca="false">LEN(A466)</f>
        <v>7</v>
      </c>
    </row>
    <row r="467" s="36" customFormat="true" ht="19.5" hidden="true" customHeight="true" outlineLevel="0" collapsed="false">
      <c r="A467" s="56" t="s">
        <v>837</v>
      </c>
      <c r="B467" s="57" t="s">
        <v>838</v>
      </c>
      <c r="C467" s="46"/>
      <c r="D467" s="46"/>
      <c r="E467" s="46"/>
      <c r="H467" s="58" t="n">
        <f aca="false">I467+J467</f>
        <v>0</v>
      </c>
      <c r="I467" s="58"/>
      <c r="J467" s="58"/>
      <c r="K467" s="48" t="n">
        <f aca="false">LEN(A467)</f>
        <v>7</v>
      </c>
    </row>
    <row r="468" s="36" customFormat="true" ht="19.5" hidden="true" customHeight="true" outlineLevel="0" collapsed="false">
      <c r="A468" s="56" t="s">
        <v>839</v>
      </c>
      <c r="B468" s="57" t="s">
        <v>840</v>
      </c>
      <c r="C468" s="46"/>
      <c r="D468" s="46"/>
      <c r="E468" s="46"/>
      <c r="H468" s="58" t="n">
        <f aca="false">I468+J468</f>
        <v>0</v>
      </c>
      <c r="I468" s="58"/>
      <c r="J468" s="58"/>
      <c r="K468" s="48" t="n">
        <f aca="false">LEN(A468)</f>
        <v>7</v>
      </c>
    </row>
    <row r="469" s="36" customFormat="true" ht="19.5" hidden="true" customHeight="true" outlineLevel="0" collapsed="false">
      <c r="A469" s="56" t="s">
        <v>841</v>
      </c>
      <c r="B469" s="57" t="s">
        <v>842</v>
      </c>
      <c r="C469" s="46"/>
      <c r="D469" s="46"/>
      <c r="E469" s="46"/>
      <c r="H469" s="58" t="n">
        <f aca="false">I469+J469</f>
        <v>0</v>
      </c>
      <c r="I469" s="58"/>
      <c r="J469" s="58"/>
      <c r="K469" s="48" t="n">
        <f aca="false">LEN(A469)</f>
        <v>7</v>
      </c>
    </row>
    <row r="470" s="51" customFormat="true" ht="19.5" hidden="true" customHeight="true" outlineLevel="0" collapsed="false">
      <c r="A470" s="49" t="s">
        <v>843</v>
      </c>
      <c r="B470" s="45" t="s">
        <v>844</v>
      </c>
      <c r="C470" s="54"/>
      <c r="D470" s="54"/>
      <c r="E470" s="54"/>
      <c r="H470" s="55" t="n">
        <f aca="false">SUM(H471:H475)</f>
        <v>0</v>
      </c>
      <c r="I470" s="55" t="n">
        <f aca="false">SUM(I471:I475)</f>
        <v>0</v>
      </c>
      <c r="J470" s="55" t="n">
        <f aca="false">SUM(J471:J475)</f>
        <v>0</v>
      </c>
      <c r="K470" s="53" t="n">
        <f aca="false">LEN(A470)</f>
        <v>5</v>
      </c>
    </row>
    <row r="471" s="36" customFormat="true" ht="19.5" hidden="true" customHeight="true" outlineLevel="0" collapsed="false">
      <c r="A471" s="56" t="s">
        <v>845</v>
      </c>
      <c r="B471" s="57" t="s">
        <v>830</v>
      </c>
      <c r="C471" s="46"/>
      <c r="D471" s="46"/>
      <c r="E471" s="46"/>
      <c r="H471" s="58" t="n">
        <f aca="false">I471+J471</f>
        <v>0</v>
      </c>
      <c r="I471" s="58"/>
      <c r="J471" s="58"/>
      <c r="K471" s="48" t="n">
        <f aca="false">LEN(A471)</f>
        <v>7</v>
      </c>
    </row>
    <row r="472" s="36" customFormat="true" ht="19.5" hidden="true" customHeight="true" outlineLevel="0" collapsed="false">
      <c r="A472" s="56" t="s">
        <v>846</v>
      </c>
      <c r="B472" s="57" t="s">
        <v>847</v>
      </c>
      <c r="C472" s="46"/>
      <c r="D472" s="46"/>
      <c r="E472" s="46"/>
      <c r="H472" s="58" t="n">
        <f aca="false">I472+J472</f>
        <v>0</v>
      </c>
      <c r="I472" s="58"/>
      <c r="J472" s="58"/>
      <c r="K472" s="48" t="n">
        <f aca="false">LEN(A472)</f>
        <v>7</v>
      </c>
    </row>
    <row r="473" s="36" customFormat="true" ht="19.5" hidden="true" customHeight="true" outlineLevel="0" collapsed="false">
      <c r="A473" s="56" t="s">
        <v>848</v>
      </c>
      <c r="B473" s="57" t="s">
        <v>849</v>
      </c>
      <c r="C473" s="46"/>
      <c r="D473" s="46"/>
      <c r="E473" s="46"/>
      <c r="H473" s="58" t="n">
        <f aca="false">I473+J473</f>
        <v>0</v>
      </c>
      <c r="I473" s="60"/>
      <c r="J473" s="60"/>
      <c r="K473" s="48" t="n">
        <f aca="false">LEN(A473)</f>
        <v>7</v>
      </c>
    </row>
    <row r="474" s="36" customFormat="true" ht="19.5" hidden="true" customHeight="true" outlineLevel="0" collapsed="false">
      <c r="A474" s="56" t="s">
        <v>850</v>
      </c>
      <c r="B474" s="57" t="s">
        <v>851</v>
      </c>
      <c r="C474" s="46"/>
      <c r="D474" s="46"/>
      <c r="E474" s="46"/>
      <c r="H474" s="58" t="n">
        <f aca="false">I474+J474</f>
        <v>0</v>
      </c>
      <c r="I474" s="58"/>
      <c r="J474" s="58"/>
      <c r="K474" s="48" t="n">
        <f aca="false">LEN(A474)</f>
        <v>7</v>
      </c>
    </row>
    <row r="475" s="36" customFormat="true" ht="19.5" hidden="true" customHeight="true" outlineLevel="0" collapsed="false">
      <c r="A475" s="56" t="s">
        <v>852</v>
      </c>
      <c r="B475" s="57" t="s">
        <v>853</v>
      </c>
      <c r="C475" s="46"/>
      <c r="D475" s="46"/>
      <c r="E475" s="46"/>
      <c r="H475" s="58" t="n">
        <f aca="false">I475+J475</f>
        <v>0</v>
      </c>
      <c r="I475" s="58"/>
      <c r="J475" s="58"/>
      <c r="K475" s="48" t="n">
        <f aca="false">LEN(A475)</f>
        <v>7</v>
      </c>
    </row>
    <row r="476" s="51" customFormat="true" ht="19.5" hidden="true" customHeight="true" outlineLevel="0" collapsed="false">
      <c r="A476" s="49" t="s">
        <v>854</v>
      </c>
      <c r="B476" s="45" t="s">
        <v>855</v>
      </c>
      <c r="C476" s="54"/>
      <c r="D476" s="54"/>
      <c r="E476" s="54"/>
      <c r="H476" s="55" t="n">
        <f aca="false">SUM(H477:H479)</f>
        <v>0</v>
      </c>
      <c r="I476" s="55" t="n">
        <f aca="false">SUM(I477:I479)</f>
        <v>0</v>
      </c>
      <c r="J476" s="55" t="n">
        <f aca="false">SUM(J477:J479)</f>
        <v>0</v>
      </c>
      <c r="K476" s="53" t="n">
        <f aca="false">LEN(A476)</f>
        <v>5</v>
      </c>
    </row>
    <row r="477" s="36" customFormat="true" ht="19.5" hidden="true" customHeight="true" outlineLevel="0" collapsed="false">
      <c r="A477" s="56" t="s">
        <v>856</v>
      </c>
      <c r="B477" s="57" t="s">
        <v>830</v>
      </c>
      <c r="C477" s="46"/>
      <c r="D477" s="46"/>
      <c r="E477" s="46"/>
      <c r="H477" s="58" t="n">
        <f aca="false">I477+J477</f>
        <v>0</v>
      </c>
      <c r="I477" s="58"/>
      <c r="J477" s="58"/>
      <c r="K477" s="48" t="n">
        <f aca="false">LEN(A477)</f>
        <v>7</v>
      </c>
    </row>
    <row r="478" s="36" customFormat="true" ht="19.5" hidden="true" customHeight="true" outlineLevel="0" collapsed="false">
      <c r="A478" s="56" t="s">
        <v>857</v>
      </c>
      <c r="B478" s="57" t="s">
        <v>858</v>
      </c>
      <c r="C478" s="46"/>
      <c r="D478" s="46"/>
      <c r="E478" s="46"/>
      <c r="H478" s="58" t="n">
        <f aca="false">I478+J478</f>
        <v>0</v>
      </c>
      <c r="I478" s="58"/>
      <c r="J478" s="58"/>
      <c r="K478" s="48" t="n">
        <f aca="false">LEN(A478)</f>
        <v>7</v>
      </c>
    </row>
    <row r="479" s="36" customFormat="true" ht="19.5" hidden="true" customHeight="true" outlineLevel="0" collapsed="false">
      <c r="A479" s="56" t="s">
        <v>859</v>
      </c>
      <c r="B479" s="57" t="s">
        <v>860</v>
      </c>
      <c r="C479" s="46"/>
      <c r="D479" s="46"/>
      <c r="E479" s="46"/>
      <c r="H479" s="58" t="n">
        <f aca="false">I479+J479</f>
        <v>0</v>
      </c>
      <c r="I479" s="58"/>
      <c r="J479" s="58"/>
      <c r="K479" s="48" t="n">
        <f aca="false">LEN(A479)</f>
        <v>7</v>
      </c>
    </row>
    <row r="480" s="51" customFormat="true" ht="19.5" hidden="true" customHeight="true" outlineLevel="0" collapsed="false">
      <c r="A480" s="49" t="s">
        <v>861</v>
      </c>
      <c r="B480" s="45" t="s">
        <v>862</v>
      </c>
      <c r="C480" s="54"/>
      <c r="D480" s="54"/>
      <c r="E480" s="54"/>
      <c r="H480" s="55" t="n">
        <f aca="false">SUM(H481:H484)</f>
        <v>0</v>
      </c>
      <c r="I480" s="55" t="n">
        <f aca="false">SUM(I481:I484)</f>
        <v>0</v>
      </c>
      <c r="J480" s="55" t="n">
        <f aca="false">SUM(J481:J484)</f>
        <v>0</v>
      </c>
      <c r="K480" s="53" t="n">
        <f aca="false">LEN(A480)</f>
        <v>5</v>
      </c>
    </row>
    <row r="481" s="36" customFormat="true" ht="19.5" hidden="true" customHeight="true" outlineLevel="0" collapsed="false">
      <c r="A481" s="56" t="s">
        <v>863</v>
      </c>
      <c r="B481" s="57" t="s">
        <v>830</v>
      </c>
      <c r="C481" s="46"/>
      <c r="D481" s="46"/>
      <c r="E481" s="46"/>
      <c r="H481" s="58" t="n">
        <f aca="false">I481+J481</f>
        <v>0</v>
      </c>
      <c r="I481" s="58"/>
      <c r="J481" s="58"/>
      <c r="K481" s="48" t="n">
        <f aca="false">LEN(A481)</f>
        <v>7</v>
      </c>
    </row>
    <row r="482" s="36" customFormat="true" ht="19.5" hidden="true" customHeight="true" outlineLevel="0" collapsed="false">
      <c r="A482" s="56" t="s">
        <v>864</v>
      </c>
      <c r="B482" s="57" t="s">
        <v>865</v>
      </c>
      <c r="C482" s="46"/>
      <c r="D482" s="46"/>
      <c r="E482" s="46"/>
      <c r="H482" s="58" t="n">
        <f aca="false">I482+J482</f>
        <v>0</v>
      </c>
      <c r="I482" s="58"/>
      <c r="J482" s="58"/>
      <c r="K482" s="48" t="n">
        <f aca="false">LEN(A482)</f>
        <v>7</v>
      </c>
    </row>
    <row r="483" s="36" customFormat="true" ht="19.5" hidden="true" customHeight="true" outlineLevel="0" collapsed="false">
      <c r="A483" s="56" t="s">
        <v>866</v>
      </c>
      <c r="B483" s="57" t="s">
        <v>867</v>
      </c>
      <c r="C483" s="46"/>
      <c r="D483" s="46"/>
      <c r="E483" s="46"/>
      <c r="H483" s="58" t="n">
        <f aca="false">I483+J483</f>
        <v>0</v>
      </c>
      <c r="I483" s="58"/>
      <c r="J483" s="58"/>
      <c r="K483" s="48" t="n">
        <f aca="false">LEN(A483)</f>
        <v>7</v>
      </c>
    </row>
    <row r="484" s="36" customFormat="true" ht="19.5" hidden="true" customHeight="true" outlineLevel="0" collapsed="false">
      <c r="A484" s="56" t="s">
        <v>868</v>
      </c>
      <c r="B484" s="57" t="s">
        <v>869</v>
      </c>
      <c r="C484" s="46"/>
      <c r="D484" s="46"/>
      <c r="E484" s="46"/>
      <c r="H484" s="58" t="n">
        <f aca="false">I484+J484</f>
        <v>0</v>
      </c>
      <c r="I484" s="58"/>
      <c r="J484" s="58"/>
      <c r="K484" s="48" t="n">
        <f aca="false">LEN(A484)</f>
        <v>7</v>
      </c>
    </row>
    <row r="485" s="51" customFormat="true" ht="19.5" hidden="true" customHeight="true" outlineLevel="0" collapsed="false">
      <c r="A485" s="49" t="s">
        <v>870</v>
      </c>
      <c r="B485" s="45" t="s">
        <v>871</v>
      </c>
      <c r="C485" s="54"/>
      <c r="D485" s="54"/>
      <c r="E485" s="54"/>
      <c r="H485" s="55" t="n">
        <f aca="false">SUM(H486:H489)</f>
        <v>0</v>
      </c>
      <c r="I485" s="55" t="n">
        <f aca="false">SUM(I486:I489)</f>
        <v>0</v>
      </c>
      <c r="J485" s="55" t="n">
        <f aca="false">SUM(J486:J489)</f>
        <v>0</v>
      </c>
      <c r="K485" s="53" t="n">
        <f aca="false">LEN(A485)</f>
        <v>5</v>
      </c>
    </row>
    <row r="486" s="36" customFormat="true" ht="19.5" hidden="true" customHeight="true" outlineLevel="0" collapsed="false">
      <c r="A486" s="56" t="s">
        <v>872</v>
      </c>
      <c r="B486" s="57" t="s">
        <v>873</v>
      </c>
      <c r="C486" s="46"/>
      <c r="D486" s="46"/>
      <c r="E486" s="46"/>
      <c r="H486" s="58" t="n">
        <f aca="false">I486+J486</f>
        <v>0</v>
      </c>
      <c r="I486" s="58"/>
      <c r="J486" s="58"/>
      <c r="K486" s="48" t="n">
        <f aca="false">LEN(A486)</f>
        <v>7</v>
      </c>
    </row>
    <row r="487" s="36" customFormat="true" ht="19.5" hidden="true" customHeight="true" outlineLevel="0" collapsed="false">
      <c r="A487" s="56" t="s">
        <v>874</v>
      </c>
      <c r="B487" s="57" t="s">
        <v>875</v>
      </c>
      <c r="C487" s="46"/>
      <c r="D487" s="46"/>
      <c r="E487" s="46"/>
      <c r="H487" s="58" t="n">
        <f aca="false">I487+J487</f>
        <v>0</v>
      </c>
      <c r="I487" s="58"/>
      <c r="J487" s="58"/>
      <c r="K487" s="48" t="n">
        <f aca="false">LEN(A487)</f>
        <v>7</v>
      </c>
    </row>
    <row r="488" s="36" customFormat="true" ht="19.5" hidden="true" customHeight="true" outlineLevel="0" collapsed="false">
      <c r="A488" s="56" t="s">
        <v>876</v>
      </c>
      <c r="B488" s="57" t="s">
        <v>877</v>
      </c>
      <c r="C488" s="46"/>
      <c r="D488" s="46"/>
      <c r="E488" s="46"/>
      <c r="H488" s="58" t="n">
        <f aca="false">I488+J488</f>
        <v>0</v>
      </c>
      <c r="I488" s="58"/>
      <c r="J488" s="58"/>
      <c r="K488" s="48" t="n">
        <f aca="false">LEN(A488)</f>
        <v>7</v>
      </c>
    </row>
    <row r="489" s="36" customFormat="true" ht="19.5" hidden="true" customHeight="true" outlineLevel="0" collapsed="false">
      <c r="A489" s="56" t="s">
        <v>878</v>
      </c>
      <c r="B489" s="57" t="s">
        <v>879</v>
      </c>
      <c r="C489" s="46"/>
      <c r="D489" s="46"/>
      <c r="E489" s="46"/>
      <c r="H489" s="58" t="n">
        <f aca="false">I489+J489</f>
        <v>0</v>
      </c>
      <c r="I489" s="58"/>
      <c r="J489" s="58"/>
      <c r="K489" s="48" t="n">
        <f aca="false">LEN(A489)</f>
        <v>7</v>
      </c>
    </row>
    <row r="490" s="51" customFormat="true" ht="19.5" hidden="true" customHeight="true" outlineLevel="0" collapsed="false">
      <c r="A490" s="49" t="s">
        <v>880</v>
      </c>
      <c r="B490" s="45" t="s">
        <v>881</v>
      </c>
      <c r="C490" s="54"/>
      <c r="D490" s="54"/>
      <c r="E490" s="54"/>
      <c r="H490" s="55" t="n">
        <f aca="false">SUM(H491:H496)</f>
        <v>0</v>
      </c>
      <c r="I490" s="55" t="n">
        <f aca="false">SUM(I491:I496)</f>
        <v>0</v>
      </c>
      <c r="J490" s="55" t="n">
        <f aca="false">SUM(J491:J496)</f>
        <v>0</v>
      </c>
      <c r="K490" s="53" t="n">
        <f aca="false">LEN(A490)</f>
        <v>5</v>
      </c>
    </row>
    <row r="491" s="36" customFormat="true" ht="19.5" hidden="true" customHeight="true" outlineLevel="0" collapsed="false">
      <c r="A491" s="56" t="s">
        <v>882</v>
      </c>
      <c r="B491" s="57" t="s">
        <v>830</v>
      </c>
      <c r="C491" s="46"/>
      <c r="D491" s="46"/>
      <c r="E491" s="46"/>
      <c r="H491" s="58" t="n">
        <f aca="false">I491+J491</f>
        <v>0</v>
      </c>
      <c r="I491" s="58"/>
      <c r="J491" s="58"/>
      <c r="K491" s="48" t="n">
        <f aca="false">LEN(A491)</f>
        <v>7</v>
      </c>
    </row>
    <row r="492" s="36" customFormat="true" ht="19.5" hidden="true" customHeight="true" outlineLevel="0" collapsed="false">
      <c r="A492" s="56" t="s">
        <v>883</v>
      </c>
      <c r="B492" s="57" t="s">
        <v>884</v>
      </c>
      <c r="C492" s="46"/>
      <c r="D492" s="46"/>
      <c r="E492" s="46"/>
      <c r="H492" s="58" t="n">
        <f aca="false">I492+J492</f>
        <v>0</v>
      </c>
      <c r="I492" s="58"/>
      <c r="J492" s="58"/>
      <c r="K492" s="48" t="n">
        <f aca="false">LEN(A492)</f>
        <v>7</v>
      </c>
    </row>
    <row r="493" s="36" customFormat="true" ht="19.5" hidden="true" customHeight="true" outlineLevel="0" collapsed="false">
      <c r="A493" s="56" t="s">
        <v>885</v>
      </c>
      <c r="B493" s="57" t="s">
        <v>886</v>
      </c>
      <c r="C493" s="46"/>
      <c r="D493" s="46"/>
      <c r="E493" s="46"/>
      <c r="H493" s="58" t="n">
        <f aca="false">I493+J493</f>
        <v>0</v>
      </c>
      <c r="I493" s="58"/>
      <c r="J493" s="58"/>
      <c r="K493" s="48" t="n">
        <f aca="false">LEN(A493)</f>
        <v>7</v>
      </c>
    </row>
    <row r="494" s="36" customFormat="true" ht="19.5" hidden="true" customHeight="true" outlineLevel="0" collapsed="false">
      <c r="A494" s="56" t="s">
        <v>887</v>
      </c>
      <c r="B494" s="57" t="s">
        <v>888</v>
      </c>
      <c r="C494" s="46"/>
      <c r="D494" s="46"/>
      <c r="E494" s="46"/>
      <c r="H494" s="58" t="n">
        <f aca="false">I494+J494</f>
        <v>0</v>
      </c>
      <c r="I494" s="58"/>
      <c r="J494" s="58"/>
      <c r="K494" s="48" t="n">
        <f aca="false">LEN(A494)</f>
        <v>7</v>
      </c>
    </row>
    <row r="495" s="36" customFormat="true" ht="19.5" hidden="true" customHeight="true" outlineLevel="0" collapsed="false">
      <c r="A495" s="56" t="s">
        <v>889</v>
      </c>
      <c r="B495" s="57" t="s">
        <v>890</v>
      </c>
      <c r="C495" s="46"/>
      <c r="D495" s="46"/>
      <c r="E495" s="46"/>
      <c r="H495" s="58" t="n">
        <f aca="false">I495+J495</f>
        <v>0</v>
      </c>
      <c r="I495" s="58"/>
      <c r="J495" s="58"/>
      <c r="K495" s="48" t="n">
        <f aca="false">LEN(A495)</f>
        <v>7</v>
      </c>
    </row>
    <row r="496" s="36" customFormat="true" ht="19.5" hidden="true" customHeight="true" outlineLevel="0" collapsed="false">
      <c r="A496" s="56" t="s">
        <v>891</v>
      </c>
      <c r="B496" s="57" t="s">
        <v>892</v>
      </c>
      <c r="C496" s="46"/>
      <c r="D496" s="46"/>
      <c r="E496" s="46"/>
      <c r="H496" s="58" t="n">
        <f aca="false">I496+J496</f>
        <v>0</v>
      </c>
      <c r="I496" s="58"/>
      <c r="J496" s="58"/>
      <c r="K496" s="48" t="n">
        <f aca="false">LEN(A496)</f>
        <v>7</v>
      </c>
    </row>
    <row r="497" s="51" customFormat="true" ht="19.5" hidden="true" customHeight="true" outlineLevel="0" collapsed="false">
      <c r="A497" s="49" t="s">
        <v>893</v>
      </c>
      <c r="B497" s="45" t="s">
        <v>894</v>
      </c>
      <c r="C497" s="54"/>
      <c r="D497" s="54"/>
      <c r="E497" s="54"/>
      <c r="H497" s="55" t="n">
        <f aca="false">SUM(H498:H500)</f>
        <v>0</v>
      </c>
      <c r="I497" s="55" t="n">
        <f aca="false">SUM(I498:I500)</f>
        <v>0</v>
      </c>
      <c r="J497" s="55" t="n">
        <f aca="false">SUM(J498:J500)</f>
        <v>0</v>
      </c>
      <c r="K497" s="53" t="n">
        <f aca="false">LEN(A497)</f>
        <v>5</v>
      </c>
    </row>
    <row r="498" s="36" customFormat="true" ht="19.5" hidden="true" customHeight="true" outlineLevel="0" collapsed="false">
      <c r="A498" s="56" t="s">
        <v>895</v>
      </c>
      <c r="B498" s="57" t="s">
        <v>896</v>
      </c>
      <c r="C498" s="46"/>
      <c r="D498" s="46"/>
      <c r="E498" s="46"/>
      <c r="H498" s="58" t="n">
        <f aca="false">I498+J498</f>
        <v>0</v>
      </c>
      <c r="I498" s="58"/>
      <c r="J498" s="58"/>
      <c r="K498" s="48" t="n">
        <f aca="false">LEN(A498)</f>
        <v>7</v>
      </c>
    </row>
    <row r="499" s="36" customFormat="true" ht="19.5" hidden="true" customHeight="true" outlineLevel="0" collapsed="false">
      <c r="A499" s="56" t="s">
        <v>897</v>
      </c>
      <c r="B499" s="57" t="s">
        <v>898</v>
      </c>
      <c r="C499" s="46"/>
      <c r="D499" s="46"/>
      <c r="E499" s="46"/>
      <c r="H499" s="58" t="n">
        <f aca="false">I499+J499</f>
        <v>0</v>
      </c>
      <c r="I499" s="58"/>
      <c r="J499" s="58"/>
      <c r="K499" s="48" t="n">
        <f aca="false">LEN(A499)</f>
        <v>7</v>
      </c>
    </row>
    <row r="500" s="36" customFormat="true" ht="19.5" hidden="true" customHeight="true" outlineLevel="0" collapsed="false">
      <c r="A500" s="56" t="s">
        <v>899</v>
      </c>
      <c r="B500" s="57" t="s">
        <v>900</v>
      </c>
      <c r="C500" s="46"/>
      <c r="D500" s="46"/>
      <c r="E500" s="46"/>
      <c r="H500" s="58" t="n">
        <f aca="false">I500+J500</f>
        <v>0</v>
      </c>
      <c r="I500" s="58"/>
      <c r="J500" s="58"/>
      <c r="K500" s="48" t="n">
        <f aca="false">LEN(A500)</f>
        <v>7</v>
      </c>
    </row>
    <row r="501" s="51" customFormat="true" ht="19.5" hidden="true" customHeight="true" outlineLevel="0" collapsed="false">
      <c r="A501" s="49" t="s">
        <v>901</v>
      </c>
      <c r="B501" s="45" t="s">
        <v>902</v>
      </c>
      <c r="C501" s="54"/>
      <c r="D501" s="54"/>
      <c r="E501" s="54"/>
      <c r="H501" s="55" t="n">
        <f aca="false">H502+H503+H504</f>
        <v>0</v>
      </c>
      <c r="I501" s="55" t="n">
        <f aca="false">I502+I503+I504</f>
        <v>0</v>
      </c>
      <c r="J501" s="55" t="n">
        <f aca="false">J502+J503+J504</f>
        <v>0</v>
      </c>
      <c r="K501" s="53" t="n">
        <f aca="false">LEN(A501)</f>
        <v>5</v>
      </c>
    </row>
    <row r="502" s="36" customFormat="true" ht="19.5" hidden="true" customHeight="true" outlineLevel="0" collapsed="false">
      <c r="A502" s="56" t="s">
        <v>903</v>
      </c>
      <c r="B502" s="57" t="s">
        <v>904</v>
      </c>
      <c r="C502" s="46"/>
      <c r="D502" s="46"/>
      <c r="E502" s="46"/>
      <c r="H502" s="58" t="n">
        <f aca="false">I502+J502</f>
        <v>0</v>
      </c>
      <c r="I502" s="58"/>
      <c r="J502" s="58"/>
      <c r="K502" s="48" t="n">
        <f aca="false">LEN(A502)</f>
        <v>7</v>
      </c>
    </row>
    <row r="503" s="36" customFormat="true" ht="19.5" hidden="true" customHeight="true" outlineLevel="0" collapsed="false">
      <c r="A503" s="56" t="s">
        <v>905</v>
      </c>
      <c r="B503" s="57" t="s">
        <v>906</v>
      </c>
      <c r="C503" s="46"/>
      <c r="D503" s="46"/>
      <c r="E503" s="46"/>
      <c r="H503" s="58" t="n">
        <f aca="false">I503+J503</f>
        <v>0</v>
      </c>
      <c r="I503" s="58"/>
      <c r="J503" s="58"/>
      <c r="K503" s="48" t="n">
        <f aca="false">LEN(A503)</f>
        <v>7</v>
      </c>
    </row>
    <row r="504" s="36" customFormat="true" ht="19.5" hidden="true" customHeight="true" outlineLevel="0" collapsed="false">
      <c r="A504" s="56" t="s">
        <v>907</v>
      </c>
      <c r="B504" s="57" t="s">
        <v>908</v>
      </c>
      <c r="C504" s="46"/>
      <c r="D504" s="46"/>
      <c r="E504" s="46"/>
      <c r="H504" s="58" t="n">
        <f aca="false">I504+J504</f>
        <v>0</v>
      </c>
      <c r="I504" s="58"/>
      <c r="J504" s="58"/>
      <c r="K504" s="48" t="n">
        <f aca="false">LEN(A504)</f>
        <v>7</v>
      </c>
    </row>
    <row r="505" s="51" customFormat="true" ht="19.5" hidden="true" customHeight="true" outlineLevel="0" collapsed="false">
      <c r="A505" s="49" t="s">
        <v>909</v>
      </c>
      <c r="B505" s="45" t="s">
        <v>910</v>
      </c>
      <c r="C505" s="54"/>
      <c r="D505" s="54"/>
      <c r="E505" s="54"/>
      <c r="H505" s="55" t="n">
        <f aca="false">SUM(H506:H509)</f>
        <v>0</v>
      </c>
      <c r="I505" s="55" t="n">
        <f aca="false">SUM(I506:I509)</f>
        <v>0</v>
      </c>
      <c r="J505" s="55" t="n">
        <f aca="false">SUM(J506:J509)</f>
        <v>0</v>
      </c>
      <c r="K505" s="53" t="n">
        <f aca="false">LEN(A505)</f>
        <v>5</v>
      </c>
    </row>
    <row r="506" s="36" customFormat="true" ht="19.5" hidden="true" customHeight="true" outlineLevel="0" collapsed="false">
      <c r="A506" s="56" t="s">
        <v>911</v>
      </c>
      <c r="B506" s="57" t="s">
        <v>912</v>
      </c>
      <c r="C506" s="46"/>
      <c r="D506" s="46"/>
      <c r="E506" s="46"/>
      <c r="H506" s="58" t="n">
        <f aca="false">I506+J506</f>
        <v>0</v>
      </c>
      <c r="I506" s="58"/>
      <c r="J506" s="58"/>
      <c r="K506" s="48" t="n">
        <f aca="false">LEN(A506)</f>
        <v>7</v>
      </c>
    </row>
    <row r="507" s="36" customFormat="true" ht="19.5" hidden="true" customHeight="true" outlineLevel="0" collapsed="false">
      <c r="A507" s="56" t="s">
        <v>913</v>
      </c>
      <c r="B507" s="57" t="s">
        <v>914</v>
      </c>
      <c r="C507" s="46"/>
      <c r="D507" s="46"/>
      <c r="E507" s="46"/>
      <c r="H507" s="58" t="n">
        <f aca="false">I507+J507</f>
        <v>0</v>
      </c>
      <c r="I507" s="58"/>
      <c r="J507" s="58"/>
      <c r="K507" s="48" t="n">
        <f aca="false">LEN(A507)</f>
        <v>7</v>
      </c>
    </row>
    <row r="508" s="36" customFormat="true" ht="19.5" hidden="true" customHeight="true" outlineLevel="0" collapsed="false">
      <c r="A508" s="56" t="s">
        <v>915</v>
      </c>
      <c r="B508" s="57" t="s">
        <v>916</v>
      </c>
      <c r="C508" s="46"/>
      <c r="D508" s="46"/>
      <c r="E508" s="46"/>
      <c r="H508" s="58" t="n">
        <f aca="false">I508+J508</f>
        <v>0</v>
      </c>
      <c r="I508" s="58"/>
      <c r="J508" s="58"/>
      <c r="K508" s="48" t="n">
        <f aca="false">LEN(A508)</f>
        <v>7</v>
      </c>
    </row>
    <row r="509" s="36" customFormat="true" ht="19.5" hidden="true" customHeight="true" outlineLevel="0" collapsed="false">
      <c r="A509" s="56" t="s">
        <v>917</v>
      </c>
      <c r="B509" s="57" t="s">
        <v>918</v>
      </c>
      <c r="C509" s="46"/>
      <c r="D509" s="46"/>
      <c r="E509" s="46"/>
      <c r="H509" s="58" t="n">
        <f aca="false">I509+J509</f>
        <v>0</v>
      </c>
      <c r="I509" s="58"/>
      <c r="J509" s="58"/>
      <c r="K509" s="48" t="n">
        <f aca="false">LEN(A509)</f>
        <v>7</v>
      </c>
    </row>
    <row r="510" s="51" customFormat="true" ht="19.5" hidden="false" customHeight="true" outlineLevel="0" collapsed="false">
      <c r="A510" s="49" t="s">
        <v>28</v>
      </c>
      <c r="B510" s="45" t="s">
        <v>919</v>
      </c>
      <c r="C510" s="54" t="n">
        <v>1364.628</v>
      </c>
      <c r="D510" s="54" t="n">
        <v>566.128</v>
      </c>
      <c r="E510" s="54" t="n">
        <v>798.5</v>
      </c>
      <c r="H510" s="55" t="n">
        <f aca="false">SUM(H511,H527,H535,H546,H555,H563)</f>
        <v>0</v>
      </c>
      <c r="I510" s="55" t="n">
        <f aca="false">SUM(I511,I527,I535,I546,I555,I563)</f>
        <v>0</v>
      </c>
      <c r="J510" s="55" t="n">
        <f aca="false">SUM(J511,J527,J535,J546,J555,J563)</f>
        <v>0</v>
      </c>
      <c r="K510" s="53" t="n">
        <f aca="false">LEN(A510)</f>
        <v>3</v>
      </c>
    </row>
    <row r="511" s="51" customFormat="true" ht="19.5" hidden="false" customHeight="true" outlineLevel="0" collapsed="false">
      <c r="A511" s="49" t="s">
        <v>920</v>
      </c>
      <c r="B511" s="45" t="s">
        <v>921</v>
      </c>
      <c r="C511" s="54" t="n">
        <v>1110.792</v>
      </c>
      <c r="D511" s="54" t="n">
        <v>512.292</v>
      </c>
      <c r="E511" s="54" t="n">
        <v>598.5</v>
      </c>
      <c r="H511" s="55" t="n">
        <f aca="false">SUM(H512:H526)</f>
        <v>0</v>
      </c>
      <c r="I511" s="55" t="n">
        <f aca="false">SUM(I512:I526)</f>
        <v>0</v>
      </c>
      <c r="J511" s="55" t="n">
        <f aca="false">SUM(J512:J526)</f>
        <v>0</v>
      </c>
      <c r="K511" s="53" t="n">
        <f aca="false">LEN(A511)</f>
        <v>5</v>
      </c>
    </row>
    <row r="512" s="36" customFormat="true" ht="19.5" hidden="false" customHeight="true" outlineLevel="0" collapsed="false">
      <c r="A512" s="56" t="s">
        <v>922</v>
      </c>
      <c r="B512" s="57" t="s">
        <v>87</v>
      </c>
      <c r="C512" s="46" t="n">
        <v>192.53</v>
      </c>
      <c r="D512" s="46" t="n">
        <v>192.53</v>
      </c>
      <c r="E512" s="46"/>
      <c r="H512" s="58" t="n">
        <f aca="false">I512+J512</f>
        <v>0</v>
      </c>
      <c r="I512" s="58"/>
      <c r="J512" s="58"/>
      <c r="K512" s="48" t="n">
        <f aca="false">LEN(A512)</f>
        <v>7</v>
      </c>
    </row>
    <row r="513" s="36" customFormat="true" ht="19.5" hidden="false" customHeight="true" outlineLevel="0" collapsed="false">
      <c r="A513" s="56" t="s">
        <v>923</v>
      </c>
      <c r="B513" s="57" t="s">
        <v>89</v>
      </c>
      <c r="C513" s="46" t="n">
        <v>52.5</v>
      </c>
      <c r="D513" s="46" t="n">
        <v>0</v>
      </c>
      <c r="E513" s="46" t="n">
        <v>52.5</v>
      </c>
      <c r="H513" s="58" t="n">
        <f aca="false">I513+J513</f>
        <v>0</v>
      </c>
      <c r="I513" s="58"/>
      <c r="J513" s="58"/>
      <c r="K513" s="48" t="n">
        <f aca="false">LEN(A513)</f>
        <v>7</v>
      </c>
    </row>
    <row r="514" s="36" customFormat="true" ht="19.5" hidden="true" customHeight="true" outlineLevel="0" collapsed="false">
      <c r="A514" s="56" t="s">
        <v>924</v>
      </c>
      <c r="B514" s="57" t="s">
        <v>91</v>
      </c>
      <c r="C514" s="46"/>
      <c r="D514" s="46"/>
      <c r="E514" s="46"/>
      <c r="H514" s="58" t="n">
        <f aca="false">I514+J514</f>
        <v>0</v>
      </c>
      <c r="I514" s="58"/>
      <c r="J514" s="58"/>
      <c r="K514" s="48" t="n">
        <f aca="false">LEN(A514)</f>
        <v>7</v>
      </c>
    </row>
    <row r="515" s="36" customFormat="true" ht="19.5" hidden="false" customHeight="true" outlineLevel="0" collapsed="false">
      <c r="A515" s="56" t="s">
        <v>925</v>
      </c>
      <c r="B515" s="57" t="s">
        <v>926</v>
      </c>
      <c r="C515" s="46" t="n">
        <v>155.64</v>
      </c>
      <c r="D515" s="46" t="n">
        <v>95.64</v>
      </c>
      <c r="E515" s="46" t="n">
        <v>60</v>
      </c>
      <c r="H515" s="58" t="n">
        <f aca="false">I515+J515</f>
        <v>0</v>
      </c>
      <c r="I515" s="58"/>
      <c r="J515" s="58"/>
      <c r="K515" s="48" t="n">
        <f aca="false">LEN(A515)</f>
        <v>7</v>
      </c>
    </row>
    <row r="516" s="36" customFormat="true" ht="19.5" hidden="true" customHeight="true" outlineLevel="0" collapsed="false">
      <c r="A516" s="56" t="s">
        <v>927</v>
      </c>
      <c r="B516" s="57" t="s">
        <v>928</v>
      </c>
      <c r="C516" s="46"/>
      <c r="D516" s="46"/>
      <c r="E516" s="46"/>
      <c r="H516" s="58" t="n">
        <f aca="false">I516+J516</f>
        <v>0</v>
      </c>
      <c r="I516" s="58"/>
      <c r="J516" s="58"/>
      <c r="K516" s="48" t="n">
        <f aca="false">LEN(A516)</f>
        <v>7</v>
      </c>
    </row>
    <row r="517" s="36" customFormat="true" ht="19.5" hidden="false" customHeight="true" outlineLevel="0" collapsed="false">
      <c r="A517" s="56" t="s">
        <v>929</v>
      </c>
      <c r="B517" s="57" t="s">
        <v>930</v>
      </c>
      <c r="C517" s="46" t="n">
        <v>75</v>
      </c>
      <c r="D517" s="46" t="n">
        <v>0</v>
      </c>
      <c r="E517" s="46" t="n">
        <v>75</v>
      </c>
      <c r="H517" s="58" t="n">
        <f aca="false">I517+J517</f>
        <v>0</v>
      </c>
      <c r="I517" s="58"/>
      <c r="J517" s="58"/>
      <c r="K517" s="48" t="n">
        <f aca="false">LEN(A517)</f>
        <v>7</v>
      </c>
    </row>
    <row r="518" s="36" customFormat="true" ht="19.5" hidden="true" customHeight="true" outlineLevel="0" collapsed="false">
      <c r="A518" s="56" t="s">
        <v>931</v>
      </c>
      <c r="B518" s="57" t="s">
        <v>932</v>
      </c>
      <c r="C518" s="46"/>
      <c r="D518" s="46"/>
      <c r="E518" s="46"/>
      <c r="H518" s="58" t="n">
        <f aca="false">I518+J518</f>
        <v>0</v>
      </c>
      <c r="I518" s="58"/>
      <c r="J518" s="58"/>
      <c r="K518" s="48" t="n">
        <f aca="false">LEN(A518)</f>
        <v>7</v>
      </c>
    </row>
    <row r="519" s="36" customFormat="true" ht="19.5" hidden="false" customHeight="true" outlineLevel="0" collapsed="false">
      <c r="A519" s="56" t="s">
        <v>933</v>
      </c>
      <c r="B519" s="57" t="s">
        <v>934</v>
      </c>
      <c r="C519" s="46" t="n">
        <v>80</v>
      </c>
      <c r="D519" s="46" t="n">
        <v>0</v>
      </c>
      <c r="E519" s="46" t="n">
        <v>80</v>
      </c>
      <c r="H519" s="58" t="n">
        <f aca="false">I519+J519</f>
        <v>0</v>
      </c>
      <c r="I519" s="58"/>
      <c r="J519" s="58"/>
      <c r="K519" s="48" t="n">
        <f aca="false">LEN(A519)</f>
        <v>7</v>
      </c>
    </row>
    <row r="520" s="36" customFormat="true" ht="19.5" hidden="false" customHeight="true" outlineLevel="0" collapsed="false">
      <c r="A520" s="56" t="s">
        <v>935</v>
      </c>
      <c r="B520" s="57" t="s">
        <v>936</v>
      </c>
      <c r="C520" s="46" t="n">
        <v>279.711</v>
      </c>
      <c r="D520" s="46" t="n">
        <v>196.711</v>
      </c>
      <c r="E520" s="46" t="n">
        <v>83</v>
      </c>
      <c r="H520" s="58" t="n">
        <f aca="false">I520+J520</f>
        <v>0</v>
      </c>
      <c r="I520" s="58"/>
      <c r="J520" s="58"/>
      <c r="K520" s="48" t="n">
        <f aca="false">LEN(A520)</f>
        <v>7</v>
      </c>
    </row>
    <row r="521" s="36" customFormat="true" ht="19.5" hidden="false" customHeight="true" outlineLevel="0" collapsed="false">
      <c r="A521" s="56" t="s">
        <v>937</v>
      </c>
      <c r="B521" s="57" t="s">
        <v>938</v>
      </c>
      <c r="C521" s="46" t="n">
        <v>10</v>
      </c>
      <c r="D521" s="46" t="n">
        <v>0</v>
      </c>
      <c r="E521" s="46" t="n">
        <v>10</v>
      </c>
      <c r="H521" s="58" t="n">
        <f aca="false">I521+J521</f>
        <v>0</v>
      </c>
      <c r="I521" s="58"/>
      <c r="J521" s="58"/>
      <c r="K521" s="48" t="n">
        <f aca="false">LEN(A521)</f>
        <v>7</v>
      </c>
    </row>
    <row r="522" s="36" customFormat="true" ht="19.5" hidden="false" customHeight="true" outlineLevel="0" collapsed="false">
      <c r="A522" s="56" t="s">
        <v>939</v>
      </c>
      <c r="B522" s="57" t="s">
        <v>940</v>
      </c>
      <c r="C522" s="46" t="n">
        <v>78</v>
      </c>
      <c r="D522" s="46" t="n">
        <v>0</v>
      </c>
      <c r="E522" s="46" t="n">
        <v>78</v>
      </c>
      <c r="H522" s="58" t="n">
        <f aca="false">I522+J522</f>
        <v>0</v>
      </c>
      <c r="I522" s="58"/>
      <c r="J522" s="58"/>
      <c r="K522" s="48" t="n">
        <f aca="false">LEN(A522)</f>
        <v>7</v>
      </c>
    </row>
    <row r="523" s="36" customFormat="true" ht="19.5" hidden="true" customHeight="true" outlineLevel="0" collapsed="false">
      <c r="A523" s="56" t="s">
        <v>941</v>
      </c>
      <c r="B523" s="57" t="s">
        <v>942</v>
      </c>
      <c r="C523" s="46"/>
      <c r="D523" s="46"/>
      <c r="E523" s="46"/>
      <c r="H523" s="58" t="n">
        <f aca="false">I523+J523</f>
        <v>0</v>
      </c>
      <c r="I523" s="58"/>
      <c r="J523" s="58"/>
      <c r="K523" s="48" t="n">
        <f aca="false">LEN(A523)</f>
        <v>7</v>
      </c>
    </row>
    <row r="524" s="36" customFormat="true" ht="19.5" hidden="true" customHeight="true" outlineLevel="0" collapsed="false">
      <c r="A524" s="56" t="s">
        <v>943</v>
      </c>
      <c r="B524" s="57" t="s">
        <v>944</v>
      </c>
      <c r="C524" s="46"/>
      <c r="D524" s="46"/>
      <c r="E524" s="46"/>
      <c r="H524" s="58" t="n">
        <f aca="false">I524+J524</f>
        <v>0</v>
      </c>
      <c r="I524" s="58"/>
      <c r="J524" s="58"/>
      <c r="K524" s="48" t="n">
        <f aca="false">LEN(A524)</f>
        <v>7</v>
      </c>
    </row>
    <row r="525" s="36" customFormat="true" ht="19.5" hidden="true" customHeight="true" outlineLevel="0" collapsed="false">
      <c r="A525" s="56" t="s">
        <v>945</v>
      </c>
      <c r="B525" s="57" t="s">
        <v>946</v>
      </c>
      <c r="C525" s="46"/>
      <c r="D525" s="46"/>
      <c r="E525" s="46"/>
      <c r="H525" s="58" t="n">
        <f aca="false">I525+J525</f>
        <v>0</v>
      </c>
      <c r="I525" s="58"/>
      <c r="J525" s="58"/>
      <c r="K525" s="48" t="n">
        <f aca="false">LEN(A525)</f>
        <v>7</v>
      </c>
    </row>
    <row r="526" s="36" customFormat="true" ht="19.5" hidden="false" customHeight="true" outlineLevel="0" collapsed="false">
      <c r="A526" s="56" t="s">
        <v>947</v>
      </c>
      <c r="B526" s="57" t="s">
        <v>948</v>
      </c>
      <c r="C526" s="46" t="n">
        <v>187.411</v>
      </c>
      <c r="D526" s="46" t="n">
        <v>27.411</v>
      </c>
      <c r="E526" s="46" t="n">
        <v>160</v>
      </c>
      <c r="H526" s="58" t="n">
        <f aca="false">I526+J526</f>
        <v>0</v>
      </c>
      <c r="I526" s="58"/>
      <c r="J526" s="58"/>
      <c r="K526" s="48" t="n">
        <f aca="false">LEN(A526)</f>
        <v>7</v>
      </c>
    </row>
    <row r="527" s="51" customFormat="true" ht="19.5" hidden="false" customHeight="true" outlineLevel="0" collapsed="false">
      <c r="A527" s="49" t="s">
        <v>949</v>
      </c>
      <c r="B527" s="45" t="s">
        <v>950</v>
      </c>
      <c r="C527" s="54" t="n">
        <v>186.836</v>
      </c>
      <c r="D527" s="54" t="n">
        <v>53.836</v>
      </c>
      <c r="E527" s="54" t="n">
        <v>133</v>
      </c>
      <c r="H527" s="55" t="n">
        <f aca="false">SUM(H528:H534)</f>
        <v>0</v>
      </c>
      <c r="I527" s="55" t="n">
        <f aca="false">SUM(I528:I534)</f>
        <v>0</v>
      </c>
      <c r="J527" s="55" t="n">
        <f aca="false">SUM(J528:J534)</f>
        <v>0</v>
      </c>
      <c r="K527" s="53" t="n">
        <f aca="false">LEN(A527)</f>
        <v>5</v>
      </c>
    </row>
    <row r="528" s="36" customFormat="true" ht="19.5" hidden="true" customHeight="true" outlineLevel="0" collapsed="false">
      <c r="A528" s="56" t="s">
        <v>951</v>
      </c>
      <c r="B528" s="57" t="s">
        <v>87</v>
      </c>
      <c r="C528" s="46" t="n">
        <v>0</v>
      </c>
      <c r="D528" s="46" t="n">
        <v>0</v>
      </c>
      <c r="E528" s="46" t="n">
        <v>0</v>
      </c>
      <c r="H528" s="58" t="n">
        <f aca="false">I528+J528</f>
        <v>0</v>
      </c>
      <c r="I528" s="58"/>
      <c r="J528" s="58"/>
      <c r="K528" s="48" t="n">
        <f aca="false">LEN(A528)</f>
        <v>7</v>
      </c>
    </row>
    <row r="529" s="36" customFormat="true" ht="19.5" hidden="true" customHeight="true" outlineLevel="0" collapsed="false">
      <c r="A529" s="56" t="s">
        <v>952</v>
      </c>
      <c r="B529" s="57" t="s">
        <v>89</v>
      </c>
      <c r="C529" s="46" t="n">
        <v>0</v>
      </c>
      <c r="D529" s="46" t="n">
        <v>0</v>
      </c>
      <c r="E529" s="46" t="n">
        <v>0</v>
      </c>
      <c r="H529" s="58" t="n">
        <f aca="false">I529+J529</f>
        <v>0</v>
      </c>
      <c r="I529" s="58"/>
      <c r="J529" s="58"/>
      <c r="K529" s="48" t="n">
        <f aca="false">LEN(A529)</f>
        <v>7</v>
      </c>
    </row>
    <row r="530" s="36" customFormat="true" ht="19.5" hidden="true" customHeight="true" outlineLevel="0" collapsed="false">
      <c r="A530" s="56" t="s">
        <v>953</v>
      </c>
      <c r="B530" s="57" t="s">
        <v>91</v>
      </c>
      <c r="C530" s="46" t="n">
        <v>0</v>
      </c>
      <c r="D530" s="46" t="n">
        <v>0</v>
      </c>
      <c r="E530" s="46" t="n">
        <v>0</v>
      </c>
      <c r="H530" s="58" t="n">
        <f aca="false">I530+J530</f>
        <v>0</v>
      </c>
      <c r="I530" s="58"/>
      <c r="J530" s="58"/>
      <c r="K530" s="48" t="n">
        <f aca="false">LEN(A530)</f>
        <v>7</v>
      </c>
    </row>
    <row r="531" s="36" customFormat="true" ht="19.5" hidden="false" customHeight="true" outlineLevel="0" collapsed="false">
      <c r="A531" s="56" t="s">
        <v>954</v>
      </c>
      <c r="B531" s="57" t="s">
        <v>955</v>
      </c>
      <c r="C531" s="46" t="n">
        <v>5</v>
      </c>
      <c r="D531" s="46" t="n">
        <v>0</v>
      </c>
      <c r="E531" s="46" t="n">
        <v>5</v>
      </c>
      <c r="H531" s="58" t="n">
        <f aca="false">I531+J531</f>
        <v>0</v>
      </c>
      <c r="I531" s="58"/>
      <c r="J531" s="58"/>
      <c r="K531" s="48" t="n">
        <f aca="false">LEN(A531)</f>
        <v>7</v>
      </c>
    </row>
    <row r="532" s="36" customFormat="true" ht="19.5" hidden="false" customHeight="true" outlineLevel="0" collapsed="false">
      <c r="A532" s="56" t="s">
        <v>956</v>
      </c>
      <c r="B532" s="57" t="s">
        <v>957</v>
      </c>
      <c r="C532" s="46" t="n">
        <v>181.836</v>
      </c>
      <c r="D532" s="46" t="n">
        <v>53.836</v>
      </c>
      <c r="E532" s="46" t="n">
        <v>128</v>
      </c>
      <c r="H532" s="58" t="n">
        <f aca="false">I532+J532</f>
        <v>0</v>
      </c>
      <c r="I532" s="58"/>
      <c r="J532" s="58"/>
      <c r="K532" s="48" t="n">
        <f aca="false">LEN(A532)</f>
        <v>7</v>
      </c>
    </row>
    <row r="533" s="36" customFormat="true" ht="19.5" hidden="true" customHeight="true" outlineLevel="0" collapsed="false">
      <c r="A533" s="56" t="s">
        <v>958</v>
      </c>
      <c r="B533" s="57" t="s">
        <v>959</v>
      </c>
      <c r="C533" s="46"/>
      <c r="D533" s="46"/>
      <c r="E533" s="46"/>
      <c r="H533" s="58" t="n">
        <f aca="false">I533+J533</f>
        <v>0</v>
      </c>
      <c r="I533" s="58"/>
      <c r="J533" s="58"/>
      <c r="K533" s="48" t="n">
        <f aca="false">LEN(A533)</f>
        <v>7</v>
      </c>
    </row>
    <row r="534" s="36" customFormat="true" ht="19.5" hidden="true" customHeight="true" outlineLevel="0" collapsed="false">
      <c r="A534" s="56" t="s">
        <v>960</v>
      </c>
      <c r="B534" s="57" t="s">
        <v>961</v>
      </c>
      <c r="C534" s="46"/>
      <c r="D534" s="46"/>
      <c r="E534" s="46"/>
      <c r="H534" s="58" t="n">
        <f aca="false">I534+J534</f>
        <v>0</v>
      </c>
      <c r="I534" s="58"/>
      <c r="J534" s="58"/>
      <c r="K534" s="48" t="n">
        <f aca="false">LEN(A534)</f>
        <v>7</v>
      </c>
    </row>
    <row r="535" s="51" customFormat="true" ht="19.5" hidden="true" customHeight="true" outlineLevel="0" collapsed="false">
      <c r="A535" s="49" t="s">
        <v>962</v>
      </c>
      <c r="B535" s="45" t="s">
        <v>963</v>
      </c>
      <c r="C535" s="54"/>
      <c r="D535" s="54"/>
      <c r="E535" s="54"/>
      <c r="H535" s="55" t="n">
        <f aca="false">SUM(H536:H545)</f>
        <v>0</v>
      </c>
      <c r="I535" s="55" t="n">
        <f aca="false">SUM(I536:I545)</f>
        <v>0</v>
      </c>
      <c r="J535" s="55" t="n">
        <f aca="false">SUM(J536:J545)</f>
        <v>0</v>
      </c>
      <c r="K535" s="53" t="n">
        <f aca="false">LEN(A535)</f>
        <v>5</v>
      </c>
    </row>
    <row r="536" s="36" customFormat="true" ht="19.5" hidden="true" customHeight="true" outlineLevel="0" collapsed="false">
      <c r="A536" s="56" t="s">
        <v>964</v>
      </c>
      <c r="B536" s="57" t="s">
        <v>87</v>
      </c>
      <c r="C536" s="46"/>
      <c r="D536" s="46"/>
      <c r="E536" s="46"/>
      <c r="H536" s="58" t="n">
        <f aca="false">I536+J536</f>
        <v>0</v>
      </c>
      <c r="I536" s="58"/>
      <c r="J536" s="58"/>
      <c r="K536" s="48" t="n">
        <f aca="false">LEN(A536)</f>
        <v>7</v>
      </c>
    </row>
    <row r="537" s="36" customFormat="true" ht="19.5" hidden="true" customHeight="true" outlineLevel="0" collapsed="false">
      <c r="A537" s="56" t="s">
        <v>965</v>
      </c>
      <c r="B537" s="57" t="s">
        <v>89</v>
      </c>
      <c r="C537" s="46"/>
      <c r="D537" s="46"/>
      <c r="E537" s="46"/>
      <c r="H537" s="58" t="n">
        <f aca="false">I537+J537</f>
        <v>0</v>
      </c>
      <c r="I537" s="58"/>
      <c r="J537" s="58"/>
      <c r="K537" s="48" t="n">
        <f aca="false">LEN(A537)</f>
        <v>7</v>
      </c>
    </row>
    <row r="538" s="36" customFormat="true" ht="19.5" hidden="true" customHeight="true" outlineLevel="0" collapsed="false">
      <c r="A538" s="56" t="s">
        <v>966</v>
      </c>
      <c r="B538" s="57" t="s">
        <v>91</v>
      </c>
      <c r="C538" s="46"/>
      <c r="D538" s="46"/>
      <c r="E538" s="46"/>
      <c r="H538" s="58" t="n">
        <f aca="false">I538+J538</f>
        <v>0</v>
      </c>
      <c r="I538" s="58"/>
      <c r="J538" s="58"/>
      <c r="K538" s="48" t="n">
        <f aca="false">LEN(A538)</f>
        <v>7</v>
      </c>
    </row>
    <row r="539" s="36" customFormat="true" ht="19.5" hidden="true" customHeight="true" outlineLevel="0" collapsed="false">
      <c r="A539" s="56" t="s">
        <v>967</v>
      </c>
      <c r="B539" s="57" t="s">
        <v>968</v>
      </c>
      <c r="C539" s="46"/>
      <c r="D539" s="46"/>
      <c r="E539" s="46"/>
      <c r="H539" s="58" t="n">
        <f aca="false">I539+J539</f>
        <v>0</v>
      </c>
      <c r="I539" s="58"/>
      <c r="J539" s="58"/>
      <c r="K539" s="48" t="n">
        <f aca="false">LEN(A539)</f>
        <v>7</v>
      </c>
    </row>
    <row r="540" s="36" customFormat="true" ht="19.5" hidden="true" customHeight="true" outlineLevel="0" collapsed="false">
      <c r="A540" s="56" t="s">
        <v>969</v>
      </c>
      <c r="B540" s="57" t="s">
        <v>970</v>
      </c>
      <c r="C540" s="46"/>
      <c r="D540" s="46"/>
      <c r="E540" s="46"/>
      <c r="H540" s="58" t="n">
        <f aca="false">I540+J540</f>
        <v>0</v>
      </c>
      <c r="I540" s="58"/>
      <c r="J540" s="58"/>
      <c r="K540" s="48" t="n">
        <f aca="false">LEN(A540)</f>
        <v>7</v>
      </c>
    </row>
    <row r="541" s="36" customFormat="true" ht="19.5" hidden="true" customHeight="true" outlineLevel="0" collapsed="false">
      <c r="A541" s="56" t="s">
        <v>971</v>
      </c>
      <c r="B541" s="57" t="s">
        <v>972</v>
      </c>
      <c r="C541" s="46"/>
      <c r="D541" s="46"/>
      <c r="E541" s="46"/>
      <c r="H541" s="58" t="n">
        <f aca="false">I541+J541</f>
        <v>0</v>
      </c>
      <c r="I541" s="58"/>
      <c r="J541" s="58"/>
      <c r="K541" s="48" t="n">
        <f aca="false">LEN(A541)</f>
        <v>7</v>
      </c>
    </row>
    <row r="542" s="36" customFormat="true" ht="19.5" hidden="true" customHeight="true" outlineLevel="0" collapsed="false">
      <c r="A542" s="56" t="s">
        <v>973</v>
      </c>
      <c r="B542" s="57" t="s">
        <v>974</v>
      </c>
      <c r="C542" s="46"/>
      <c r="D542" s="46"/>
      <c r="E542" s="46"/>
      <c r="H542" s="58" t="n">
        <f aca="false">I542+J542</f>
        <v>0</v>
      </c>
      <c r="I542" s="58"/>
      <c r="J542" s="58"/>
      <c r="K542" s="48" t="n">
        <f aca="false">LEN(A542)</f>
        <v>7</v>
      </c>
    </row>
    <row r="543" s="36" customFormat="true" ht="19.5" hidden="true" customHeight="true" outlineLevel="0" collapsed="false">
      <c r="A543" s="56" t="s">
        <v>975</v>
      </c>
      <c r="B543" s="57" t="s">
        <v>976</v>
      </c>
      <c r="C543" s="46"/>
      <c r="D543" s="46"/>
      <c r="E543" s="46"/>
      <c r="H543" s="58" t="n">
        <f aca="false">I543+J543</f>
        <v>0</v>
      </c>
      <c r="I543" s="58"/>
      <c r="J543" s="58"/>
      <c r="K543" s="48" t="n">
        <f aca="false">LEN(A543)</f>
        <v>7</v>
      </c>
    </row>
    <row r="544" s="36" customFormat="true" ht="19.5" hidden="true" customHeight="true" outlineLevel="0" collapsed="false">
      <c r="A544" s="56" t="s">
        <v>977</v>
      </c>
      <c r="B544" s="57" t="s">
        <v>978</v>
      </c>
      <c r="C544" s="46"/>
      <c r="D544" s="46"/>
      <c r="E544" s="46"/>
      <c r="H544" s="58" t="n">
        <f aca="false">I544+J544</f>
        <v>0</v>
      </c>
      <c r="I544" s="58"/>
      <c r="J544" s="58"/>
      <c r="K544" s="48" t="n">
        <f aca="false">LEN(A544)</f>
        <v>7</v>
      </c>
    </row>
    <row r="545" s="36" customFormat="true" ht="19.5" hidden="true" customHeight="true" outlineLevel="0" collapsed="false">
      <c r="A545" s="56" t="s">
        <v>979</v>
      </c>
      <c r="B545" s="57" t="s">
        <v>980</v>
      </c>
      <c r="C545" s="46"/>
      <c r="D545" s="46"/>
      <c r="E545" s="46"/>
      <c r="H545" s="58" t="n">
        <f aca="false">I545+J545</f>
        <v>0</v>
      </c>
      <c r="I545" s="58"/>
      <c r="J545" s="58"/>
      <c r="K545" s="48" t="n">
        <f aca="false">LEN(A545)</f>
        <v>7</v>
      </c>
    </row>
    <row r="546" s="51" customFormat="true" ht="19.5" hidden="true" customHeight="true" outlineLevel="0" collapsed="false">
      <c r="A546" s="49" t="s">
        <v>981</v>
      </c>
      <c r="B546" s="45" t="s">
        <v>982</v>
      </c>
      <c r="C546" s="54"/>
      <c r="D546" s="54"/>
      <c r="E546" s="54"/>
      <c r="H546" s="55" t="n">
        <f aca="false">SUM(H547:H554)</f>
        <v>0</v>
      </c>
      <c r="I546" s="55" t="n">
        <f aca="false">SUM(I547:I554)</f>
        <v>0</v>
      </c>
      <c r="J546" s="55" t="n">
        <f aca="false">SUM(J547:J554)</f>
        <v>0</v>
      </c>
      <c r="K546" s="53" t="n">
        <f aca="false">LEN(A546)</f>
        <v>5</v>
      </c>
    </row>
    <row r="547" s="36" customFormat="true" ht="19.5" hidden="true" customHeight="true" outlineLevel="0" collapsed="false">
      <c r="A547" s="56" t="s">
        <v>983</v>
      </c>
      <c r="B547" s="57" t="s">
        <v>87</v>
      </c>
      <c r="C547" s="46"/>
      <c r="D547" s="46"/>
      <c r="E547" s="46"/>
      <c r="H547" s="58" t="n">
        <f aca="false">I547+J547</f>
        <v>0</v>
      </c>
      <c r="I547" s="58"/>
      <c r="J547" s="58"/>
      <c r="K547" s="48" t="n">
        <f aca="false">LEN(A547)</f>
        <v>7</v>
      </c>
    </row>
    <row r="548" s="36" customFormat="true" ht="19.5" hidden="true" customHeight="true" outlineLevel="0" collapsed="false">
      <c r="A548" s="56" t="s">
        <v>984</v>
      </c>
      <c r="B548" s="57" t="s">
        <v>89</v>
      </c>
      <c r="C548" s="46"/>
      <c r="D548" s="46"/>
      <c r="E548" s="46"/>
      <c r="H548" s="58" t="n">
        <f aca="false">I548+J548</f>
        <v>0</v>
      </c>
      <c r="I548" s="58"/>
      <c r="J548" s="58"/>
      <c r="K548" s="48" t="n">
        <f aca="false">LEN(A548)</f>
        <v>7</v>
      </c>
    </row>
    <row r="549" s="36" customFormat="true" ht="19.5" hidden="true" customHeight="true" outlineLevel="0" collapsed="false">
      <c r="A549" s="56" t="s">
        <v>985</v>
      </c>
      <c r="B549" s="57" t="s">
        <v>91</v>
      </c>
      <c r="C549" s="46"/>
      <c r="D549" s="46"/>
      <c r="E549" s="46"/>
      <c r="H549" s="58" t="n">
        <f aca="false">I549+J549</f>
        <v>0</v>
      </c>
      <c r="I549" s="58"/>
      <c r="J549" s="58"/>
      <c r="K549" s="48" t="n">
        <f aca="false">LEN(A549)</f>
        <v>7</v>
      </c>
    </row>
    <row r="550" s="36" customFormat="true" ht="19.5" hidden="true" customHeight="true" outlineLevel="0" collapsed="false">
      <c r="A550" s="56" t="s">
        <v>986</v>
      </c>
      <c r="B550" s="57" t="s">
        <v>987</v>
      </c>
      <c r="C550" s="46"/>
      <c r="D550" s="46"/>
      <c r="E550" s="46"/>
      <c r="H550" s="58" t="n">
        <f aca="false">I550+J550</f>
        <v>0</v>
      </c>
      <c r="I550" s="58"/>
      <c r="J550" s="58"/>
      <c r="K550" s="48" t="n">
        <f aca="false">LEN(A550)</f>
        <v>7</v>
      </c>
    </row>
    <row r="551" s="36" customFormat="true" ht="19.5" hidden="true" customHeight="true" outlineLevel="0" collapsed="false">
      <c r="A551" s="56" t="s">
        <v>988</v>
      </c>
      <c r="B551" s="57" t="s">
        <v>989</v>
      </c>
      <c r="C551" s="46"/>
      <c r="D551" s="46"/>
      <c r="E551" s="46"/>
      <c r="H551" s="58" t="n">
        <f aca="false">I551+J551</f>
        <v>0</v>
      </c>
      <c r="I551" s="58"/>
      <c r="J551" s="58"/>
      <c r="K551" s="48" t="n">
        <f aca="false">LEN(A551)</f>
        <v>7</v>
      </c>
    </row>
    <row r="552" s="36" customFormat="true" ht="19.5" hidden="true" customHeight="true" outlineLevel="0" collapsed="false">
      <c r="A552" s="56" t="s">
        <v>990</v>
      </c>
      <c r="B552" s="57" t="s">
        <v>991</v>
      </c>
      <c r="C552" s="46"/>
      <c r="D552" s="46"/>
      <c r="E552" s="46"/>
      <c r="H552" s="58" t="n">
        <f aca="false">I552+J552</f>
        <v>0</v>
      </c>
      <c r="I552" s="58"/>
      <c r="J552" s="58"/>
      <c r="K552" s="48" t="n">
        <f aca="false">LEN(A552)</f>
        <v>7</v>
      </c>
    </row>
    <row r="553" s="36" customFormat="true" ht="19.5" hidden="true" customHeight="true" outlineLevel="0" collapsed="false">
      <c r="A553" s="56" t="s">
        <v>992</v>
      </c>
      <c r="B553" s="57" t="s">
        <v>993</v>
      </c>
      <c r="C553" s="46"/>
      <c r="D553" s="46"/>
      <c r="E553" s="46"/>
      <c r="H553" s="58" t="n">
        <f aca="false">I553+J553</f>
        <v>0</v>
      </c>
      <c r="I553" s="58"/>
      <c r="J553" s="58"/>
      <c r="K553" s="48" t="n">
        <f aca="false">LEN(A553)</f>
        <v>7</v>
      </c>
    </row>
    <row r="554" s="36" customFormat="true" ht="19.5" hidden="true" customHeight="true" outlineLevel="0" collapsed="false">
      <c r="A554" s="56" t="s">
        <v>994</v>
      </c>
      <c r="B554" s="57" t="s">
        <v>995</v>
      </c>
      <c r="C554" s="46"/>
      <c r="D554" s="46"/>
      <c r="E554" s="46"/>
      <c r="H554" s="58" t="n">
        <f aca="false">I554+J554</f>
        <v>0</v>
      </c>
      <c r="I554" s="58"/>
      <c r="J554" s="58"/>
      <c r="K554" s="48" t="n">
        <f aca="false">LEN(A554)</f>
        <v>7</v>
      </c>
    </row>
    <row r="555" s="51" customFormat="true" ht="19.5" hidden="false" customHeight="true" outlineLevel="0" collapsed="false">
      <c r="A555" s="49" t="s">
        <v>996</v>
      </c>
      <c r="B555" s="45" t="s">
        <v>997</v>
      </c>
      <c r="C555" s="54" t="n">
        <v>62</v>
      </c>
      <c r="D555" s="54" t="n">
        <v>0</v>
      </c>
      <c r="E555" s="54" t="n">
        <v>62</v>
      </c>
      <c r="H555" s="55" t="n">
        <f aca="false">SUM(H556:H562)</f>
        <v>0</v>
      </c>
      <c r="I555" s="55" t="n">
        <f aca="false">SUM(I556:I562)</f>
        <v>0</v>
      </c>
      <c r="J555" s="55" t="n">
        <f aca="false">SUM(J556:J562)</f>
        <v>0</v>
      </c>
      <c r="K555" s="53" t="n">
        <f aca="false">LEN(A555)</f>
        <v>5</v>
      </c>
    </row>
    <row r="556" s="36" customFormat="true" ht="19.5" hidden="true" customHeight="true" outlineLevel="0" collapsed="false">
      <c r="A556" s="56" t="s">
        <v>998</v>
      </c>
      <c r="B556" s="57" t="s">
        <v>87</v>
      </c>
      <c r="C556" s="46" t="n">
        <v>0</v>
      </c>
      <c r="D556" s="46" t="n">
        <v>0</v>
      </c>
      <c r="E556" s="46" t="n">
        <v>0</v>
      </c>
      <c r="H556" s="58" t="n">
        <f aca="false">I556+J556</f>
        <v>0</v>
      </c>
      <c r="I556" s="58"/>
      <c r="J556" s="58"/>
      <c r="K556" s="48" t="n">
        <f aca="false">LEN(A556)</f>
        <v>7</v>
      </c>
    </row>
    <row r="557" s="36" customFormat="true" ht="19.5" hidden="true" customHeight="true" outlineLevel="0" collapsed="false">
      <c r="A557" s="56" t="s">
        <v>999</v>
      </c>
      <c r="B557" s="57" t="s">
        <v>89</v>
      </c>
      <c r="C557" s="46" t="n">
        <v>0</v>
      </c>
      <c r="D557" s="46" t="n">
        <v>0</v>
      </c>
      <c r="E557" s="46" t="n">
        <v>0</v>
      </c>
      <c r="H557" s="58" t="n">
        <f aca="false">I557+J557</f>
        <v>0</v>
      </c>
      <c r="I557" s="58"/>
      <c r="J557" s="58"/>
      <c r="K557" s="48" t="n">
        <f aca="false">LEN(A557)</f>
        <v>7</v>
      </c>
    </row>
    <row r="558" s="36" customFormat="true" ht="19.5" hidden="true" customHeight="true" outlineLevel="0" collapsed="false">
      <c r="A558" s="56" t="s">
        <v>1000</v>
      </c>
      <c r="B558" s="57" t="s">
        <v>91</v>
      </c>
      <c r="C558" s="46" t="n">
        <v>0</v>
      </c>
      <c r="D558" s="46" t="n">
        <v>0</v>
      </c>
      <c r="E558" s="46" t="n">
        <v>0</v>
      </c>
      <c r="H558" s="58" t="n">
        <f aca="false">I558+J558</f>
        <v>0</v>
      </c>
      <c r="I558" s="58"/>
      <c r="J558" s="58"/>
      <c r="K558" s="48" t="n">
        <f aca="false">LEN(A558)</f>
        <v>7</v>
      </c>
    </row>
    <row r="559" s="36" customFormat="true" ht="19.5" hidden="false" customHeight="true" outlineLevel="0" collapsed="false">
      <c r="A559" s="56" t="s">
        <v>1001</v>
      </c>
      <c r="B559" s="57" t="s">
        <v>1002</v>
      </c>
      <c r="C559" s="46" t="n">
        <v>52</v>
      </c>
      <c r="D559" s="46" t="n">
        <v>0</v>
      </c>
      <c r="E559" s="46" t="n">
        <v>52</v>
      </c>
      <c r="H559" s="58" t="n">
        <f aca="false">I559+J559</f>
        <v>0</v>
      </c>
      <c r="I559" s="58"/>
      <c r="J559" s="58"/>
      <c r="K559" s="48" t="n">
        <f aca="false">LEN(A559)</f>
        <v>7</v>
      </c>
    </row>
    <row r="560" s="36" customFormat="true" ht="19.5" hidden="true" customHeight="true" outlineLevel="0" collapsed="false">
      <c r="A560" s="56" t="s">
        <v>1003</v>
      </c>
      <c r="B560" s="57" t="s">
        <v>1004</v>
      </c>
      <c r="C560" s="46" t="n">
        <v>0</v>
      </c>
      <c r="D560" s="46" t="n">
        <v>0</v>
      </c>
      <c r="E560" s="46" t="n">
        <v>0</v>
      </c>
      <c r="H560" s="58" t="n">
        <f aca="false">I560+J560</f>
        <v>0</v>
      </c>
      <c r="I560" s="58"/>
      <c r="J560" s="58"/>
      <c r="K560" s="48" t="n">
        <f aca="false">LEN(A560)</f>
        <v>7</v>
      </c>
    </row>
    <row r="561" s="36" customFormat="true" ht="19.5" hidden="true" customHeight="true" outlineLevel="0" collapsed="false">
      <c r="A561" s="56" t="s">
        <v>1005</v>
      </c>
      <c r="B561" s="57" t="s">
        <v>1006</v>
      </c>
      <c r="C561" s="46" t="n">
        <v>0</v>
      </c>
      <c r="D561" s="46" t="n">
        <v>0</v>
      </c>
      <c r="E561" s="46" t="n">
        <v>0</v>
      </c>
      <c r="H561" s="58" t="n">
        <f aca="false">I561+J561</f>
        <v>0</v>
      </c>
      <c r="I561" s="58"/>
      <c r="J561" s="58"/>
      <c r="K561" s="48" t="n">
        <f aca="false">LEN(A561)</f>
        <v>7</v>
      </c>
    </row>
    <row r="562" s="36" customFormat="true" ht="19.5" hidden="false" customHeight="true" outlineLevel="0" collapsed="false">
      <c r="A562" s="56" t="s">
        <v>1007</v>
      </c>
      <c r="B562" s="57" t="s">
        <v>1008</v>
      </c>
      <c r="C562" s="46" t="n">
        <v>10</v>
      </c>
      <c r="D562" s="46" t="n">
        <v>0</v>
      </c>
      <c r="E562" s="46" t="n">
        <v>10</v>
      </c>
      <c r="H562" s="58" t="n">
        <f aca="false">I562+J562</f>
        <v>0</v>
      </c>
      <c r="I562" s="58"/>
      <c r="J562" s="58"/>
      <c r="K562" s="48" t="n">
        <f aca="false">LEN(A562)</f>
        <v>7</v>
      </c>
    </row>
    <row r="563" s="51" customFormat="true" ht="19.5" hidden="false" customHeight="true" outlineLevel="0" collapsed="false">
      <c r="A563" s="49" t="s">
        <v>1009</v>
      </c>
      <c r="B563" s="45" t="s">
        <v>1010</v>
      </c>
      <c r="C563" s="54" t="n">
        <v>5</v>
      </c>
      <c r="D563" s="54" t="n">
        <v>0</v>
      </c>
      <c r="E563" s="54" t="n">
        <v>5</v>
      </c>
      <c r="H563" s="55" t="n">
        <f aca="false">SUM(H564:H566)</f>
        <v>0</v>
      </c>
      <c r="I563" s="55" t="n">
        <f aca="false">SUM(I564:I566)</f>
        <v>0</v>
      </c>
      <c r="J563" s="55" t="n">
        <f aca="false">SUM(J564:J566)</f>
        <v>0</v>
      </c>
      <c r="K563" s="53" t="n">
        <f aca="false">LEN(A563)</f>
        <v>5</v>
      </c>
    </row>
    <row r="564" s="36" customFormat="true" ht="19.5" hidden="true" customHeight="true" outlineLevel="0" collapsed="false">
      <c r="A564" s="56" t="s">
        <v>1011</v>
      </c>
      <c r="B564" s="57" t="s">
        <v>1012</v>
      </c>
      <c r="C564" s="46" t="n">
        <v>0</v>
      </c>
      <c r="D564" s="46" t="n">
        <v>0</v>
      </c>
      <c r="E564" s="46" t="n">
        <v>0</v>
      </c>
      <c r="H564" s="58" t="n">
        <f aca="false">I564+J564</f>
        <v>0</v>
      </c>
      <c r="I564" s="58"/>
      <c r="J564" s="58"/>
      <c r="K564" s="48" t="n">
        <f aca="false">LEN(A564)</f>
        <v>7</v>
      </c>
    </row>
    <row r="565" s="36" customFormat="true" ht="19.5" hidden="true" customHeight="true" outlineLevel="0" collapsed="false">
      <c r="A565" s="56" t="s">
        <v>1013</v>
      </c>
      <c r="B565" s="57" t="s">
        <v>1014</v>
      </c>
      <c r="C565" s="46" t="n">
        <v>0</v>
      </c>
      <c r="D565" s="46" t="n">
        <v>0</v>
      </c>
      <c r="E565" s="46" t="n">
        <v>0</v>
      </c>
      <c r="H565" s="58" t="n">
        <f aca="false">I565+J565</f>
        <v>0</v>
      </c>
      <c r="I565" s="58"/>
      <c r="J565" s="58"/>
      <c r="K565" s="48" t="n">
        <f aca="false">LEN(A565)</f>
        <v>7</v>
      </c>
    </row>
    <row r="566" s="36" customFormat="true" ht="19.5" hidden="false" customHeight="true" outlineLevel="0" collapsed="false">
      <c r="A566" s="56" t="s">
        <v>1015</v>
      </c>
      <c r="B566" s="57" t="s">
        <v>1016</v>
      </c>
      <c r="C566" s="46" t="n">
        <v>5</v>
      </c>
      <c r="D566" s="46" t="n">
        <v>0</v>
      </c>
      <c r="E566" s="46" t="n">
        <v>5</v>
      </c>
      <c r="H566" s="58" t="n">
        <f aca="false">I566+J566</f>
        <v>0</v>
      </c>
      <c r="I566" s="58"/>
      <c r="J566" s="58"/>
      <c r="K566" s="48" t="n">
        <f aca="false">LEN(A566)</f>
        <v>7</v>
      </c>
    </row>
    <row r="567" s="51" customFormat="true" ht="19.5" hidden="true" customHeight="true" outlineLevel="0" collapsed="false">
      <c r="A567" s="49" t="s">
        <v>30</v>
      </c>
      <c r="B567" s="45" t="s">
        <v>1017</v>
      </c>
      <c r="C567" s="54"/>
      <c r="D567" s="54"/>
      <c r="E567" s="54"/>
      <c r="H567" s="55" t="n">
        <f aca="false">H568+H582+H590+H592+H600+H604+H614+H622+H629+H637+H646+H651+H654+H657+H660+H663+H666+H670+H675+H683+H686</f>
        <v>0</v>
      </c>
      <c r="I567" s="55" t="n">
        <f aca="false">I568+I582+I590+I592+I600+I604+I614+I622+I629+I637+I646+I651+I654+I657+I660+I663+I666+I670+I675+I683+I686</f>
        <v>0</v>
      </c>
      <c r="J567" s="55" t="n">
        <f aca="false">J568+J582+J590+J592+J600+J604+J614+J622+J629+J637+J646+J651+J654+J657+J660+J663+J666+J670+J675+J683+J686</f>
        <v>0</v>
      </c>
      <c r="K567" s="53" t="n">
        <f aca="false">LEN(A567)</f>
        <v>3</v>
      </c>
    </row>
    <row r="568" s="51" customFormat="true" ht="19.5" hidden="true" customHeight="true" outlineLevel="0" collapsed="false">
      <c r="A568" s="49" t="s">
        <v>1018</v>
      </c>
      <c r="B568" s="45" t="s">
        <v>1019</v>
      </c>
      <c r="C568" s="54"/>
      <c r="D568" s="54"/>
      <c r="E568" s="54"/>
      <c r="H568" s="55" t="n">
        <f aca="false">SUM(H569:H581)</f>
        <v>0</v>
      </c>
      <c r="I568" s="55" t="n">
        <f aca="false">SUM(I569:I581)</f>
        <v>0</v>
      </c>
      <c r="J568" s="55" t="n">
        <f aca="false">SUM(J569:J581)</f>
        <v>0</v>
      </c>
      <c r="K568" s="53" t="n">
        <f aca="false">LEN(A568)</f>
        <v>5</v>
      </c>
    </row>
    <row r="569" s="36" customFormat="true" ht="19.5" hidden="true" customHeight="true" outlineLevel="0" collapsed="false">
      <c r="A569" s="56" t="s">
        <v>1020</v>
      </c>
      <c r="B569" s="57" t="s">
        <v>87</v>
      </c>
      <c r="C569" s="46"/>
      <c r="D569" s="46"/>
      <c r="E569" s="46"/>
      <c r="H569" s="58" t="n">
        <f aca="false">I569+J569</f>
        <v>0</v>
      </c>
      <c r="I569" s="58"/>
      <c r="J569" s="58"/>
      <c r="K569" s="48" t="n">
        <f aca="false">LEN(A569)</f>
        <v>7</v>
      </c>
    </row>
    <row r="570" s="36" customFormat="true" ht="19.5" hidden="true" customHeight="true" outlineLevel="0" collapsed="false">
      <c r="A570" s="56" t="s">
        <v>1021</v>
      </c>
      <c r="B570" s="57" t="s">
        <v>89</v>
      </c>
      <c r="C570" s="46"/>
      <c r="D570" s="46"/>
      <c r="E570" s="46"/>
      <c r="H570" s="58" t="n">
        <f aca="false">I570+J570</f>
        <v>0</v>
      </c>
      <c r="I570" s="58"/>
      <c r="J570" s="58"/>
      <c r="K570" s="48" t="n">
        <f aca="false">LEN(A570)</f>
        <v>7</v>
      </c>
    </row>
    <row r="571" s="36" customFormat="true" ht="19.5" hidden="true" customHeight="true" outlineLevel="0" collapsed="false">
      <c r="A571" s="56" t="s">
        <v>1022</v>
      </c>
      <c r="B571" s="57" t="s">
        <v>91</v>
      </c>
      <c r="C571" s="46"/>
      <c r="D571" s="46"/>
      <c r="E571" s="46"/>
      <c r="H571" s="58" t="n">
        <f aca="false">I571+J571</f>
        <v>0</v>
      </c>
      <c r="I571" s="58"/>
      <c r="J571" s="58"/>
      <c r="K571" s="48" t="n">
        <f aca="false">LEN(A571)</f>
        <v>7</v>
      </c>
    </row>
    <row r="572" s="36" customFormat="true" ht="19.5" hidden="true" customHeight="true" outlineLevel="0" collapsed="false">
      <c r="A572" s="56" t="s">
        <v>1023</v>
      </c>
      <c r="B572" s="57" t="s">
        <v>1024</v>
      </c>
      <c r="C572" s="46"/>
      <c r="D572" s="46"/>
      <c r="E572" s="46"/>
      <c r="H572" s="58" t="n">
        <f aca="false">I572+J572</f>
        <v>0</v>
      </c>
      <c r="I572" s="58"/>
      <c r="J572" s="58"/>
      <c r="K572" s="48" t="n">
        <f aca="false">LEN(A572)</f>
        <v>7</v>
      </c>
    </row>
    <row r="573" s="36" customFormat="true" ht="19.5" hidden="true" customHeight="true" outlineLevel="0" collapsed="false">
      <c r="A573" s="56" t="s">
        <v>1025</v>
      </c>
      <c r="B573" s="57" t="s">
        <v>1026</v>
      </c>
      <c r="C573" s="46"/>
      <c r="D573" s="46"/>
      <c r="E573" s="46"/>
      <c r="H573" s="58" t="n">
        <f aca="false">I573+J573</f>
        <v>0</v>
      </c>
      <c r="I573" s="58"/>
      <c r="J573" s="58"/>
      <c r="K573" s="48" t="n">
        <f aca="false">LEN(A573)</f>
        <v>7</v>
      </c>
    </row>
    <row r="574" s="36" customFormat="true" ht="19.5" hidden="true" customHeight="true" outlineLevel="0" collapsed="false">
      <c r="A574" s="56" t="s">
        <v>1027</v>
      </c>
      <c r="B574" s="57" t="s">
        <v>1028</v>
      </c>
      <c r="C574" s="46"/>
      <c r="D574" s="46"/>
      <c r="E574" s="46"/>
      <c r="H574" s="58" t="n">
        <f aca="false">I574+J574</f>
        <v>0</v>
      </c>
      <c r="I574" s="58"/>
      <c r="J574" s="58"/>
      <c r="K574" s="48" t="n">
        <f aca="false">LEN(A574)</f>
        <v>7</v>
      </c>
    </row>
    <row r="575" s="36" customFormat="true" ht="19.5" hidden="true" customHeight="true" outlineLevel="0" collapsed="false">
      <c r="A575" s="56" t="s">
        <v>1029</v>
      </c>
      <c r="B575" s="57" t="s">
        <v>1030</v>
      </c>
      <c r="C575" s="46"/>
      <c r="D575" s="46"/>
      <c r="E575" s="46"/>
      <c r="H575" s="58" t="n">
        <f aca="false">I575+J575</f>
        <v>0</v>
      </c>
      <c r="I575" s="58"/>
      <c r="J575" s="58"/>
      <c r="K575" s="48" t="n">
        <f aca="false">LEN(A575)</f>
        <v>7</v>
      </c>
    </row>
    <row r="576" s="36" customFormat="true" ht="19.5" hidden="true" customHeight="true" outlineLevel="0" collapsed="false">
      <c r="A576" s="56" t="s">
        <v>1031</v>
      </c>
      <c r="B576" s="57" t="s">
        <v>188</v>
      </c>
      <c r="C576" s="46"/>
      <c r="D576" s="46"/>
      <c r="E576" s="46"/>
      <c r="H576" s="58" t="n">
        <f aca="false">I576+J576</f>
        <v>0</v>
      </c>
      <c r="I576" s="58"/>
      <c r="J576" s="58"/>
      <c r="K576" s="48" t="n">
        <f aca="false">LEN(A576)</f>
        <v>7</v>
      </c>
    </row>
    <row r="577" s="36" customFormat="true" ht="19.5" hidden="true" customHeight="true" outlineLevel="0" collapsed="false">
      <c r="A577" s="56" t="s">
        <v>1032</v>
      </c>
      <c r="B577" s="57" t="s">
        <v>1033</v>
      </c>
      <c r="C577" s="46"/>
      <c r="D577" s="46"/>
      <c r="E577" s="46"/>
      <c r="H577" s="58" t="n">
        <f aca="false">I577+J577</f>
        <v>0</v>
      </c>
      <c r="I577" s="58"/>
      <c r="J577" s="58"/>
      <c r="K577" s="48" t="n">
        <f aca="false">LEN(A577)</f>
        <v>7</v>
      </c>
    </row>
    <row r="578" s="36" customFormat="true" ht="19.5" hidden="true" customHeight="true" outlineLevel="0" collapsed="false">
      <c r="A578" s="56" t="s">
        <v>1034</v>
      </c>
      <c r="B578" s="57" t="s">
        <v>1035</v>
      </c>
      <c r="C578" s="46"/>
      <c r="D578" s="46"/>
      <c r="E578" s="46"/>
      <c r="H578" s="58" t="n">
        <f aca="false">I578+J578</f>
        <v>0</v>
      </c>
      <c r="I578" s="58"/>
      <c r="J578" s="58"/>
      <c r="K578" s="48" t="n">
        <f aca="false">LEN(A578)</f>
        <v>7</v>
      </c>
    </row>
    <row r="579" s="36" customFormat="true" ht="19.5" hidden="true" customHeight="true" outlineLevel="0" collapsed="false">
      <c r="A579" s="56" t="s">
        <v>1036</v>
      </c>
      <c r="B579" s="57" t="s">
        <v>1037</v>
      </c>
      <c r="C579" s="46"/>
      <c r="D579" s="46"/>
      <c r="E579" s="46"/>
      <c r="H579" s="58" t="n">
        <f aca="false">I579+J579</f>
        <v>0</v>
      </c>
      <c r="I579" s="58"/>
      <c r="J579" s="58"/>
      <c r="K579" s="48" t="n">
        <f aca="false">LEN(A579)</f>
        <v>7</v>
      </c>
    </row>
    <row r="580" s="36" customFormat="true" ht="19.5" hidden="true" customHeight="true" outlineLevel="0" collapsed="false">
      <c r="A580" s="56" t="s">
        <v>1038</v>
      </c>
      <c r="B580" s="57" t="s">
        <v>1039</v>
      </c>
      <c r="C580" s="46"/>
      <c r="D580" s="46"/>
      <c r="E580" s="46"/>
      <c r="H580" s="58" t="n">
        <f aca="false">I580+J580</f>
        <v>0</v>
      </c>
      <c r="I580" s="58"/>
      <c r="J580" s="58"/>
      <c r="K580" s="48" t="n">
        <f aca="false">LEN(A580)</f>
        <v>7</v>
      </c>
    </row>
    <row r="581" s="36" customFormat="true" ht="19.5" hidden="true" customHeight="true" outlineLevel="0" collapsed="false">
      <c r="A581" s="56" t="s">
        <v>1040</v>
      </c>
      <c r="B581" s="57" t="s">
        <v>1041</v>
      </c>
      <c r="C581" s="46"/>
      <c r="D581" s="46"/>
      <c r="E581" s="46"/>
      <c r="H581" s="58" t="n">
        <f aca="false">I581+J581</f>
        <v>0</v>
      </c>
      <c r="I581" s="58"/>
      <c r="J581" s="58"/>
      <c r="K581" s="48" t="n">
        <f aca="false">LEN(A581)</f>
        <v>7</v>
      </c>
    </row>
    <row r="582" s="51" customFormat="true" ht="19.5" hidden="true" customHeight="true" outlineLevel="0" collapsed="false">
      <c r="A582" s="49" t="s">
        <v>1042</v>
      </c>
      <c r="B582" s="45" t="s">
        <v>1043</v>
      </c>
      <c r="C582" s="54"/>
      <c r="D582" s="54"/>
      <c r="E582" s="54"/>
      <c r="H582" s="55" t="n">
        <f aca="false">SUM(H583:H589)</f>
        <v>0</v>
      </c>
      <c r="I582" s="55" t="n">
        <f aca="false">SUM(I583:I589)</f>
        <v>0</v>
      </c>
      <c r="J582" s="55" t="n">
        <f aca="false">SUM(J583:J589)</f>
        <v>0</v>
      </c>
      <c r="K582" s="53" t="n">
        <f aca="false">LEN(A582)</f>
        <v>5</v>
      </c>
    </row>
    <row r="583" s="36" customFormat="true" ht="19.5" hidden="true" customHeight="true" outlineLevel="0" collapsed="false">
      <c r="A583" s="56" t="s">
        <v>1044</v>
      </c>
      <c r="B583" s="57" t="s">
        <v>87</v>
      </c>
      <c r="C583" s="46"/>
      <c r="D583" s="46"/>
      <c r="E583" s="46"/>
      <c r="H583" s="58" t="n">
        <f aca="false">I583+J583</f>
        <v>0</v>
      </c>
      <c r="I583" s="58"/>
      <c r="J583" s="58"/>
      <c r="K583" s="48" t="n">
        <f aca="false">LEN(A583)</f>
        <v>7</v>
      </c>
    </row>
    <row r="584" s="36" customFormat="true" ht="19.5" hidden="true" customHeight="true" outlineLevel="0" collapsed="false">
      <c r="A584" s="56" t="s">
        <v>1045</v>
      </c>
      <c r="B584" s="57" t="s">
        <v>89</v>
      </c>
      <c r="C584" s="46"/>
      <c r="D584" s="46"/>
      <c r="E584" s="46"/>
      <c r="H584" s="58" t="n">
        <f aca="false">I584+J584</f>
        <v>0</v>
      </c>
      <c r="I584" s="58"/>
      <c r="J584" s="58"/>
      <c r="K584" s="48" t="n">
        <f aca="false">LEN(A584)</f>
        <v>7</v>
      </c>
    </row>
    <row r="585" s="36" customFormat="true" ht="19.5" hidden="true" customHeight="true" outlineLevel="0" collapsed="false">
      <c r="A585" s="56" t="s">
        <v>1046</v>
      </c>
      <c r="B585" s="57" t="s">
        <v>91</v>
      </c>
      <c r="C585" s="46"/>
      <c r="D585" s="46"/>
      <c r="E585" s="46"/>
      <c r="H585" s="58" t="n">
        <f aca="false">I585+J585</f>
        <v>0</v>
      </c>
      <c r="I585" s="58"/>
      <c r="J585" s="58"/>
      <c r="K585" s="48" t="n">
        <f aca="false">LEN(A585)</f>
        <v>7</v>
      </c>
    </row>
    <row r="586" s="36" customFormat="true" ht="19.5" hidden="true" customHeight="true" outlineLevel="0" collapsed="false">
      <c r="A586" s="56" t="s">
        <v>1047</v>
      </c>
      <c r="B586" s="57" t="s">
        <v>1048</v>
      </c>
      <c r="C586" s="46"/>
      <c r="D586" s="46"/>
      <c r="E586" s="46"/>
      <c r="H586" s="58" t="n">
        <f aca="false">I586+J586</f>
        <v>0</v>
      </c>
      <c r="I586" s="58"/>
      <c r="J586" s="58"/>
      <c r="K586" s="48" t="n">
        <f aca="false">LEN(A586)</f>
        <v>7</v>
      </c>
    </row>
    <row r="587" s="36" customFormat="true" ht="19.5" hidden="true" customHeight="true" outlineLevel="0" collapsed="false">
      <c r="A587" s="56" t="s">
        <v>1049</v>
      </c>
      <c r="B587" s="57" t="s">
        <v>1050</v>
      </c>
      <c r="C587" s="46"/>
      <c r="D587" s="46"/>
      <c r="E587" s="46"/>
      <c r="H587" s="58" t="n">
        <f aca="false">I587+J587</f>
        <v>0</v>
      </c>
      <c r="I587" s="58"/>
      <c r="J587" s="58"/>
      <c r="K587" s="48" t="n">
        <f aca="false">LEN(A587)</f>
        <v>7</v>
      </c>
    </row>
    <row r="588" s="36" customFormat="true" ht="19.5" hidden="true" customHeight="true" outlineLevel="0" collapsed="false">
      <c r="A588" s="56" t="s">
        <v>1051</v>
      </c>
      <c r="B588" s="57" t="s">
        <v>1052</v>
      </c>
      <c r="C588" s="46"/>
      <c r="D588" s="46"/>
      <c r="E588" s="46"/>
      <c r="H588" s="58" t="n">
        <f aca="false">I588+J588</f>
        <v>0</v>
      </c>
      <c r="I588" s="58"/>
      <c r="J588" s="58"/>
      <c r="K588" s="48" t="n">
        <f aca="false">LEN(A588)</f>
        <v>7</v>
      </c>
    </row>
    <row r="589" s="36" customFormat="true" ht="19.5" hidden="true" customHeight="true" outlineLevel="0" collapsed="false">
      <c r="A589" s="56" t="s">
        <v>1053</v>
      </c>
      <c r="B589" s="57" t="s">
        <v>1054</v>
      </c>
      <c r="C589" s="46"/>
      <c r="D589" s="46"/>
      <c r="E589" s="46"/>
      <c r="H589" s="58" t="n">
        <f aca="false">I589+J589</f>
        <v>0</v>
      </c>
      <c r="I589" s="58"/>
      <c r="J589" s="58"/>
      <c r="K589" s="48" t="n">
        <f aca="false">LEN(A589)</f>
        <v>7</v>
      </c>
    </row>
    <row r="590" s="51" customFormat="true" ht="19.5" hidden="true" customHeight="true" outlineLevel="0" collapsed="false">
      <c r="A590" s="49" t="s">
        <v>1055</v>
      </c>
      <c r="B590" s="45" t="s">
        <v>1056</v>
      </c>
      <c r="C590" s="54"/>
      <c r="D590" s="54"/>
      <c r="E590" s="54"/>
      <c r="H590" s="55" t="n">
        <f aca="false">H591</f>
        <v>0</v>
      </c>
      <c r="I590" s="55" t="n">
        <f aca="false">I591</f>
        <v>0</v>
      </c>
      <c r="J590" s="55" t="n">
        <f aca="false">J591</f>
        <v>0</v>
      </c>
      <c r="K590" s="53" t="n">
        <f aca="false">LEN(A590)</f>
        <v>5</v>
      </c>
    </row>
    <row r="591" s="36" customFormat="true" ht="19.5" hidden="true" customHeight="true" outlineLevel="0" collapsed="false">
      <c r="A591" s="56" t="s">
        <v>1057</v>
      </c>
      <c r="B591" s="57" t="s">
        <v>1058</v>
      </c>
      <c r="C591" s="46"/>
      <c r="D591" s="46"/>
      <c r="E591" s="46"/>
      <c r="H591" s="58" t="n">
        <f aca="false">I591+J591</f>
        <v>0</v>
      </c>
      <c r="I591" s="58"/>
      <c r="J591" s="58"/>
      <c r="K591" s="48" t="n">
        <f aca="false">LEN(A591)</f>
        <v>7</v>
      </c>
    </row>
    <row r="592" s="51" customFormat="true" ht="19.5" hidden="false" customHeight="true" outlineLevel="0" collapsed="false">
      <c r="A592" s="49" t="s">
        <v>1059</v>
      </c>
      <c r="B592" s="45" t="s">
        <v>1060</v>
      </c>
      <c r="C592" s="54" t="n">
        <v>138.902</v>
      </c>
      <c r="D592" s="54" t="n">
        <v>138.902</v>
      </c>
      <c r="E592" s="54"/>
      <c r="H592" s="55" t="n">
        <f aca="false">SUM(H593:H599)</f>
        <v>0</v>
      </c>
      <c r="I592" s="55" t="n">
        <f aca="false">SUM(I593:I599)</f>
        <v>0</v>
      </c>
      <c r="J592" s="55" t="n">
        <f aca="false">SUM(J593:J599)</f>
        <v>0</v>
      </c>
      <c r="K592" s="53" t="n">
        <f aca="false">LEN(A592)</f>
        <v>5</v>
      </c>
    </row>
    <row r="593" s="36" customFormat="true" ht="19.5" hidden="false" customHeight="true" outlineLevel="0" collapsed="false">
      <c r="A593" s="56" t="s">
        <v>1061</v>
      </c>
      <c r="B593" s="57" t="s">
        <v>1062</v>
      </c>
      <c r="C593" s="46" t="n">
        <v>12.028</v>
      </c>
      <c r="D593" s="46" t="n">
        <v>12.028</v>
      </c>
      <c r="E593" s="46"/>
      <c r="H593" s="58" t="n">
        <f aca="false">I593+J593</f>
        <v>0</v>
      </c>
      <c r="I593" s="58"/>
      <c r="J593" s="58"/>
      <c r="K593" s="48" t="n">
        <f aca="false">LEN(A593)</f>
        <v>7</v>
      </c>
    </row>
    <row r="594" s="36" customFormat="true" ht="19.5" hidden="true" customHeight="true" outlineLevel="0" collapsed="false">
      <c r="A594" s="56" t="s">
        <v>1063</v>
      </c>
      <c r="B594" s="57" t="s">
        <v>1064</v>
      </c>
      <c r="C594" s="46" t="n">
        <v>0</v>
      </c>
      <c r="D594" s="46" t="n">
        <v>0</v>
      </c>
      <c r="E594" s="46"/>
      <c r="H594" s="58" t="n">
        <f aca="false">I594+J594</f>
        <v>0</v>
      </c>
      <c r="I594" s="58"/>
      <c r="J594" s="58"/>
      <c r="K594" s="48" t="n">
        <f aca="false">LEN(A594)</f>
        <v>7</v>
      </c>
    </row>
    <row r="595" s="36" customFormat="true" ht="19.5" hidden="true" customHeight="true" outlineLevel="0" collapsed="false">
      <c r="A595" s="56" t="s">
        <v>1065</v>
      </c>
      <c r="B595" s="57" t="s">
        <v>1066</v>
      </c>
      <c r="C595" s="46" t="n">
        <v>0</v>
      </c>
      <c r="D595" s="46" t="n">
        <v>0</v>
      </c>
      <c r="E595" s="46"/>
      <c r="H595" s="58" t="n">
        <f aca="false">I595+J595</f>
        <v>0</v>
      </c>
      <c r="I595" s="58"/>
      <c r="J595" s="58"/>
      <c r="K595" s="48" t="n">
        <f aca="false">LEN(A595)</f>
        <v>7</v>
      </c>
    </row>
    <row r="596" s="36" customFormat="true" ht="19.5" hidden="false" customHeight="true" outlineLevel="0" collapsed="false">
      <c r="A596" s="56" t="s">
        <v>1067</v>
      </c>
      <c r="B596" s="57" t="s">
        <v>1068</v>
      </c>
      <c r="C596" s="46" t="n">
        <v>45.049</v>
      </c>
      <c r="D596" s="46" t="n">
        <v>45.049</v>
      </c>
      <c r="E596" s="46"/>
      <c r="H596" s="58" t="n">
        <f aca="false">I596+J596</f>
        <v>0</v>
      </c>
      <c r="I596" s="58"/>
      <c r="J596" s="58"/>
      <c r="K596" s="48" t="n">
        <f aca="false">LEN(A596)</f>
        <v>7</v>
      </c>
    </row>
    <row r="597" s="36" customFormat="true" ht="19.5" hidden="false" customHeight="true" outlineLevel="0" collapsed="false">
      <c r="A597" s="56" t="s">
        <v>1069</v>
      </c>
      <c r="B597" s="57" t="s">
        <v>1070</v>
      </c>
      <c r="C597" s="46" t="n">
        <v>22.525</v>
      </c>
      <c r="D597" s="46" t="n">
        <v>22.525</v>
      </c>
      <c r="E597" s="46"/>
      <c r="H597" s="58" t="n">
        <f aca="false">I597+J597</f>
        <v>0</v>
      </c>
      <c r="I597" s="58"/>
      <c r="J597" s="58"/>
      <c r="K597" s="48" t="n">
        <f aca="false">LEN(A597)</f>
        <v>7</v>
      </c>
    </row>
    <row r="598" s="36" customFormat="true" ht="19.5" hidden="true" customHeight="true" outlineLevel="0" collapsed="false">
      <c r="A598" s="56" t="s">
        <v>1071</v>
      </c>
      <c r="B598" s="57" t="s">
        <v>1072</v>
      </c>
      <c r="C598" s="46" t="n">
        <v>0</v>
      </c>
      <c r="D598" s="46" t="n">
        <v>0</v>
      </c>
      <c r="E598" s="46"/>
      <c r="H598" s="58" t="n">
        <f aca="false">I598+J598</f>
        <v>0</v>
      </c>
      <c r="I598" s="58"/>
      <c r="J598" s="58"/>
      <c r="K598" s="48" t="n">
        <f aca="false">LEN(A598)</f>
        <v>7</v>
      </c>
    </row>
    <row r="599" s="36" customFormat="true" ht="19.5" hidden="false" customHeight="true" outlineLevel="0" collapsed="false">
      <c r="A599" s="56" t="s">
        <v>1073</v>
      </c>
      <c r="B599" s="57" t="s">
        <v>1074</v>
      </c>
      <c r="C599" s="46" t="n">
        <v>59.3</v>
      </c>
      <c r="D599" s="46" t="n">
        <v>59.3</v>
      </c>
      <c r="E599" s="46"/>
      <c r="H599" s="58" t="n">
        <f aca="false">I599+J599</f>
        <v>0</v>
      </c>
      <c r="I599" s="58"/>
      <c r="J599" s="58"/>
      <c r="K599" s="48" t="n">
        <f aca="false">LEN(A599)</f>
        <v>7</v>
      </c>
    </row>
    <row r="600" s="51" customFormat="true" ht="19.5" hidden="true" customHeight="true" outlineLevel="0" collapsed="false">
      <c r="A600" s="49" t="s">
        <v>1075</v>
      </c>
      <c r="B600" s="45" t="s">
        <v>1076</v>
      </c>
      <c r="C600" s="54"/>
      <c r="D600" s="54"/>
      <c r="E600" s="54"/>
      <c r="H600" s="55" t="n">
        <f aca="false">SUM(H601:H603)</f>
        <v>0</v>
      </c>
      <c r="I600" s="55" t="n">
        <f aca="false">SUM(I601:I603)</f>
        <v>0</v>
      </c>
      <c r="J600" s="55" t="n">
        <f aca="false">SUM(J601:J603)</f>
        <v>0</v>
      </c>
      <c r="K600" s="53" t="n">
        <f aca="false">LEN(A600)</f>
        <v>5</v>
      </c>
    </row>
    <row r="601" s="36" customFormat="true" ht="19.5" hidden="true" customHeight="true" outlineLevel="0" collapsed="false">
      <c r="A601" s="56" t="s">
        <v>1077</v>
      </c>
      <c r="B601" s="57" t="s">
        <v>1078</v>
      </c>
      <c r="C601" s="46"/>
      <c r="D601" s="46"/>
      <c r="E601" s="46"/>
      <c r="H601" s="58" t="n">
        <f aca="false">I601+J601</f>
        <v>0</v>
      </c>
      <c r="I601" s="58"/>
      <c r="J601" s="58"/>
      <c r="K601" s="48" t="n">
        <f aca="false">LEN(A601)</f>
        <v>7</v>
      </c>
    </row>
    <row r="602" s="36" customFormat="true" ht="19.5" hidden="true" customHeight="true" outlineLevel="0" collapsed="false">
      <c r="A602" s="56" t="s">
        <v>1079</v>
      </c>
      <c r="B602" s="57" t="s">
        <v>1080</v>
      </c>
      <c r="C602" s="46"/>
      <c r="D602" s="46"/>
      <c r="E602" s="46"/>
      <c r="H602" s="58" t="n">
        <f aca="false">I602+J602</f>
        <v>0</v>
      </c>
      <c r="I602" s="58"/>
      <c r="J602" s="58"/>
      <c r="K602" s="48" t="n">
        <f aca="false">LEN(A602)</f>
        <v>7</v>
      </c>
    </row>
    <row r="603" s="36" customFormat="true" ht="19.5" hidden="true" customHeight="true" outlineLevel="0" collapsed="false">
      <c r="A603" s="56" t="s">
        <v>1081</v>
      </c>
      <c r="B603" s="57" t="s">
        <v>1082</v>
      </c>
      <c r="C603" s="46"/>
      <c r="D603" s="46"/>
      <c r="E603" s="46"/>
      <c r="H603" s="58" t="n">
        <f aca="false">I603+J603</f>
        <v>0</v>
      </c>
      <c r="I603" s="58"/>
      <c r="J603" s="58"/>
      <c r="K603" s="48" t="n">
        <f aca="false">LEN(A603)</f>
        <v>7</v>
      </c>
    </row>
    <row r="604" s="51" customFormat="true" ht="19.5" hidden="true" customHeight="true" outlineLevel="0" collapsed="false">
      <c r="A604" s="49" t="s">
        <v>1083</v>
      </c>
      <c r="B604" s="45" t="s">
        <v>1084</v>
      </c>
      <c r="C604" s="54"/>
      <c r="D604" s="54"/>
      <c r="E604" s="54"/>
      <c r="H604" s="55" t="n">
        <f aca="false">SUM(H605:H613)</f>
        <v>0</v>
      </c>
      <c r="I604" s="55" t="n">
        <f aca="false">SUM(I605:I613)</f>
        <v>0</v>
      </c>
      <c r="J604" s="55" t="n">
        <f aca="false">SUM(J605:J613)</f>
        <v>0</v>
      </c>
      <c r="K604" s="53" t="n">
        <f aca="false">LEN(A604)</f>
        <v>5</v>
      </c>
    </row>
    <row r="605" s="36" customFormat="true" ht="19.5" hidden="true" customHeight="true" outlineLevel="0" collapsed="false">
      <c r="A605" s="56" t="s">
        <v>1085</v>
      </c>
      <c r="B605" s="57" t="s">
        <v>1086</v>
      </c>
      <c r="C605" s="46"/>
      <c r="D605" s="46"/>
      <c r="E605" s="46"/>
      <c r="H605" s="58" t="n">
        <f aca="false">I605+J605</f>
        <v>0</v>
      </c>
      <c r="I605" s="58"/>
      <c r="J605" s="58"/>
      <c r="K605" s="48" t="n">
        <f aca="false">LEN(A605)</f>
        <v>7</v>
      </c>
    </row>
    <row r="606" s="36" customFormat="true" ht="19.5" hidden="true" customHeight="true" outlineLevel="0" collapsed="false">
      <c r="A606" s="56" t="s">
        <v>1087</v>
      </c>
      <c r="B606" s="57" t="s">
        <v>1088</v>
      </c>
      <c r="C606" s="46"/>
      <c r="D606" s="46"/>
      <c r="E606" s="46"/>
      <c r="H606" s="58" t="n">
        <f aca="false">I606+J606</f>
        <v>0</v>
      </c>
      <c r="I606" s="58"/>
      <c r="J606" s="58"/>
      <c r="K606" s="48" t="n">
        <f aca="false">LEN(A606)</f>
        <v>7</v>
      </c>
    </row>
    <row r="607" s="36" customFormat="true" ht="19.5" hidden="true" customHeight="true" outlineLevel="0" collapsed="false">
      <c r="A607" s="56" t="s">
        <v>1089</v>
      </c>
      <c r="B607" s="57" t="s">
        <v>1090</v>
      </c>
      <c r="C607" s="46"/>
      <c r="D607" s="46"/>
      <c r="E607" s="46"/>
      <c r="H607" s="58" t="n">
        <f aca="false">I607+J607</f>
        <v>0</v>
      </c>
      <c r="I607" s="58"/>
      <c r="J607" s="58"/>
      <c r="K607" s="48" t="n">
        <f aca="false">LEN(A607)</f>
        <v>7</v>
      </c>
    </row>
    <row r="608" s="36" customFormat="true" ht="19.5" hidden="true" customHeight="true" outlineLevel="0" collapsed="false">
      <c r="A608" s="56" t="s">
        <v>1091</v>
      </c>
      <c r="B608" s="57" t="s">
        <v>1092</v>
      </c>
      <c r="C608" s="46"/>
      <c r="D608" s="46"/>
      <c r="E608" s="46"/>
      <c r="H608" s="58" t="n">
        <f aca="false">I608+J608</f>
        <v>0</v>
      </c>
      <c r="I608" s="58"/>
      <c r="J608" s="58"/>
      <c r="K608" s="48" t="n">
        <f aca="false">LEN(A608)</f>
        <v>7</v>
      </c>
    </row>
    <row r="609" s="36" customFormat="true" ht="19.5" hidden="true" customHeight="true" outlineLevel="0" collapsed="false">
      <c r="A609" s="56" t="s">
        <v>1093</v>
      </c>
      <c r="B609" s="57" t="s">
        <v>1094</v>
      </c>
      <c r="C609" s="46"/>
      <c r="D609" s="46"/>
      <c r="E609" s="46"/>
      <c r="H609" s="58" t="n">
        <f aca="false">I609+J609</f>
        <v>0</v>
      </c>
      <c r="I609" s="58"/>
      <c r="J609" s="58"/>
      <c r="K609" s="48" t="n">
        <f aca="false">LEN(A609)</f>
        <v>7</v>
      </c>
    </row>
    <row r="610" s="36" customFormat="true" ht="19.5" hidden="true" customHeight="true" outlineLevel="0" collapsed="false">
      <c r="A610" s="56" t="s">
        <v>1095</v>
      </c>
      <c r="B610" s="57" t="s">
        <v>1096</v>
      </c>
      <c r="C610" s="46"/>
      <c r="D610" s="46"/>
      <c r="E610" s="46"/>
      <c r="H610" s="58" t="n">
        <f aca="false">I610+J610</f>
        <v>0</v>
      </c>
      <c r="I610" s="58"/>
      <c r="J610" s="58"/>
      <c r="K610" s="48" t="n">
        <f aca="false">LEN(A610)</f>
        <v>7</v>
      </c>
    </row>
    <row r="611" s="36" customFormat="true" ht="19.5" hidden="true" customHeight="true" outlineLevel="0" collapsed="false">
      <c r="A611" s="56" t="s">
        <v>1097</v>
      </c>
      <c r="B611" s="57" t="s">
        <v>1098</v>
      </c>
      <c r="C611" s="46"/>
      <c r="D611" s="46"/>
      <c r="E611" s="46"/>
      <c r="H611" s="58" t="n">
        <f aca="false">I611+J611</f>
        <v>0</v>
      </c>
      <c r="I611" s="58"/>
      <c r="J611" s="58"/>
      <c r="K611" s="48" t="n">
        <f aca="false">LEN(A611)</f>
        <v>7</v>
      </c>
    </row>
    <row r="612" s="36" customFormat="true" ht="19.5" hidden="true" customHeight="true" outlineLevel="0" collapsed="false">
      <c r="A612" s="56" t="s">
        <v>1099</v>
      </c>
      <c r="B612" s="57" t="s">
        <v>1100</v>
      </c>
      <c r="C612" s="46"/>
      <c r="D612" s="46"/>
      <c r="E612" s="46"/>
      <c r="H612" s="58" t="n">
        <f aca="false">I612+J612</f>
        <v>0</v>
      </c>
      <c r="I612" s="58"/>
      <c r="J612" s="58"/>
      <c r="K612" s="48" t="n">
        <f aca="false">LEN(A612)</f>
        <v>7</v>
      </c>
    </row>
    <row r="613" s="36" customFormat="true" ht="19.5" hidden="true" customHeight="true" outlineLevel="0" collapsed="false">
      <c r="A613" s="56" t="s">
        <v>1101</v>
      </c>
      <c r="B613" s="57" t="s">
        <v>1102</v>
      </c>
      <c r="C613" s="46"/>
      <c r="D613" s="46"/>
      <c r="E613" s="46"/>
      <c r="H613" s="58" t="n">
        <f aca="false">I613+J613</f>
        <v>0</v>
      </c>
      <c r="I613" s="58"/>
      <c r="J613" s="58"/>
      <c r="K613" s="48" t="n">
        <f aca="false">LEN(A613)</f>
        <v>7</v>
      </c>
    </row>
    <row r="614" s="51" customFormat="true" ht="19.5" hidden="true" customHeight="true" outlineLevel="0" collapsed="false">
      <c r="A614" s="49" t="s">
        <v>1103</v>
      </c>
      <c r="B614" s="45" t="s">
        <v>1104</v>
      </c>
      <c r="C614" s="54"/>
      <c r="D614" s="54"/>
      <c r="E614" s="54"/>
      <c r="H614" s="55" t="n">
        <f aca="false">SUM(H615:H621)</f>
        <v>0</v>
      </c>
      <c r="I614" s="55" t="n">
        <f aca="false">SUM(I615:I621)</f>
        <v>0</v>
      </c>
      <c r="J614" s="55" t="n">
        <f aca="false">SUM(J615:J621)</f>
        <v>0</v>
      </c>
      <c r="K614" s="53" t="n">
        <f aca="false">LEN(A614)</f>
        <v>5</v>
      </c>
    </row>
    <row r="615" s="36" customFormat="true" ht="19.5" hidden="true" customHeight="true" outlineLevel="0" collapsed="false">
      <c r="A615" s="56" t="s">
        <v>1105</v>
      </c>
      <c r="B615" s="57" t="s">
        <v>1106</v>
      </c>
      <c r="C615" s="46"/>
      <c r="D615" s="46"/>
      <c r="E615" s="46"/>
      <c r="H615" s="58" t="n">
        <f aca="false">I615+J615</f>
        <v>0</v>
      </c>
      <c r="I615" s="58"/>
      <c r="J615" s="58"/>
      <c r="K615" s="48" t="n">
        <f aca="false">LEN(A615)</f>
        <v>7</v>
      </c>
    </row>
    <row r="616" s="36" customFormat="true" ht="19.5" hidden="true" customHeight="true" outlineLevel="0" collapsed="false">
      <c r="A616" s="56" t="s">
        <v>1107</v>
      </c>
      <c r="B616" s="57" t="s">
        <v>1108</v>
      </c>
      <c r="C616" s="46"/>
      <c r="D616" s="46"/>
      <c r="E616" s="46"/>
      <c r="H616" s="58" t="n">
        <f aca="false">I616+J616</f>
        <v>0</v>
      </c>
      <c r="I616" s="58"/>
      <c r="J616" s="58"/>
      <c r="K616" s="48" t="n">
        <f aca="false">LEN(A616)</f>
        <v>7</v>
      </c>
    </row>
    <row r="617" s="36" customFormat="true" ht="19.5" hidden="true" customHeight="true" outlineLevel="0" collapsed="false">
      <c r="A617" s="56" t="s">
        <v>1109</v>
      </c>
      <c r="B617" s="57" t="s">
        <v>1110</v>
      </c>
      <c r="C617" s="46"/>
      <c r="D617" s="46"/>
      <c r="E617" s="46"/>
      <c r="H617" s="58" t="n">
        <f aca="false">I617+J617</f>
        <v>0</v>
      </c>
      <c r="I617" s="58"/>
      <c r="J617" s="58"/>
      <c r="K617" s="48" t="n">
        <f aca="false">LEN(A617)</f>
        <v>7</v>
      </c>
    </row>
    <row r="618" s="36" customFormat="true" ht="19.5" hidden="true" customHeight="true" outlineLevel="0" collapsed="false">
      <c r="A618" s="56" t="s">
        <v>1111</v>
      </c>
      <c r="B618" s="57" t="s">
        <v>1112</v>
      </c>
      <c r="C618" s="46"/>
      <c r="D618" s="46"/>
      <c r="E618" s="46"/>
      <c r="H618" s="58" t="n">
        <f aca="false">I618+J618</f>
        <v>0</v>
      </c>
      <c r="I618" s="58"/>
      <c r="J618" s="58"/>
      <c r="K618" s="48" t="n">
        <f aca="false">LEN(A618)</f>
        <v>7</v>
      </c>
    </row>
    <row r="619" s="36" customFormat="true" ht="19.5" hidden="true" customHeight="true" outlineLevel="0" collapsed="false">
      <c r="A619" s="56" t="s">
        <v>1113</v>
      </c>
      <c r="B619" s="57" t="s">
        <v>1114</v>
      </c>
      <c r="C619" s="46"/>
      <c r="D619" s="46"/>
      <c r="E619" s="46"/>
      <c r="H619" s="58" t="n">
        <f aca="false">I619+J619</f>
        <v>0</v>
      </c>
      <c r="I619" s="58"/>
      <c r="J619" s="58"/>
      <c r="K619" s="48" t="n">
        <f aca="false">LEN(A619)</f>
        <v>7</v>
      </c>
    </row>
    <row r="620" s="36" customFormat="true" ht="19.5" hidden="true" customHeight="true" outlineLevel="0" collapsed="false">
      <c r="A620" s="56" t="s">
        <v>1115</v>
      </c>
      <c r="B620" s="57" t="s">
        <v>1116</v>
      </c>
      <c r="C620" s="46"/>
      <c r="D620" s="46"/>
      <c r="E620" s="46"/>
      <c r="H620" s="58" t="n">
        <f aca="false">I620+J620</f>
        <v>0</v>
      </c>
      <c r="I620" s="58"/>
      <c r="J620" s="58"/>
      <c r="K620" s="48" t="n">
        <f aca="false">LEN(A620)</f>
        <v>7</v>
      </c>
    </row>
    <row r="621" s="36" customFormat="true" ht="19.5" hidden="true" customHeight="true" outlineLevel="0" collapsed="false">
      <c r="A621" s="56" t="s">
        <v>1117</v>
      </c>
      <c r="B621" s="57" t="s">
        <v>1118</v>
      </c>
      <c r="C621" s="46"/>
      <c r="D621" s="46"/>
      <c r="E621" s="46"/>
      <c r="H621" s="58" t="n">
        <f aca="false">I621+J621</f>
        <v>0</v>
      </c>
      <c r="I621" s="58"/>
      <c r="J621" s="58"/>
      <c r="K621" s="48" t="n">
        <f aca="false">LEN(A621)</f>
        <v>7</v>
      </c>
    </row>
    <row r="622" s="51" customFormat="true" ht="19.5" hidden="true" customHeight="true" outlineLevel="0" collapsed="false">
      <c r="A622" s="49" t="s">
        <v>1119</v>
      </c>
      <c r="B622" s="45" t="s">
        <v>1120</v>
      </c>
      <c r="C622" s="54"/>
      <c r="D622" s="54"/>
      <c r="E622" s="54"/>
      <c r="H622" s="55" t="n">
        <f aca="false">SUM(H623:H628)</f>
        <v>0</v>
      </c>
      <c r="I622" s="55" t="n">
        <f aca="false">SUM(I623:I628)</f>
        <v>0</v>
      </c>
      <c r="J622" s="55" t="n">
        <f aca="false">SUM(J623:J628)</f>
        <v>0</v>
      </c>
      <c r="K622" s="53" t="n">
        <f aca="false">LEN(A622)</f>
        <v>5</v>
      </c>
    </row>
    <row r="623" s="36" customFormat="true" ht="19.5" hidden="true" customHeight="true" outlineLevel="0" collapsed="false">
      <c r="A623" s="56" t="s">
        <v>1121</v>
      </c>
      <c r="B623" s="57" t="s">
        <v>1122</v>
      </c>
      <c r="C623" s="46"/>
      <c r="D623" s="46"/>
      <c r="E623" s="46"/>
      <c r="H623" s="58" t="n">
        <f aca="false">I623+J623</f>
        <v>0</v>
      </c>
      <c r="I623" s="58"/>
      <c r="J623" s="58"/>
      <c r="K623" s="48" t="n">
        <f aca="false">LEN(A623)</f>
        <v>7</v>
      </c>
    </row>
    <row r="624" s="36" customFormat="true" ht="19.5" hidden="true" customHeight="true" outlineLevel="0" collapsed="false">
      <c r="A624" s="56" t="s">
        <v>1123</v>
      </c>
      <c r="B624" s="57" t="s">
        <v>1124</v>
      </c>
      <c r="C624" s="46"/>
      <c r="D624" s="46"/>
      <c r="E624" s="46"/>
      <c r="H624" s="58" t="n">
        <f aca="false">I624+J624</f>
        <v>0</v>
      </c>
      <c r="I624" s="58"/>
      <c r="J624" s="58"/>
      <c r="K624" s="48" t="n">
        <f aca="false">LEN(A624)</f>
        <v>7</v>
      </c>
    </row>
    <row r="625" s="36" customFormat="true" ht="19.5" hidden="true" customHeight="true" outlineLevel="0" collapsed="false">
      <c r="A625" s="56" t="s">
        <v>1125</v>
      </c>
      <c r="B625" s="57" t="s">
        <v>1126</v>
      </c>
      <c r="C625" s="46"/>
      <c r="D625" s="46"/>
      <c r="E625" s="46"/>
      <c r="H625" s="58" t="n">
        <f aca="false">I625+J625</f>
        <v>0</v>
      </c>
      <c r="I625" s="58"/>
      <c r="J625" s="58"/>
      <c r="K625" s="48" t="n">
        <f aca="false">LEN(A625)</f>
        <v>7</v>
      </c>
    </row>
    <row r="626" s="36" customFormat="true" ht="19.5" hidden="true" customHeight="true" outlineLevel="0" collapsed="false">
      <c r="A626" s="56" t="s">
        <v>1127</v>
      </c>
      <c r="B626" s="57" t="s">
        <v>1128</v>
      </c>
      <c r="C626" s="46"/>
      <c r="D626" s="46"/>
      <c r="E626" s="46"/>
      <c r="H626" s="58" t="n">
        <f aca="false">I626+J626</f>
        <v>0</v>
      </c>
      <c r="I626" s="58"/>
      <c r="J626" s="58"/>
      <c r="K626" s="48" t="n">
        <f aca="false">LEN(A626)</f>
        <v>7</v>
      </c>
    </row>
    <row r="627" s="36" customFormat="true" ht="19.5" hidden="true" customHeight="true" outlineLevel="0" collapsed="false">
      <c r="A627" s="56" t="s">
        <v>1129</v>
      </c>
      <c r="B627" s="57" t="s">
        <v>1130</v>
      </c>
      <c r="C627" s="46"/>
      <c r="D627" s="46"/>
      <c r="E627" s="46"/>
      <c r="H627" s="58" t="n">
        <f aca="false">I627+J627</f>
        <v>0</v>
      </c>
      <c r="I627" s="58"/>
      <c r="J627" s="58"/>
      <c r="K627" s="48" t="n">
        <f aca="false">LEN(A627)</f>
        <v>7</v>
      </c>
    </row>
    <row r="628" s="36" customFormat="true" ht="19.5" hidden="true" customHeight="true" outlineLevel="0" collapsed="false">
      <c r="A628" s="56" t="s">
        <v>1131</v>
      </c>
      <c r="B628" s="57" t="s">
        <v>1132</v>
      </c>
      <c r="C628" s="46"/>
      <c r="D628" s="46"/>
      <c r="E628" s="46"/>
      <c r="H628" s="58" t="n">
        <f aca="false">I628+J628</f>
        <v>0</v>
      </c>
      <c r="I628" s="58"/>
      <c r="J628" s="58"/>
      <c r="K628" s="48" t="n">
        <f aca="false">LEN(A628)</f>
        <v>7</v>
      </c>
    </row>
    <row r="629" s="51" customFormat="true" ht="19.5" hidden="true" customHeight="true" outlineLevel="0" collapsed="false">
      <c r="A629" s="49" t="s">
        <v>1133</v>
      </c>
      <c r="B629" s="45" t="s">
        <v>1134</v>
      </c>
      <c r="C629" s="54"/>
      <c r="D629" s="54"/>
      <c r="E629" s="54"/>
      <c r="H629" s="55" t="n">
        <f aca="false">SUM(H630:H636)</f>
        <v>0</v>
      </c>
      <c r="I629" s="55" t="n">
        <f aca="false">SUM(I630:I636)</f>
        <v>0</v>
      </c>
      <c r="J629" s="55" t="n">
        <f aca="false">SUM(J630:J636)</f>
        <v>0</v>
      </c>
      <c r="K629" s="53" t="n">
        <f aca="false">LEN(A629)</f>
        <v>5</v>
      </c>
    </row>
    <row r="630" s="36" customFormat="true" ht="19.5" hidden="true" customHeight="true" outlineLevel="0" collapsed="false">
      <c r="A630" s="56" t="s">
        <v>1135</v>
      </c>
      <c r="B630" s="57" t="s">
        <v>1136</v>
      </c>
      <c r="C630" s="46"/>
      <c r="D630" s="46"/>
      <c r="E630" s="46"/>
      <c r="H630" s="58" t="n">
        <f aca="false">I630+J630</f>
        <v>0</v>
      </c>
      <c r="I630" s="58"/>
      <c r="J630" s="58"/>
      <c r="K630" s="48" t="n">
        <f aca="false">LEN(A630)</f>
        <v>7</v>
      </c>
    </row>
    <row r="631" s="36" customFormat="true" ht="19.5" hidden="true" customHeight="true" outlineLevel="0" collapsed="false">
      <c r="A631" s="56" t="s">
        <v>1137</v>
      </c>
      <c r="B631" s="57" t="s">
        <v>1138</v>
      </c>
      <c r="C631" s="46"/>
      <c r="D631" s="46"/>
      <c r="E631" s="46"/>
      <c r="H631" s="58" t="n">
        <f aca="false">I631+J631</f>
        <v>0</v>
      </c>
      <c r="I631" s="58"/>
      <c r="J631" s="58"/>
      <c r="K631" s="48" t="n">
        <f aca="false">LEN(A631)</f>
        <v>7</v>
      </c>
    </row>
    <row r="632" s="36" customFormat="true" ht="19.5" hidden="true" customHeight="true" outlineLevel="0" collapsed="false">
      <c r="A632" s="56" t="s">
        <v>1139</v>
      </c>
      <c r="B632" s="57" t="s">
        <v>1140</v>
      </c>
      <c r="C632" s="46"/>
      <c r="D632" s="46"/>
      <c r="E632" s="46"/>
      <c r="H632" s="58" t="n">
        <f aca="false">I632+J632</f>
        <v>0</v>
      </c>
      <c r="I632" s="58"/>
      <c r="J632" s="58"/>
      <c r="K632" s="48" t="n">
        <f aca="false">LEN(A632)</f>
        <v>7</v>
      </c>
    </row>
    <row r="633" s="36" customFormat="true" ht="19.5" hidden="true" customHeight="true" outlineLevel="0" collapsed="false">
      <c r="A633" s="56" t="s">
        <v>1141</v>
      </c>
      <c r="B633" s="57" t="s">
        <v>1142</v>
      </c>
      <c r="C633" s="46"/>
      <c r="D633" s="46"/>
      <c r="E633" s="46"/>
      <c r="H633" s="58" t="n">
        <f aca="false">I633+J633</f>
        <v>0</v>
      </c>
      <c r="I633" s="58"/>
      <c r="J633" s="58"/>
      <c r="K633" s="48" t="n">
        <f aca="false">LEN(A633)</f>
        <v>7</v>
      </c>
    </row>
    <row r="634" s="36" customFormat="true" ht="19.5" hidden="true" customHeight="true" outlineLevel="0" collapsed="false">
      <c r="A634" s="56" t="s">
        <v>1143</v>
      </c>
      <c r="B634" s="57" t="s">
        <v>1144</v>
      </c>
      <c r="C634" s="46"/>
      <c r="D634" s="46"/>
      <c r="E634" s="46"/>
      <c r="H634" s="58" t="n">
        <f aca="false">I634+J634</f>
        <v>0</v>
      </c>
      <c r="I634" s="58"/>
      <c r="J634" s="58"/>
      <c r="K634" s="48" t="n">
        <f aca="false">LEN(A634)</f>
        <v>7</v>
      </c>
    </row>
    <row r="635" s="36" customFormat="true" ht="19.5" hidden="true" customHeight="true" outlineLevel="0" collapsed="false">
      <c r="A635" s="56" t="s">
        <v>1145</v>
      </c>
      <c r="B635" s="57" t="s">
        <v>1146</v>
      </c>
      <c r="C635" s="46"/>
      <c r="D635" s="46"/>
      <c r="E635" s="46"/>
      <c r="H635" s="58" t="n">
        <f aca="false">I635+J635</f>
        <v>0</v>
      </c>
      <c r="I635" s="58"/>
      <c r="J635" s="58"/>
      <c r="K635" s="48" t="n">
        <f aca="false">LEN(A635)</f>
        <v>7</v>
      </c>
    </row>
    <row r="636" s="36" customFormat="true" ht="19.5" hidden="true" customHeight="true" outlineLevel="0" collapsed="false">
      <c r="A636" s="56" t="s">
        <v>1147</v>
      </c>
      <c r="B636" s="57" t="s">
        <v>1148</v>
      </c>
      <c r="C636" s="46"/>
      <c r="D636" s="46"/>
      <c r="E636" s="46"/>
      <c r="H636" s="58" t="n">
        <f aca="false">I636+J636</f>
        <v>0</v>
      </c>
      <c r="I636" s="58"/>
      <c r="J636" s="58"/>
      <c r="K636" s="48" t="n">
        <f aca="false">LEN(A636)</f>
        <v>7</v>
      </c>
    </row>
    <row r="637" s="51" customFormat="true" ht="19.5" hidden="true" customHeight="true" outlineLevel="0" collapsed="false">
      <c r="A637" s="49" t="s">
        <v>1149</v>
      </c>
      <c r="B637" s="45" t="s">
        <v>1150</v>
      </c>
      <c r="C637" s="54"/>
      <c r="D637" s="54"/>
      <c r="E637" s="54"/>
      <c r="H637" s="55" t="n">
        <f aca="false">SUM(H638:H645)</f>
        <v>0</v>
      </c>
      <c r="I637" s="55" t="n">
        <f aca="false">SUM(I638:I645)</f>
        <v>0</v>
      </c>
      <c r="J637" s="55" t="n">
        <f aca="false">SUM(J638:J645)</f>
        <v>0</v>
      </c>
      <c r="K637" s="53" t="n">
        <f aca="false">LEN(A637)</f>
        <v>5</v>
      </c>
    </row>
    <row r="638" s="36" customFormat="true" ht="19.5" hidden="true" customHeight="true" outlineLevel="0" collapsed="false">
      <c r="A638" s="56" t="s">
        <v>1151</v>
      </c>
      <c r="B638" s="57" t="s">
        <v>87</v>
      </c>
      <c r="C638" s="46"/>
      <c r="D638" s="46"/>
      <c r="E638" s="46"/>
      <c r="H638" s="58" t="n">
        <f aca="false">I638+J638</f>
        <v>0</v>
      </c>
      <c r="I638" s="58"/>
      <c r="J638" s="58"/>
      <c r="K638" s="48" t="n">
        <f aca="false">LEN(A638)</f>
        <v>7</v>
      </c>
    </row>
    <row r="639" s="36" customFormat="true" ht="19.5" hidden="true" customHeight="true" outlineLevel="0" collapsed="false">
      <c r="A639" s="56" t="s">
        <v>1152</v>
      </c>
      <c r="B639" s="57" t="s">
        <v>89</v>
      </c>
      <c r="C639" s="46"/>
      <c r="D639" s="46"/>
      <c r="E639" s="46"/>
      <c r="H639" s="58" t="n">
        <f aca="false">I639+J639</f>
        <v>0</v>
      </c>
      <c r="I639" s="58"/>
      <c r="J639" s="58"/>
      <c r="K639" s="48" t="n">
        <f aca="false">LEN(A639)</f>
        <v>7</v>
      </c>
    </row>
    <row r="640" s="36" customFormat="true" ht="19.5" hidden="true" customHeight="true" outlineLevel="0" collapsed="false">
      <c r="A640" s="56" t="s">
        <v>1153</v>
      </c>
      <c r="B640" s="57" t="s">
        <v>91</v>
      </c>
      <c r="C640" s="46"/>
      <c r="D640" s="46"/>
      <c r="E640" s="46"/>
      <c r="H640" s="58" t="n">
        <f aca="false">I640+J640</f>
        <v>0</v>
      </c>
      <c r="I640" s="58"/>
      <c r="J640" s="58"/>
      <c r="K640" s="48" t="n">
        <f aca="false">LEN(A640)</f>
        <v>7</v>
      </c>
    </row>
    <row r="641" s="36" customFormat="true" ht="19.5" hidden="true" customHeight="true" outlineLevel="0" collapsed="false">
      <c r="A641" s="56" t="s">
        <v>1154</v>
      </c>
      <c r="B641" s="57" t="s">
        <v>1155</v>
      </c>
      <c r="C641" s="46"/>
      <c r="D641" s="46"/>
      <c r="E641" s="46"/>
      <c r="H641" s="58" t="n">
        <f aca="false">I641+J641</f>
        <v>0</v>
      </c>
      <c r="I641" s="58"/>
      <c r="J641" s="58"/>
      <c r="K641" s="48" t="n">
        <f aca="false">LEN(A641)</f>
        <v>7</v>
      </c>
    </row>
    <row r="642" s="36" customFormat="true" ht="19.5" hidden="true" customHeight="true" outlineLevel="0" collapsed="false">
      <c r="A642" s="56" t="s">
        <v>1156</v>
      </c>
      <c r="B642" s="57" t="s">
        <v>1157</v>
      </c>
      <c r="C642" s="46"/>
      <c r="D642" s="46"/>
      <c r="E642" s="46"/>
      <c r="H642" s="58" t="n">
        <f aca="false">I642+J642</f>
        <v>0</v>
      </c>
      <c r="I642" s="58"/>
      <c r="J642" s="58"/>
      <c r="K642" s="48" t="n">
        <f aca="false">LEN(A642)</f>
        <v>7</v>
      </c>
    </row>
    <row r="643" s="36" customFormat="true" ht="19.5" hidden="true" customHeight="true" outlineLevel="0" collapsed="false">
      <c r="A643" s="56" t="s">
        <v>1158</v>
      </c>
      <c r="B643" s="57" t="s">
        <v>1159</v>
      </c>
      <c r="C643" s="46"/>
      <c r="D643" s="46"/>
      <c r="E643" s="46"/>
      <c r="H643" s="58" t="n">
        <f aca="false">I643+J643</f>
        <v>0</v>
      </c>
      <c r="I643" s="58"/>
      <c r="J643" s="58"/>
      <c r="K643" s="48" t="n">
        <f aca="false">LEN(A643)</f>
        <v>7</v>
      </c>
    </row>
    <row r="644" s="36" customFormat="true" ht="19.5" hidden="true" customHeight="true" outlineLevel="0" collapsed="false">
      <c r="A644" s="56" t="s">
        <v>1160</v>
      </c>
      <c r="B644" s="57" t="s">
        <v>1161</v>
      </c>
      <c r="C644" s="46"/>
      <c r="D644" s="46"/>
      <c r="E644" s="46"/>
      <c r="H644" s="58" t="n">
        <f aca="false">I644+J644</f>
        <v>0</v>
      </c>
      <c r="I644" s="58"/>
      <c r="J644" s="58"/>
      <c r="K644" s="48" t="n">
        <f aca="false">LEN(A644)</f>
        <v>7</v>
      </c>
    </row>
    <row r="645" s="36" customFormat="true" ht="19.5" hidden="true" customHeight="true" outlineLevel="0" collapsed="false">
      <c r="A645" s="56" t="s">
        <v>1162</v>
      </c>
      <c r="B645" s="57" t="s">
        <v>1163</v>
      </c>
      <c r="C645" s="46"/>
      <c r="D645" s="46"/>
      <c r="E645" s="46"/>
      <c r="H645" s="58" t="n">
        <f aca="false">I645+J645</f>
        <v>0</v>
      </c>
      <c r="I645" s="58"/>
      <c r="J645" s="58"/>
      <c r="K645" s="48" t="n">
        <f aca="false">LEN(A645)</f>
        <v>7</v>
      </c>
    </row>
    <row r="646" s="51" customFormat="true" ht="19.5" hidden="true" customHeight="true" outlineLevel="0" collapsed="false">
      <c r="A646" s="49" t="s">
        <v>1164</v>
      </c>
      <c r="B646" s="45" t="s">
        <v>1165</v>
      </c>
      <c r="C646" s="54"/>
      <c r="D646" s="54"/>
      <c r="E646" s="54"/>
      <c r="H646" s="55" t="n">
        <f aca="false">SUM(H647:H650)</f>
        <v>0</v>
      </c>
      <c r="I646" s="55" t="n">
        <f aca="false">SUM(I647:I650)</f>
        <v>0</v>
      </c>
      <c r="J646" s="55" t="n">
        <f aca="false">SUM(J647:J650)</f>
        <v>0</v>
      </c>
      <c r="K646" s="53" t="n">
        <f aca="false">LEN(A646)</f>
        <v>5</v>
      </c>
    </row>
    <row r="647" s="36" customFormat="true" ht="19.5" hidden="true" customHeight="true" outlineLevel="0" collapsed="false">
      <c r="A647" s="56" t="s">
        <v>1166</v>
      </c>
      <c r="B647" s="57" t="s">
        <v>87</v>
      </c>
      <c r="C647" s="46"/>
      <c r="D647" s="46"/>
      <c r="E647" s="46"/>
      <c r="H647" s="58" t="n">
        <f aca="false">I647+J647</f>
        <v>0</v>
      </c>
      <c r="I647" s="58"/>
      <c r="J647" s="58"/>
      <c r="K647" s="48" t="n">
        <f aca="false">LEN(A647)</f>
        <v>7</v>
      </c>
    </row>
    <row r="648" s="36" customFormat="true" ht="19.5" hidden="true" customHeight="true" outlineLevel="0" collapsed="false">
      <c r="A648" s="56" t="s">
        <v>1167</v>
      </c>
      <c r="B648" s="57" t="s">
        <v>89</v>
      </c>
      <c r="C648" s="46"/>
      <c r="D648" s="46"/>
      <c r="E648" s="46"/>
      <c r="H648" s="58" t="n">
        <f aca="false">I648+J648</f>
        <v>0</v>
      </c>
      <c r="I648" s="58"/>
      <c r="J648" s="58"/>
      <c r="K648" s="48" t="n">
        <f aca="false">LEN(A648)</f>
        <v>7</v>
      </c>
    </row>
    <row r="649" s="36" customFormat="true" ht="19.5" hidden="true" customHeight="true" outlineLevel="0" collapsed="false">
      <c r="A649" s="56" t="s">
        <v>1168</v>
      </c>
      <c r="B649" s="57" t="s">
        <v>91</v>
      </c>
      <c r="C649" s="46"/>
      <c r="D649" s="46"/>
      <c r="E649" s="46"/>
      <c r="H649" s="58" t="n">
        <f aca="false">I649+J649</f>
        <v>0</v>
      </c>
      <c r="I649" s="58"/>
      <c r="J649" s="58"/>
      <c r="K649" s="48" t="n">
        <f aca="false">LEN(A649)</f>
        <v>7</v>
      </c>
    </row>
    <row r="650" s="36" customFormat="true" ht="19.5" hidden="true" customHeight="true" outlineLevel="0" collapsed="false">
      <c r="A650" s="56" t="s">
        <v>1169</v>
      </c>
      <c r="B650" s="57" t="s">
        <v>1170</v>
      </c>
      <c r="C650" s="46"/>
      <c r="D650" s="46"/>
      <c r="E650" s="46"/>
      <c r="H650" s="58" t="n">
        <f aca="false">I650+J650</f>
        <v>0</v>
      </c>
      <c r="I650" s="58"/>
      <c r="J650" s="58"/>
      <c r="K650" s="48" t="n">
        <f aca="false">LEN(A650)</f>
        <v>7</v>
      </c>
    </row>
    <row r="651" s="51" customFormat="true" ht="19.5" hidden="true" customHeight="true" outlineLevel="0" collapsed="false">
      <c r="A651" s="49" t="s">
        <v>1171</v>
      </c>
      <c r="B651" s="45" t="s">
        <v>1172</v>
      </c>
      <c r="C651" s="54"/>
      <c r="D651" s="54"/>
      <c r="E651" s="54"/>
      <c r="H651" s="55" t="n">
        <f aca="false">SUM(H652:H653)</f>
        <v>0</v>
      </c>
      <c r="I651" s="55" t="n">
        <f aca="false">SUM(I652:I653)</f>
        <v>0</v>
      </c>
      <c r="J651" s="55" t="n">
        <f aca="false">SUM(J652:J653)</f>
        <v>0</v>
      </c>
      <c r="K651" s="53" t="n">
        <f aca="false">LEN(A651)</f>
        <v>5</v>
      </c>
    </row>
    <row r="652" s="36" customFormat="true" ht="19.5" hidden="true" customHeight="true" outlineLevel="0" collapsed="false">
      <c r="A652" s="56" t="s">
        <v>1173</v>
      </c>
      <c r="B652" s="57" t="s">
        <v>1174</v>
      </c>
      <c r="C652" s="46"/>
      <c r="D652" s="46"/>
      <c r="E652" s="46"/>
      <c r="H652" s="58" t="n">
        <f aca="false">I652+J652</f>
        <v>0</v>
      </c>
      <c r="I652" s="58"/>
      <c r="J652" s="58"/>
      <c r="K652" s="48" t="n">
        <f aca="false">LEN(A652)</f>
        <v>7</v>
      </c>
    </row>
    <row r="653" s="36" customFormat="true" ht="19.5" hidden="true" customHeight="true" outlineLevel="0" collapsed="false">
      <c r="A653" s="56" t="s">
        <v>1175</v>
      </c>
      <c r="B653" s="57" t="s">
        <v>1176</v>
      </c>
      <c r="C653" s="46"/>
      <c r="D653" s="46"/>
      <c r="E653" s="46"/>
      <c r="H653" s="58" t="n">
        <f aca="false">I653+J653</f>
        <v>0</v>
      </c>
      <c r="I653" s="58"/>
      <c r="J653" s="58"/>
      <c r="K653" s="48" t="n">
        <f aca="false">LEN(A653)</f>
        <v>7</v>
      </c>
    </row>
    <row r="654" s="51" customFormat="true" ht="19.5" hidden="true" customHeight="true" outlineLevel="0" collapsed="false">
      <c r="A654" s="49" t="s">
        <v>1177</v>
      </c>
      <c r="B654" s="45" t="s">
        <v>1178</v>
      </c>
      <c r="C654" s="54"/>
      <c r="D654" s="54"/>
      <c r="E654" s="54"/>
      <c r="H654" s="55" t="n">
        <f aca="false">SUM(H655:H656)</f>
        <v>0</v>
      </c>
      <c r="I654" s="55" t="n">
        <f aca="false">SUM(I655:I656)</f>
        <v>0</v>
      </c>
      <c r="J654" s="55" t="n">
        <f aca="false">SUM(J655:J656)</f>
        <v>0</v>
      </c>
      <c r="K654" s="53" t="n">
        <f aca="false">LEN(A654)</f>
        <v>5</v>
      </c>
    </row>
    <row r="655" s="36" customFormat="true" ht="19.5" hidden="true" customHeight="true" outlineLevel="0" collapsed="false">
      <c r="A655" s="56" t="s">
        <v>1179</v>
      </c>
      <c r="B655" s="57" t="s">
        <v>1180</v>
      </c>
      <c r="C655" s="46"/>
      <c r="D655" s="46"/>
      <c r="E655" s="46"/>
      <c r="H655" s="58" t="n">
        <f aca="false">I655+J655</f>
        <v>0</v>
      </c>
      <c r="I655" s="58"/>
      <c r="J655" s="58"/>
      <c r="K655" s="48" t="n">
        <f aca="false">LEN(A655)</f>
        <v>7</v>
      </c>
    </row>
    <row r="656" s="36" customFormat="true" ht="19.5" hidden="true" customHeight="true" outlineLevel="0" collapsed="false">
      <c r="A656" s="56" t="s">
        <v>1181</v>
      </c>
      <c r="B656" s="57" t="s">
        <v>1182</v>
      </c>
      <c r="C656" s="46"/>
      <c r="D656" s="46"/>
      <c r="E656" s="46"/>
      <c r="H656" s="58" t="n">
        <f aca="false">I656+J656</f>
        <v>0</v>
      </c>
      <c r="I656" s="58"/>
      <c r="J656" s="58"/>
      <c r="K656" s="48" t="n">
        <f aca="false">LEN(A656)</f>
        <v>7</v>
      </c>
    </row>
    <row r="657" s="51" customFormat="true" ht="19.5" hidden="true" customHeight="true" outlineLevel="0" collapsed="false">
      <c r="A657" s="49" t="s">
        <v>1183</v>
      </c>
      <c r="B657" s="45" t="s">
        <v>1184</v>
      </c>
      <c r="C657" s="54"/>
      <c r="D657" s="54"/>
      <c r="E657" s="54"/>
      <c r="H657" s="55" t="n">
        <f aca="false">SUM(H658:H659)</f>
        <v>0</v>
      </c>
      <c r="I657" s="55" t="n">
        <f aca="false">SUM(I658:I659)</f>
        <v>0</v>
      </c>
      <c r="J657" s="55" t="n">
        <f aca="false">SUM(J658:J659)</f>
        <v>0</v>
      </c>
      <c r="K657" s="53" t="n">
        <f aca="false">LEN(A657)</f>
        <v>5</v>
      </c>
    </row>
    <row r="658" s="36" customFormat="true" ht="19.5" hidden="true" customHeight="true" outlineLevel="0" collapsed="false">
      <c r="A658" s="56" t="s">
        <v>1185</v>
      </c>
      <c r="B658" s="57" t="s">
        <v>1186</v>
      </c>
      <c r="C658" s="46"/>
      <c r="D658" s="46"/>
      <c r="E658" s="46"/>
      <c r="H658" s="58" t="n">
        <f aca="false">I658+J658</f>
        <v>0</v>
      </c>
      <c r="I658" s="58"/>
      <c r="J658" s="58"/>
      <c r="K658" s="48" t="n">
        <f aca="false">LEN(A658)</f>
        <v>7</v>
      </c>
    </row>
    <row r="659" s="36" customFormat="true" ht="19.5" hidden="true" customHeight="true" outlineLevel="0" collapsed="false">
      <c r="A659" s="56" t="s">
        <v>1187</v>
      </c>
      <c r="B659" s="57" t="s">
        <v>1188</v>
      </c>
      <c r="C659" s="46"/>
      <c r="D659" s="46"/>
      <c r="E659" s="46"/>
      <c r="H659" s="58" t="n">
        <f aca="false">I659+J659</f>
        <v>0</v>
      </c>
      <c r="I659" s="58"/>
      <c r="J659" s="58"/>
      <c r="K659" s="48" t="n">
        <f aca="false">LEN(A659)</f>
        <v>7</v>
      </c>
    </row>
    <row r="660" s="51" customFormat="true" ht="19.5" hidden="true" customHeight="true" outlineLevel="0" collapsed="false">
      <c r="A660" s="49" t="s">
        <v>1189</v>
      </c>
      <c r="B660" s="45" t="s">
        <v>1190</v>
      </c>
      <c r="C660" s="54"/>
      <c r="D660" s="54"/>
      <c r="E660" s="54"/>
      <c r="H660" s="55" t="n">
        <f aca="false">SUM(H661:H662)</f>
        <v>0</v>
      </c>
      <c r="I660" s="55" t="n">
        <f aca="false">SUM(I661:I662)</f>
        <v>0</v>
      </c>
      <c r="J660" s="55" t="n">
        <f aca="false">SUM(J661:J662)</f>
        <v>0</v>
      </c>
      <c r="K660" s="53" t="n">
        <f aca="false">LEN(A660)</f>
        <v>5</v>
      </c>
    </row>
    <row r="661" s="36" customFormat="true" ht="19.5" hidden="true" customHeight="true" outlineLevel="0" collapsed="false">
      <c r="A661" s="56" t="s">
        <v>1191</v>
      </c>
      <c r="B661" s="57" t="s">
        <v>1192</v>
      </c>
      <c r="C661" s="46"/>
      <c r="D661" s="46"/>
      <c r="E661" s="46"/>
      <c r="H661" s="58" t="n">
        <f aca="false">I661+J661</f>
        <v>0</v>
      </c>
      <c r="I661" s="58"/>
      <c r="J661" s="58"/>
      <c r="K661" s="48" t="n">
        <f aca="false">LEN(A661)</f>
        <v>7</v>
      </c>
    </row>
    <row r="662" s="36" customFormat="true" ht="19.5" hidden="true" customHeight="true" outlineLevel="0" collapsed="false">
      <c r="A662" s="56" t="s">
        <v>1193</v>
      </c>
      <c r="B662" s="57" t="s">
        <v>1194</v>
      </c>
      <c r="C662" s="46"/>
      <c r="D662" s="46"/>
      <c r="E662" s="46"/>
      <c r="H662" s="58" t="n">
        <f aca="false">I662+J662</f>
        <v>0</v>
      </c>
      <c r="I662" s="58"/>
      <c r="J662" s="58"/>
      <c r="K662" s="48" t="n">
        <f aca="false">LEN(A662)</f>
        <v>7</v>
      </c>
    </row>
    <row r="663" s="51" customFormat="true" ht="19.5" hidden="true" customHeight="true" outlineLevel="0" collapsed="false">
      <c r="A663" s="49" t="s">
        <v>1195</v>
      </c>
      <c r="B663" s="45" t="s">
        <v>1196</v>
      </c>
      <c r="C663" s="54"/>
      <c r="D663" s="54"/>
      <c r="E663" s="54"/>
      <c r="H663" s="55" t="n">
        <f aca="false">SUM(H664:H665)</f>
        <v>0</v>
      </c>
      <c r="I663" s="55" t="n">
        <f aca="false">SUM(I664:I665)</f>
        <v>0</v>
      </c>
      <c r="J663" s="55" t="n">
        <f aca="false">SUM(J664:J665)</f>
        <v>0</v>
      </c>
      <c r="K663" s="53" t="n">
        <f aca="false">LEN(A663)</f>
        <v>5</v>
      </c>
    </row>
    <row r="664" s="36" customFormat="true" ht="19.5" hidden="true" customHeight="true" outlineLevel="0" collapsed="false">
      <c r="A664" s="56" t="s">
        <v>1197</v>
      </c>
      <c r="B664" s="57" t="s">
        <v>1198</v>
      </c>
      <c r="C664" s="46"/>
      <c r="D664" s="46"/>
      <c r="E664" s="46"/>
      <c r="H664" s="58" t="n">
        <f aca="false">I664+J664</f>
        <v>0</v>
      </c>
      <c r="I664" s="58"/>
      <c r="J664" s="58"/>
      <c r="K664" s="48" t="n">
        <f aca="false">LEN(A664)</f>
        <v>7</v>
      </c>
    </row>
    <row r="665" s="36" customFormat="true" ht="19.5" hidden="true" customHeight="true" outlineLevel="0" collapsed="false">
      <c r="A665" s="56" t="s">
        <v>1199</v>
      </c>
      <c r="B665" s="57" t="s">
        <v>1200</v>
      </c>
      <c r="C665" s="46"/>
      <c r="D665" s="46"/>
      <c r="E665" s="46"/>
      <c r="H665" s="58" t="n">
        <f aca="false">I665+J665</f>
        <v>0</v>
      </c>
      <c r="I665" s="58"/>
      <c r="J665" s="58"/>
      <c r="K665" s="48" t="n">
        <f aca="false">LEN(A665)</f>
        <v>7</v>
      </c>
    </row>
    <row r="666" s="51" customFormat="true" ht="19.5" hidden="true" customHeight="true" outlineLevel="0" collapsed="false">
      <c r="A666" s="49" t="s">
        <v>1201</v>
      </c>
      <c r="B666" s="45" t="s">
        <v>1202</v>
      </c>
      <c r="C666" s="54"/>
      <c r="D666" s="54"/>
      <c r="E666" s="54"/>
      <c r="H666" s="55" t="n">
        <f aca="false">SUM(H667:H669)</f>
        <v>0</v>
      </c>
      <c r="I666" s="55" t="n">
        <f aca="false">SUM(I667:I669)</f>
        <v>0</v>
      </c>
      <c r="J666" s="55" t="n">
        <f aca="false">SUM(J667:J669)</f>
        <v>0</v>
      </c>
      <c r="K666" s="53" t="n">
        <f aca="false">LEN(A666)</f>
        <v>5</v>
      </c>
    </row>
    <row r="667" s="36" customFormat="true" ht="19.5" hidden="true" customHeight="true" outlineLevel="0" collapsed="false">
      <c r="A667" s="56" t="s">
        <v>1203</v>
      </c>
      <c r="B667" s="57" t="s">
        <v>1204</v>
      </c>
      <c r="C667" s="46"/>
      <c r="D667" s="46"/>
      <c r="E667" s="46"/>
      <c r="H667" s="58" t="n">
        <f aca="false">I667+J667</f>
        <v>0</v>
      </c>
      <c r="I667" s="58"/>
      <c r="J667" s="58"/>
      <c r="K667" s="48" t="n">
        <f aca="false">LEN(A667)</f>
        <v>7</v>
      </c>
    </row>
    <row r="668" s="36" customFormat="true" ht="19.5" hidden="true" customHeight="true" outlineLevel="0" collapsed="false">
      <c r="A668" s="56" t="s">
        <v>1205</v>
      </c>
      <c r="B668" s="57" t="s">
        <v>1206</v>
      </c>
      <c r="C668" s="46"/>
      <c r="D668" s="46"/>
      <c r="E668" s="46"/>
      <c r="H668" s="58" t="n">
        <f aca="false">I668+J668</f>
        <v>0</v>
      </c>
      <c r="I668" s="58"/>
      <c r="J668" s="58"/>
      <c r="K668" s="48" t="n">
        <f aca="false">LEN(A668)</f>
        <v>7</v>
      </c>
    </row>
    <row r="669" s="36" customFormat="true" ht="19.5" hidden="true" customHeight="true" outlineLevel="0" collapsed="false">
      <c r="A669" s="56" t="s">
        <v>1207</v>
      </c>
      <c r="B669" s="57" t="s">
        <v>1208</v>
      </c>
      <c r="C669" s="46"/>
      <c r="D669" s="46"/>
      <c r="E669" s="46"/>
      <c r="H669" s="58" t="n">
        <f aca="false">I669+J669</f>
        <v>0</v>
      </c>
      <c r="I669" s="58"/>
      <c r="J669" s="58"/>
      <c r="K669" s="48" t="n">
        <f aca="false">LEN(A669)</f>
        <v>7</v>
      </c>
    </row>
    <row r="670" s="51" customFormat="true" ht="19.5" hidden="true" customHeight="true" outlineLevel="0" collapsed="false">
      <c r="A670" s="49" t="s">
        <v>1209</v>
      </c>
      <c r="B670" s="45" t="s">
        <v>1210</v>
      </c>
      <c r="C670" s="54"/>
      <c r="D670" s="54"/>
      <c r="E670" s="54"/>
      <c r="H670" s="55" t="n">
        <f aca="false">SUM(H671:H674)</f>
        <v>0</v>
      </c>
      <c r="I670" s="55" t="n">
        <f aca="false">SUM(I671:I674)</f>
        <v>0</v>
      </c>
      <c r="J670" s="55" t="n">
        <f aca="false">SUM(J671:J674)</f>
        <v>0</v>
      </c>
      <c r="K670" s="53" t="n">
        <f aca="false">LEN(A670)</f>
        <v>5</v>
      </c>
    </row>
    <row r="671" s="36" customFormat="true" ht="19.5" hidden="true" customHeight="true" outlineLevel="0" collapsed="false">
      <c r="A671" s="56" t="s">
        <v>1211</v>
      </c>
      <c r="B671" s="57" t="s">
        <v>1212</v>
      </c>
      <c r="C671" s="46"/>
      <c r="D671" s="46"/>
      <c r="E671" s="46"/>
      <c r="H671" s="58" t="n">
        <f aca="false">I671+J671</f>
        <v>0</v>
      </c>
      <c r="I671" s="58"/>
      <c r="J671" s="58"/>
      <c r="K671" s="48" t="n">
        <f aca="false">LEN(A671)</f>
        <v>7</v>
      </c>
    </row>
    <row r="672" s="36" customFormat="true" ht="19.5" hidden="true" customHeight="true" outlineLevel="0" collapsed="false">
      <c r="A672" s="56" t="s">
        <v>1213</v>
      </c>
      <c r="B672" s="57" t="s">
        <v>1214</v>
      </c>
      <c r="C672" s="46"/>
      <c r="D672" s="46"/>
      <c r="E672" s="46"/>
      <c r="H672" s="58" t="n">
        <f aca="false">I672+J672</f>
        <v>0</v>
      </c>
      <c r="I672" s="58"/>
      <c r="J672" s="58"/>
      <c r="K672" s="48" t="n">
        <f aca="false">LEN(A672)</f>
        <v>7</v>
      </c>
    </row>
    <row r="673" s="36" customFormat="true" ht="19.5" hidden="true" customHeight="true" outlineLevel="0" collapsed="false">
      <c r="A673" s="56" t="s">
        <v>1215</v>
      </c>
      <c r="B673" s="57" t="s">
        <v>1216</v>
      </c>
      <c r="C673" s="46"/>
      <c r="D673" s="46"/>
      <c r="E673" s="46"/>
      <c r="H673" s="58" t="n">
        <f aca="false">I673+J673</f>
        <v>0</v>
      </c>
      <c r="I673" s="58"/>
      <c r="J673" s="58"/>
      <c r="K673" s="48" t="n">
        <f aca="false">LEN(A673)</f>
        <v>7</v>
      </c>
    </row>
    <row r="674" s="36" customFormat="true" ht="19.5" hidden="true" customHeight="true" outlineLevel="0" collapsed="false">
      <c r="A674" s="56" t="s">
        <v>1217</v>
      </c>
      <c r="B674" s="57" t="s">
        <v>1218</v>
      </c>
      <c r="C674" s="46"/>
      <c r="D674" s="46"/>
      <c r="E674" s="46"/>
      <c r="H674" s="58" t="n">
        <f aca="false">I674+J674</f>
        <v>0</v>
      </c>
      <c r="I674" s="58"/>
      <c r="J674" s="58"/>
      <c r="K674" s="48" t="n">
        <f aca="false">LEN(A674)</f>
        <v>7</v>
      </c>
    </row>
    <row r="675" s="51" customFormat="true" ht="19.5" hidden="true" customHeight="true" outlineLevel="0" collapsed="false">
      <c r="A675" s="49" t="s">
        <v>1219</v>
      </c>
      <c r="B675" s="45" t="s">
        <v>1220</v>
      </c>
      <c r="C675" s="54"/>
      <c r="D675" s="54"/>
      <c r="E675" s="54"/>
      <c r="H675" s="55" t="n">
        <f aca="false">SUM(H676:H682)</f>
        <v>0</v>
      </c>
      <c r="I675" s="55" t="n">
        <f aca="false">SUM(I676:I682)</f>
        <v>0</v>
      </c>
      <c r="J675" s="55" t="n">
        <f aca="false">SUM(J676:J682)</f>
        <v>0</v>
      </c>
      <c r="K675" s="53" t="n">
        <f aca="false">LEN(A675)</f>
        <v>5</v>
      </c>
    </row>
    <row r="676" s="36" customFormat="true" ht="19.5" hidden="true" customHeight="true" outlineLevel="0" collapsed="false">
      <c r="A676" s="56" t="s">
        <v>1221</v>
      </c>
      <c r="B676" s="57" t="s">
        <v>87</v>
      </c>
      <c r="C676" s="46"/>
      <c r="D676" s="46"/>
      <c r="E676" s="46"/>
      <c r="H676" s="58" t="n">
        <f aca="false">I676+J676</f>
        <v>0</v>
      </c>
      <c r="I676" s="58"/>
      <c r="J676" s="58"/>
      <c r="K676" s="48" t="n">
        <f aca="false">LEN(A676)</f>
        <v>7</v>
      </c>
    </row>
    <row r="677" s="36" customFormat="true" ht="19.5" hidden="true" customHeight="true" outlineLevel="0" collapsed="false">
      <c r="A677" s="56" t="s">
        <v>1222</v>
      </c>
      <c r="B677" s="57" t="s">
        <v>89</v>
      </c>
      <c r="C677" s="46"/>
      <c r="D677" s="46"/>
      <c r="E677" s="46"/>
      <c r="H677" s="58" t="n">
        <f aca="false">I677+J677</f>
        <v>0</v>
      </c>
      <c r="I677" s="58"/>
      <c r="J677" s="58"/>
      <c r="K677" s="48" t="n">
        <f aca="false">LEN(A677)</f>
        <v>7</v>
      </c>
    </row>
    <row r="678" s="36" customFormat="true" ht="19.5" hidden="true" customHeight="true" outlineLevel="0" collapsed="false">
      <c r="A678" s="56" t="s">
        <v>1223</v>
      </c>
      <c r="B678" s="57" t="s">
        <v>91</v>
      </c>
      <c r="C678" s="46"/>
      <c r="D678" s="46"/>
      <c r="E678" s="46"/>
      <c r="H678" s="58" t="n">
        <f aca="false">I678+J678</f>
        <v>0</v>
      </c>
      <c r="I678" s="58"/>
      <c r="J678" s="58"/>
      <c r="K678" s="48" t="n">
        <f aca="false">LEN(A678)</f>
        <v>7</v>
      </c>
    </row>
    <row r="679" s="36" customFormat="true" ht="19.5" hidden="true" customHeight="true" outlineLevel="0" collapsed="false">
      <c r="A679" s="56" t="s">
        <v>1224</v>
      </c>
      <c r="B679" s="57" t="s">
        <v>1225</v>
      </c>
      <c r="C679" s="46"/>
      <c r="D679" s="46"/>
      <c r="E679" s="46"/>
      <c r="H679" s="58" t="n">
        <f aca="false">I679+J679</f>
        <v>0</v>
      </c>
      <c r="I679" s="58"/>
      <c r="J679" s="58"/>
      <c r="K679" s="48" t="n">
        <f aca="false">LEN(A679)</f>
        <v>7</v>
      </c>
    </row>
    <row r="680" s="36" customFormat="true" ht="19.5" hidden="true" customHeight="true" outlineLevel="0" collapsed="false">
      <c r="A680" s="56" t="s">
        <v>1226</v>
      </c>
      <c r="B680" s="57" t="s">
        <v>1227</v>
      </c>
      <c r="C680" s="46"/>
      <c r="D680" s="46"/>
      <c r="E680" s="46"/>
      <c r="H680" s="58" t="n">
        <f aca="false">I680+J680</f>
        <v>0</v>
      </c>
      <c r="I680" s="58"/>
      <c r="J680" s="58"/>
      <c r="K680" s="48" t="n">
        <f aca="false">LEN(A680)</f>
        <v>7</v>
      </c>
    </row>
    <row r="681" s="36" customFormat="true" ht="19.5" hidden="true" customHeight="true" outlineLevel="0" collapsed="false">
      <c r="A681" s="56" t="s">
        <v>1228</v>
      </c>
      <c r="B681" s="57" t="s">
        <v>105</v>
      </c>
      <c r="C681" s="46"/>
      <c r="D681" s="46"/>
      <c r="E681" s="46"/>
      <c r="H681" s="58" t="n">
        <f aca="false">I681+J681</f>
        <v>0</v>
      </c>
      <c r="I681" s="58"/>
      <c r="J681" s="58"/>
      <c r="K681" s="48" t="n">
        <f aca="false">LEN(A681)</f>
        <v>7</v>
      </c>
    </row>
    <row r="682" s="36" customFormat="true" ht="19.5" hidden="true" customHeight="true" outlineLevel="0" collapsed="false">
      <c r="A682" s="56" t="s">
        <v>1229</v>
      </c>
      <c r="B682" s="57" t="s">
        <v>1230</v>
      </c>
      <c r="C682" s="46"/>
      <c r="D682" s="46"/>
      <c r="E682" s="46"/>
      <c r="H682" s="58" t="n">
        <f aca="false">I682+J682</f>
        <v>0</v>
      </c>
      <c r="I682" s="58"/>
      <c r="J682" s="58"/>
      <c r="K682" s="48" t="n">
        <f aca="false">LEN(A682)</f>
        <v>7</v>
      </c>
    </row>
    <row r="683" s="51" customFormat="true" ht="19.5" hidden="true" customHeight="true" outlineLevel="0" collapsed="false">
      <c r="A683" s="49" t="s">
        <v>1231</v>
      </c>
      <c r="B683" s="45" t="s">
        <v>1232</v>
      </c>
      <c r="C683" s="54"/>
      <c r="D683" s="54"/>
      <c r="E683" s="54"/>
      <c r="H683" s="55" t="n">
        <f aca="false">SUM(H684:H685)</f>
        <v>0</v>
      </c>
      <c r="I683" s="55" t="n">
        <f aca="false">SUM(I684:I685)</f>
        <v>0</v>
      </c>
      <c r="J683" s="55" t="n">
        <f aca="false">SUM(J684:J685)</f>
        <v>0</v>
      </c>
      <c r="K683" s="53" t="n">
        <f aca="false">LEN(A683)</f>
        <v>5</v>
      </c>
    </row>
    <row r="684" s="36" customFormat="true" ht="19.5" hidden="true" customHeight="true" outlineLevel="0" collapsed="false">
      <c r="A684" s="56" t="s">
        <v>1233</v>
      </c>
      <c r="B684" s="57" t="s">
        <v>1234</v>
      </c>
      <c r="C684" s="46"/>
      <c r="D684" s="46"/>
      <c r="E684" s="46"/>
      <c r="H684" s="58" t="n">
        <f aca="false">I684+J684</f>
        <v>0</v>
      </c>
      <c r="I684" s="58"/>
      <c r="J684" s="58"/>
      <c r="K684" s="48" t="n">
        <f aca="false">LEN(A684)</f>
        <v>7</v>
      </c>
    </row>
    <row r="685" s="36" customFormat="true" ht="19.5" hidden="true" customHeight="true" outlineLevel="0" collapsed="false">
      <c r="A685" s="56" t="s">
        <v>1235</v>
      </c>
      <c r="B685" s="57" t="s">
        <v>1236</v>
      </c>
      <c r="C685" s="46"/>
      <c r="D685" s="46"/>
      <c r="E685" s="46"/>
      <c r="H685" s="58" t="n">
        <f aca="false">I685+J685</f>
        <v>0</v>
      </c>
      <c r="I685" s="58"/>
      <c r="J685" s="58"/>
      <c r="K685" s="48" t="n">
        <f aca="false">LEN(A685)</f>
        <v>7</v>
      </c>
    </row>
    <row r="686" s="51" customFormat="true" ht="19.5" hidden="true" customHeight="true" outlineLevel="0" collapsed="false">
      <c r="A686" s="49" t="s">
        <v>1237</v>
      </c>
      <c r="B686" s="45" t="s">
        <v>1238</v>
      </c>
      <c r="C686" s="54"/>
      <c r="D686" s="54"/>
      <c r="E686" s="54"/>
      <c r="H686" s="55" t="n">
        <f aca="false">H687</f>
        <v>0</v>
      </c>
      <c r="I686" s="55" t="n">
        <f aca="false">I687</f>
        <v>0</v>
      </c>
      <c r="J686" s="55" t="n">
        <f aca="false">J687</f>
        <v>0</v>
      </c>
      <c r="K686" s="53" t="n">
        <f aca="false">LEN(A686)</f>
        <v>5</v>
      </c>
    </row>
    <row r="687" s="36" customFormat="true" ht="19.5" hidden="true" customHeight="true" outlineLevel="0" collapsed="false">
      <c r="A687" s="56" t="s">
        <v>1239</v>
      </c>
      <c r="B687" s="57" t="s">
        <v>1240</v>
      </c>
      <c r="C687" s="46"/>
      <c r="D687" s="46"/>
      <c r="E687" s="46"/>
      <c r="H687" s="58" t="n">
        <f aca="false">I687+J687</f>
        <v>0</v>
      </c>
      <c r="I687" s="58"/>
      <c r="J687" s="58"/>
      <c r="K687" s="48" t="n">
        <f aca="false">LEN(A687)</f>
        <v>7</v>
      </c>
    </row>
    <row r="688" s="51" customFormat="true" ht="19.5" hidden="true" customHeight="true" outlineLevel="0" collapsed="false">
      <c r="A688" s="49" t="s">
        <v>32</v>
      </c>
      <c r="B688" s="45" t="s">
        <v>1241</v>
      </c>
      <c r="C688" s="54"/>
      <c r="D688" s="54"/>
      <c r="E688" s="54"/>
      <c r="H688" s="55" t="n">
        <f aca="false">H689+H694+H708+H712+H724+H727+H731+H736+H740+H744+H747+H756+H758</f>
        <v>0</v>
      </c>
      <c r="I688" s="55" t="n">
        <f aca="false">I689+I694+I708+I712+I724+I727+I731+I736+I740+I744+I747+I756+I758</f>
        <v>0</v>
      </c>
      <c r="J688" s="55" t="n">
        <f aca="false">J689+J694+J708+J712+J724+J727+J731+J736+J740+J744+J747+J756+J758</f>
        <v>0</v>
      </c>
      <c r="K688" s="53" t="n">
        <f aca="false">LEN(A688)</f>
        <v>3</v>
      </c>
    </row>
    <row r="689" s="51" customFormat="true" ht="19.5" hidden="true" customHeight="true" outlineLevel="0" collapsed="false">
      <c r="A689" s="49" t="s">
        <v>1242</v>
      </c>
      <c r="B689" s="45" t="s">
        <v>1243</v>
      </c>
      <c r="C689" s="54"/>
      <c r="D689" s="54"/>
      <c r="E689" s="54"/>
      <c r="H689" s="55" t="n">
        <f aca="false">SUM(H690:H693)</f>
        <v>0</v>
      </c>
      <c r="I689" s="55" t="n">
        <f aca="false">SUM(I690:I693)</f>
        <v>0</v>
      </c>
      <c r="J689" s="55" t="n">
        <f aca="false">SUM(J690:J693)</f>
        <v>0</v>
      </c>
      <c r="K689" s="53" t="n">
        <f aca="false">LEN(A689)</f>
        <v>5</v>
      </c>
    </row>
    <row r="690" s="36" customFormat="true" ht="19.5" hidden="true" customHeight="true" outlineLevel="0" collapsed="false">
      <c r="A690" s="56" t="s">
        <v>1244</v>
      </c>
      <c r="B690" s="57" t="s">
        <v>87</v>
      </c>
      <c r="C690" s="46"/>
      <c r="D690" s="46"/>
      <c r="E690" s="46"/>
      <c r="H690" s="58" t="n">
        <f aca="false">I690+J690</f>
        <v>0</v>
      </c>
      <c r="I690" s="58"/>
      <c r="J690" s="58"/>
      <c r="K690" s="48" t="n">
        <f aca="false">LEN(A690)</f>
        <v>7</v>
      </c>
    </row>
    <row r="691" s="36" customFormat="true" ht="19.5" hidden="true" customHeight="true" outlineLevel="0" collapsed="false">
      <c r="A691" s="56" t="s">
        <v>1245</v>
      </c>
      <c r="B691" s="57" t="s">
        <v>89</v>
      </c>
      <c r="C691" s="46"/>
      <c r="D691" s="46"/>
      <c r="E691" s="46"/>
      <c r="H691" s="58" t="n">
        <f aca="false">I691+J691</f>
        <v>0</v>
      </c>
      <c r="I691" s="58"/>
      <c r="J691" s="58"/>
      <c r="K691" s="48" t="n">
        <f aca="false">LEN(A691)</f>
        <v>7</v>
      </c>
    </row>
    <row r="692" s="36" customFormat="true" ht="19.5" hidden="true" customHeight="true" outlineLevel="0" collapsed="false">
      <c r="A692" s="56" t="s">
        <v>1246</v>
      </c>
      <c r="B692" s="57" t="s">
        <v>91</v>
      </c>
      <c r="C692" s="46"/>
      <c r="D692" s="46"/>
      <c r="E692" s="46"/>
      <c r="H692" s="58" t="n">
        <f aca="false">I692+J692</f>
        <v>0</v>
      </c>
      <c r="I692" s="58"/>
      <c r="J692" s="58"/>
      <c r="K692" s="48" t="n">
        <f aca="false">LEN(A692)</f>
        <v>7</v>
      </c>
    </row>
    <row r="693" s="36" customFormat="true" ht="19.5" hidden="true" customHeight="true" outlineLevel="0" collapsed="false">
      <c r="A693" s="56" t="s">
        <v>1247</v>
      </c>
      <c r="B693" s="57" t="s">
        <v>1248</v>
      </c>
      <c r="C693" s="46"/>
      <c r="D693" s="46"/>
      <c r="E693" s="46"/>
      <c r="H693" s="58" t="n">
        <f aca="false">I693+J693</f>
        <v>0</v>
      </c>
      <c r="I693" s="58"/>
      <c r="J693" s="58"/>
      <c r="K693" s="48" t="n">
        <f aca="false">LEN(A693)</f>
        <v>7</v>
      </c>
    </row>
    <row r="694" s="51" customFormat="true" ht="19.5" hidden="true" customHeight="true" outlineLevel="0" collapsed="false">
      <c r="A694" s="49" t="s">
        <v>1249</v>
      </c>
      <c r="B694" s="45" t="s">
        <v>1250</v>
      </c>
      <c r="C694" s="54"/>
      <c r="D694" s="54"/>
      <c r="E694" s="54"/>
      <c r="H694" s="55" t="n">
        <f aca="false">SUM(H695:H707)</f>
        <v>0</v>
      </c>
      <c r="I694" s="55" t="n">
        <f aca="false">SUM(I695:I707)</f>
        <v>0</v>
      </c>
      <c r="J694" s="55" t="n">
        <f aca="false">SUM(J695:J707)</f>
        <v>0</v>
      </c>
      <c r="K694" s="53" t="n">
        <f aca="false">LEN(A694)</f>
        <v>5</v>
      </c>
    </row>
    <row r="695" s="36" customFormat="true" ht="19.5" hidden="true" customHeight="true" outlineLevel="0" collapsed="false">
      <c r="A695" s="56" t="s">
        <v>1251</v>
      </c>
      <c r="B695" s="57" t="s">
        <v>1252</v>
      </c>
      <c r="C695" s="46"/>
      <c r="D695" s="46"/>
      <c r="E695" s="46"/>
      <c r="H695" s="58" t="n">
        <f aca="false">I695+J695</f>
        <v>0</v>
      </c>
      <c r="I695" s="58"/>
      <c r="J695" s="58"/>
      <c r="K695" s="48" t="n">
        <f aca="false">LEN(A695)</f>
        <v>7</v>
      </c>
    </row>
    <row r="696" s="36" customFormat="true" ht="19.5" hidden="true" customHeight="true" outlineLevel="0" collapsed="false">
      <c r="A696" s="56" t="s">
        <v>1253</v>
      </c>
      <c r="B696" s="57" t="s">
        <v>1254</v>
      </c>
      <c r="C696" s="46"/>
      <c r="D696" s="46"/>
      <c r="E696" s="46"/>
      <c r="H696" s="58" t="n">
        <f aca="false">I696+J696</f>
        <v>0</v>
      </c>
      <c r="I696" s="58"/>
      <c r="J696" s="58"/>
      <c r="K696" s="48" t="n">
        <f aca="false">LEN(A696)</f>
        <v>7</v>
      </c>
    </row>
    <row r="697" s="36" customFormat="true" ht="19.5" hidden="true" customHeight="true" outlineLevel="0" collapsed="false">
      <c r="A697" s="56" t="s">
        <v>1255</v>
      </c>
      <c r="B697" s="57" t="s">
        <v>1256</v>
      </c>
      <c r="C697" s="46"/>
      <c r="D697" s="46"/>
      <c r="E697" s="46"/>
      <c r="H697" s="58" t="n">
        <f aca="false">I697+J697</f>
        <v>0</v>
      </c>
      <c r="I697" s="58"/>
      <c r="J697" s="58"/>
      <c r="K697" s="48" t="n">
        <f aca="false">LEN(A697)</f>
        <v>7</v>
      </c>
    </row>
    <row r="698" s="36" customFormat="true" ht="19.5" hidden="true" customHeight="true" outlineLevel="0" collapsed="false">
      <c r="A698" s="56" t="s">
        <v>1257</v>
      </c>
      <c r="B698" s="57" t="s">
        <v>1258</v>
      </c>
      <c r="C698" s="46"/>
      <c r="D698" s="46"/>
      <c r="E698" s="46"/>
      <c r="H698" s="58" t="n">
        <f aca="false">I698+J698</f>
        <v>0</v>
      </c>
      <c r="I698" s="58"/>
      <c r="J698" s="58"/>
      <c r="K698" s="48" t="n">
        <f aca="false">LEN(A698)</f>
        <v>7</v>
      </c>
    </row>
    <row r="699" s="36" customFormat="true" ht="19.5" hidden="true" customHeight="true" outlineLevel="0" collapsed="false">
      <c r="A699" s="56" t="s">
        <v>1259</v>
      </c>
      <c r="B699" s="57" t="s">
        <v>1260</v>
      </c>
      <c r="C699" s="46"/>
      <c r="D699" s="46"/>
      <c r="E699" s="46"/>
      <c r="H699" s="58" t="n">
        <f aca="false">I699+J699</f>
        <v>0</v>
      </c>
      <c r="I699" s="58"/>
      <c r="J699" s="58"/>
      <c r="K699" s="48" t="n">
        <f aca="false">LEN(A699)</f>
        <v>7</v>
      </c>
    </row>
    <row r="700" s="36" customFormat="true" ht="19.5" hidden="true" customHeight="true" outlineLevel="0" collapsed="false">
      <c r="A700" s="56" t="s">
        <v>1261</v>
      </c>
      <c r="B700" s="57" t="s">
        <v>1262</v>
      </c>
      <c r="C700" s="46"/>
      <c r="D700" s="46"/>
      <c r="E700" s="46"/>
      <c r="H700" s="58" t="n">
        <f aca="false">I700+J700</f>
        <v>0</v>
      </c>
      <c r="I700" s="58"/>
      <c r="J700" s="58"/>
      <c r="K700" s="48" t="n">
        <f aca="false">LEN(A700)</f>
        <v>7</v>
      </c>
    </row>
    <row r="701" s="36" customFormat="true" ht="19.5" hidden="true" customHeight="true" outlineLevel="0" collapsed="false">
      <c r="A701" s="56" t="s">
        <v>1263</v>
      </c>
      <c r="B701" s="57" t="s">
        <v>1264</v>
      </c>
      <c r="C701" s="46"/>
      <c r="D701" s="46"/>
      <c r="E701" s="46"/>
      <c r="H701" s="58" t="n">
        <f aca="false">I701+J701</f>
        <v>0</v>
      </c>
      <c r="I701" s="58"/>
      <c r="J701" s="58"/>
      <c r="K701" s="48" t="n">
        <f aca="false">LEN(A701)</f>
        <v>7</v>
      </c>
    </row>
    <row r="702" s="36" customFormat="true" ht="19.5" hidden="true" customHeight="true" outlineLevel="0" collapsed="false">
      <c r="A702" s="56" t="s">
        <v>1265</v>
      </c>
      <c r="B702" s="57" t="s">
        <v>1266</v>
      </c>
      <c r="C702" s="46"/>
      <c r="D702" s="46"/>
      <c r="E702" s="46"/>
      <c r="H702" s="58" t="n">
        <f aca="false">I702+J702</f>
        <v>0</v>
      </c>
      <c r="I702" s="58"/>
      <c r="J702" s="58"/>
      <c r="K702" s="48" t="n">
        <f aca="false">LEN(A702)</f>
        <v>7</v>
      </c>
    </row>
    <row r="703" s="36" customFormat="true" ht="19.5" hidden="true" customHeight="true" outlineLevel="0" collapsed="false">
      <c r="A703" s="56" t="s">
        <v>1267</v>
      </c>
      <c r="B703" s="57" t="s">
        <v>1268</v>
      </c>
      <c r="C703" s="46"/>
      <c r="D703" s="46"/>
      <c r="E703" s="46"/>
      <c r="H703" s="58" t="n">
        <f aca="false">I703+J703</f>
        <v>0</v>
      </c>
      <c r="I703" s="58"/>
      <c r="J703" s="58"/>
      <c r="K703" s="48" t="n">
        <f aca="false">LEN(A703)</f>
        <v>7</v>
      </c>
    </row>
    <row r="704" s="36" customFormat="true" ht="19.5" hidden="true" customHeight="true" outlineLevel="0" collapsed="false">
      <c r="A704" s="56" t="s">
        <v>1269</v>
      </c>
      <c r="B704" s="57" t="s">
        <v>1270</v>
      </c>
      <c r="C704" s="46"/>
      <c r="D704" s="46"/>
      <c r="E704" s="46"/>
      <c r="H704" s="58" t="n">
        <f aca="false">I704+J704</f>
        <v>0</v>
      </c>
      <c r="I704" s="58"/>
      <c r="J704" s="58"/>
      <c r="K704" s="48" t="n">
        <f aca="false">LEN(A704)</f>
        <v>7</v>
      </c>
    </row>
    <row r="705" s="36" customFormat="true" ht="19.5" hidden="true" customHeight="true" outlineLevel="0" collapsed="false">
      <c r="A705" s="56" t="s">
        <v>1271</v>
      </c>
      <c r="B705" s="57" t="s">
        <v>1272</v>
      </c>
      <c r="C705" s="46"/>
      <c r="D705" s="46"/>
      <c r="E705" s="46"/>
      <c r="H705" s="58" t="n">
        <f aca="false">I705+J705</f>
        <v>0</v>
      </c>
      <c r="I705" s="58"/>
      <c r="J705" s="58"/>
      <c r="K705" s="48" t="n">
        <f aca="false">LEN(A705)</f>
        <v>7</v>
      </c>
    </row>
    <row r="706" s="36" customFormat="true" ht="19.5" hidden="true" customHeight="true" outlineLevel="0" collapsed="false">
      <c r="A706" s="56" t="s">
        <v>1273</v>
      </c>
      <c r="B706" s="57" t="s">
        <v>1274</v>
      </c>
      <c r="C706" s="46"/>
      <c r="D706" s="46"/>
      <c r="E706" s="46"/>
      <c r="H706" s="58" t="n">
        <f aca="false">I706+J706</f>
        <v>0</v>
      </c>
      <c r="I706" s="58"/>
      <c r="J706" s="58"/>
      <c r="K706" s="48" t="n">
        <f aca="false">LEN(A706)</f>
        <v>7</v>
      </c>
    </row>
    <row r="707" s="36" customFormat="true" ht="19.5" hidden="true" customHeight="true" outlineLevel="0" collapsed="false">
      <c r="A707" s="56" t="s">
        <v>1275</v>
      </c>
      <c r="B707" s="57" t="s">
        <v>1276</v>
      </c>
      <c r="C707" s="46"/>
      <c r="D707" s="46"/>
      <c r="E707" s="46"/>
      <c r="H707" s="58" t="n">
        <f aca="false">I707+J707</f>
        <v>0</v>
      </c>
      <c r="I707" s="58"/>
      <c r="J707" s="58"/>
      <c r="K707" s="48" t="n">
        <f aca="false">LEN(A707)</f>
        <v>7</v>
      </c>
    </row>
    <row r="708" s="51" customFormat="true" ht="19.5" hidden="true" customHeight="true" outlineLevel="0" collapsed="false">
      <c r="A708" s="49" t="s">
        <v>1277</v>
      </c>
      <c r="B708" s="45" t="s">
        <v>1278</v>
      </c>
      <c r="C708" s="54"/>
      <c r="D708" s="54"/>
      <c r="E708" s="54"/>
      <c r="H708" s="55" t="n">
        <f aca="false">SUM(H709:H711)</f>
        <v>0</v>
      </c>
      <c r="I708" s="55" t="n">
        <f aca="false">SUM(I709:I711)</f>
        <v>0</v>
      </c>
      <c r="J708" s="55" t="n">
        <f aca="false">SUM(J709:J711)</f>
        <v>0</v>
      </c>
      <c r="K708" s="53" t="n">
        <f aca="false">LEN(A708)</f>
        <v>5</v>
      </c>
    </row>
    <row r="709" s="36" customFormat="true" ht="19.5" hidden="true" customHeight="true" outlineLevel="0" collapsed="false">
      <c r="A709" s="56" t="s">
        <v>1279</v>
      </c>
      <c r="B709" s="57" t="s">
        <v>1280</v>
      </c>
      <c r="C709" s="46"/>
      <c r="D709" s="46"/>
      <c r="E709" s="46"/>
      <c r="H709" s="58" t="n">
        <f aca="false">I709+J709</f>
        <v>0</v>
      </c>
      <c r="I709" s="58"/>
      <c r="J709" s="58"/>
      <c r="K709" s="48" t="n">
        <f aca="false">LEN(A709)</f>
        <v>7</v>
      </c>
    </row>
    <row r="710" s="36" customFormat="true" ht="19.5" hidden="true" customHeight="true" outlineLevel="0" collapsed="false">
      <c r="A710" s="56" t="s">
        <v>1281</v>
      </c>
      <c r="B710" s="57" t="s">
        <v>1282</v>
      </c>
      <c r="C710" s="46"/>
      <c r="D710" s="46"/>
      <c r="E710" s="46"/>
      <c r="H710" s="58" t="n">
        <f aca="false">I710+J710</f>
        <v>0</v>
      </c>
      <c r="I710" s="58"/>
      <c r="J710" s="58"/>
      <c r="K710" s="48" t="n">
        <f aca="false">LEN(A710)</f>
        <v>7</v>
      </c>
    </row>
    <row r="711" s="36" customFormat="true" ht="19.5" hidden="true" customHeight="true" outlineLevel="0" collapsed="false">
      <c r="A711" s="56" t="s">
        <v>1283</v>
      </c>
      <c r="B711" s="57" t="s">
        <v>1284</v>
      </c>
      <c r="C711" s="46"/>
      <c r="D711" s="46"/>
      <c r="E711" s="46"/>
      <c r="H711" s="58" t="n">
        <f aca="false">I711+J711</f>
        <v>0</v>
      </c>
      <c r="I711" s="58"/>
      <c r="J711" s="58"/>
      <c r="K711" s="48" t="n">
        <f aca="false">LEN(A711)</f>
        <v>7</v>
      </c>
    </row>
    <row r="712" s="51" customFormat="true" ht="19.5" hidden="true" customHeight="true" outlineLevel="0" collapsed="false">
      <c r="A712" s="49" t="s">
        <v>1285</v>
      </c>
      <c r="B712" s="45" t="s">
        <v>1286</v>
      </c>
      <c r="C712" s="54"/>
      <c r="D712" s="54"/>
      <c r="E712" s="54"/>
      <c r="H712" s="55" t="n">
        <f aca="false">SUM(H713:H723)</f>
        <v>0</v>
      </c>
      <c r="I712" s="55" t="n">
        <f aca="false">SUM(I713:I723)</f>
        <v>0</v>
      </c>
      <c r="J712" s="55" t="n">
        <f aca="false">SUM(J713:J723)</f>
        <v>0</v>
      </c>
      <c r="K712" s="53" t="n">
        <f aca="false">LEN(A712)</f>
        <v>5</v>
      </c>
    </row>
    <row r="713" s="36" customFormat="true" ht="19.5" hidden="true" customHeight="true" outlineLevel="0" collapsed="false">
      <c r="A713" s="56" t="s">
        <v>1287</v>
      </c>
      <c r="B713" s="57" t="s">
        <v>1288</v>
      </c>
      <c r="C713" s="46"/>
      <c r="D713" s="46"/>
      <c r="E713" s="46"/>
      <c r="H713" s="58" t="n">
        <f aca="false">I713+J713</f>
        <v>0</v>
      </c>
      <c r="I713" s="58"/>
      <c r="J713" s="58"/>
      <c r="K713" s="48" t="n">
        <f aca="false">LEN(A713)</f>
        <v>7</v>
      </c>
    </row>
    <row r="714" s="36" customFormat="true" ht="19.5" hidden="true" customHeight="true" outlineLevel="0" collapsed="false">
      <c r="A714" s="56" t="s">
        <v>1289</v>
      </c>
      <c r="B714" s="57" t="s">
        <v>1290</v>
      </c>
      <c r="C714" s="46"/>
      <c r="D714" s="46"/>
      <c r="E714" s="46"/>
      <c r="H714" s="58" t="n">
        <f aca="false">I714+J714</f>
        <v>0</v>
      </c>
      <c r="I714" s="58"/>
      <c r="J714" s="58"/>
      <c r="K714" s="48" t="n">
        <f aca="false">LEN(A714)</f>
        <v>7</v>
      </c>
    </row>
    <row r="715" s="36" customFormat="true" ht="19.5" hidden="true" customHeight="true" outlineLevel="0" collapsed="false">
      <c r="A715" s="56" t="s">
        <v>1291</v>
      </c>
      <c r="B715" s="57" t="s">
        <v>1292</v>
      </c>
      <c r="C715" s="46"/>
      <c r="D715" s="46"/>
      <c r="E715" s="46"/>
      <c r="H715" s="58" t="n">
        <f aca="false">I715+J715</f>
        <v>0</v>
      </c>
      <c r="I715" s="58"/>
      <c r="J715" s="58"/>
      <c r="K715" s="48" t="n">
        <f aca="false">LEN(A715)</f>
        <v>7</v>
      </c>
    </row>
    <row r="716" s="36" customFormat="true" ht="19.5" hidden="true" customHeight="true" outlineLevel="0" collapsed="false">
      <c r="A716" s="56" t="s">
        <v>1293</v>
      </c>
      <c r="B716" s="57" t="s">
        <v>1294</v>
      </c>
      <c r="C716" s="46"/>
      <c r="D716" s="46"/>
      <c r="E716" s="46"/>
      <c r="H716" s="58" t="n">
        <f aca="false">I716+J716</f>
        <v>0</v>
      </c>
      <c r="I716" s="58"/>
      <c r="J716" s="58"/>
      <c r="K716" s="48" t="n">
        <f aca="false">LEN(A716)</f>
        <v>7</v>
      </c>
    </row>
    <row r="717" s="36" customFormat="true" ht="19.5" hidden="true" customHeight="true" outlineLevel="0" collapsed="false">
      <c r="A717" s="56" t="s">
        <v>1295</v>
      </c>
      <c r="B717" s="57" t="s">
        <v>1296</v>
      </c>
      <c r="C717" s="46"/>
      <c r="D717" s="46"/>
      <c r="E717" s="46"/>
      <c r="H717" s="58" t="n">
        <f aca="false">I717+J717</f>
        <v>0</v>
      </c>
      <c r="I717" s="58"/>
      <c r="J717" s="58"/>
      <c r="K717" s="48" t="n">
        <f aca="false">LEN(A717)</f>
        <v>7</v>
      </c>
    </row>
    <row r="718" s="36" customFormat="true" ht="19.5" hidden="true" customHeight="true" outlineLevel="0" collapsed="false">
      <c r="A718" s="56" t="s">
        <v>1297</v>
      </c>
      <c r="B718" s="57" t="s">
        <v>1298</v>
      </c>
      <c r="C718" s="46"/>
      <c r="D718" s="46"/>
      <c r="E718" s="46"/>
      <c r="H718" s="58" t="n">
        <f aca="false">I718+J718</f>
        <v>0</v>
      </c>
      <c r="I718" s="58"/>
      <c r="J718" s="58"/>
      <c r="K718" s="48" t="n">
        <f aca="false">LEN(A718)</f>
        <v>7</v>
      </c>
    </row>
    <row r="719" s="36" customFormat="true" ht="19.5" hidden="true" customHeight="true" outlineLevel="0" collapsed="false">
      <c r="A719" s="56" t="s">
        <v>1299</v>
      </c>
      <c r="B719" s="57" t="s">
        <v>1300</v>
      </c>
      <c r="C719" s="46"/>
      <c r="D719" s="46"/>
      <c r="E719" s="46"/>
      <c r="H719" s="58" t="n">
        <f aca="false">I719+J719</f>
        <v>0</v>
      </c>
      <c r="I719" s="58"/>
      <c r="J719" s="58"/>
      <c r="K719" s="48" t="n">
        <f aca="false">LEN(A719)</f>
        <v>7</v>
      </c>
    </row>
    <row r="720" s="36" customFormat="true" ht="19.5" hidden="true" customHeight="true" outlineLevel="0" collapsed="false">
      <c r="A720" s="56" t="s">
        <v>1301</v>
      </c>
      <c r="B720" s="57" t="s">
        <v>1302</v>
      </c>
      <c r="C720" s="46"/>
      <c r="D720" s="46"/>
      <c r="E720" s="46"/>
      <c r="H720" s="58" t="n">
        <f aca="false">I720+J720</f>
        <v>0</v>
      </c>
      <c r="I720" s="58"/>
      <c r="J720" s="58"/>
      <c r="K720" s="48" t="n">
        <f aca="false">LEN(A720)</f>
        <v>7</v>
      </c>
    </row>
    <row r="721" s="36" customFormat="true" ht="19.5" hidden="true" customHeight="true" outlineLevel="0" collapsed="false">
      <c r="A721" s="56" t="s">
        <v>1303</v>
      </c>
      <c r="B721" s="57" t="s">
        <v>1304</v>
      </c>
      <c r="C721" s="46"/>
      <c r="D721" s="46"/>
      <c r="E721" s="46"/>
      <c r="H721" s="58" t="n">
        <f aca="false">I721+J721</f>
        <v>0</v>
      </c>
      <c r="I721" s="58"/>
      <c r="J721" s="58"/>
      <c r="K721" s="48" t="n">
        <f aca="false">LEN(A721)</f>
        <v>7</v>
      </c>
    </row>
    <row r="722" s="36" customFormat="true" ht="19.5" hidden="true" customHeight="true" outlineLevel="0" collapsed="false">
      <c r="A722" s="56" t="s">
        <v>1305</v>
      </c>
      <c r="B722" s="57" t="s">
        <v>1306</v>
      </c>
      <c r="C722" s="46"/>
      <c r="D722" s="46"/>
      <c r="E722" s="46"/>
      <c r="H722" s="58" t="n">
        <f aca="false">I722+J722</f>
        <v>0</v>
      </c>
      <c r="I722" s="58"/>
      <c r="J722" s="58"/>
      <c r="K722" s="48" t="n">
        <f aca="false">LEN(A722)</f>
        <v>7</v>
      </c>
    </row>
    <row r="723" s="36" customFormat="true" ht="19.5" hidden="true" customHeight="true" outlineLevel="0" collapsed="false">
      <c r="A723" s="56" t="s">
        <v>1307</v>
      </c>
      <c r="B723" s="57" t="s">
        <v>1308</v>
      </c>
      <c r="C723" s="46"/>
      <c r="D723" s="46"/>
      <c r="E723" s="46"/>
      <c r="H723" s="58" t="n">
        <f aca="false">I723+J723</f>
        <v>0</v>
      </c>
      <c r="I723" s="58"/>
      <c r="J723" s="58"/>
      <c r="K723" s="48" t="n">
        <f aca="false">LEN(A723)</f>
        <v>7</v>
      </c>
    </row>
    <row r="724" s="51" customFormat="true" ht="19.5" hidden="true" customHeight="true" outlineLevel="0" collapsed="false">
      <c r="A724" s="49" t="s">
        <v>1309</v>
      </c>
      <c r="B724" s="45" t="s">
        <v>1310</v>
      </c>
      <c r="C724" s="54"/>
      <c r="D724" s="54"/>
      <c r="E724" s="54"/>
      <c r="H724" s="55" t="n">
        <f aca="false">SUM(H725:H726)</f>
        <v>0</v>
      </c>
      <c r="I724" s="55" t="n">
        <f aca="false">SUM(I725:I726)</f>
        <v>0</v>
      </c>
      <c r="J724" s="55" t="n">
        <f aca="false">SUM(J725:J726)</f>
        <v>0</v>
      </c>
      <c r="K724" s="53" t="n">
        <f aca="false">LEN(A724)</f>
        <v>5</v>
      </c>
    </row>
    <row r="725" s="36" customFormat="true" ht="19.5" hidden="true" customHeight="true" outlineLevel="0" collapsed="false">
      <c r="A725" s="56" t="s">
        <v>1311</v>
      </c>
      <c r="B725" s="57" t="s">
        <v>1312</v>
      </c>
      <c r="C725" s="46"/>
      <c r="D725" s="46"/>
      <c r="E725" s="46"/>
      <c r="H725" s="58" t="n">
        <f aca="false">I725+J725</f>
        <v>0</v>
      </c>
      <c r="I725" s="58"/>
      <c r="J725" s="58"/>
      <c r="K725" s="48" t="n">
        <f aca="false">LEN(A725)</f>
        <v>7</v>
      </c>
    </row>
    <row r="726" s="36" customFormat="true" ht="19.5" hidden="true" customHeight="true" outlineLevel="0" collapsed="false">
      <c r="A726" s="56" t="s">
        <v>1313</v>
      </c>
      <c r="B726" s="57" t="s">
        <v>1314</v>
      </c>
      <c r="C726" s="46"/>
      <c r="D726" s="46"/>
      <c r="E726" s="46"/>
      <c r="H726" s="58" t="n">
        <f aca="false">I726+J726</f>
        <v>0</v>
      </c>
      <c r="I726" s="58"/>
      <c r="J726" s="58"/>
      <c r="K726" s="48" t="n">
        <f aca="false">LEN(A726)</f>
        <v>7</v>
      </c>
    </row>
    <row r="727" s="51" customFormat="true" ht="19.5" hidden="true" customHeight="true" outlineLevel="0" collapsed="false">
      <c r="A727" s="49" t="s">
        <v>1315</v>
      </c>
      <c r="B727" s="45" t="s">
        <v>1316</v>
      </c>
      <c r="C727" s="54"/>
      <c r="D727" s="54"/>
      <c r="E727" s="54"/>
      <c r="H727" s="55" t="n">
        <f aca="false">SUM(H728:H730)</f>
        <v>0</v>
      </c>
      <c r="I727" s="55" t="n">
        <f aca="false">SUM(I728:I730)</f>
        <v>0</v>
      </c>
      <c r="J727" s="55" t="n">
        <f aca="false">SUM(J728:J730)</f>
        <v>0</v>
      </c>
      <c r="K727" s="53" t="n">
        <f aca="false">LEN(A727)</f>
        <v>5</v>
      </c>
    </row>
    <row r="728" s="36" customFormat="true" ht="19.5" hidden="true" customHeight="true" outlineLevel="0" collapsed="false">
      <c r="A728" s="56" t="s">
        <v>1317</v>
      </c>
      <c r="B728" s="57" t="s">
        <v>1318</v>
      </c>
      <c r="C728" s="46"/>
      <c r="D728" s="46"/>
      <c r="E728" s="46"/>
      <c r="H728" s="58" t="n">
        <f aca="false">I728+J728</f>
        <v>0</v>
      </c>
      <c r="I728" s="58"/>
      <c r="J728" s="58"/>
      <c r="K728" s="48" t="n">
        <f aca="false">LEN(A728)</f>
        <v>7</v>
      </c>
    </row>
    <row r="729" s="36" customFormat="true" ht="19.5" hidden="true" customHeight="true" outlineLevel="0" collapsed="false">
      <c r="A729" s="56" t="s">
        <v>1319</v>
      </c>
      <c r="B729" s="57" t="s">
        <v>1320</v>
      </c>
      <c r="C729" s="46"/>
      <c r="D729" s="46"/>
      <c r="E729" s="46"/>
      <c r="H729" s="58" t="n">
        <f aca="false">I729+J729</f>
        <v>0</v>
      </c>
      <c r="I729" s="58"/>
      <c r="J729" s="58"/>
      <c r="K729" s="48" t="n">
        <f aca="false">LEN(A729)</f>
        <v>7</v>
      </c>
    </row>
    <row r="730" s="36" customFormat="true" ht="19.5" hidden="true" customHeight="true" outlineLevel="0" collapsed="false">
      <c r="A730" s="56" t="s">
        <v>1321</v>
      </c>
      <c r="B730" s="57" t="s">
        <v>1322</v>
      </c>
      <c r="C730" s="46"/>
      <c r="D730" s="46"/>
      <c r="E730" s="46"/>
      <c r="H730" s="58" t="n">
        <f aca="false">I730+J730</f>
        <v>0</v>
      </c>
      <c r="I730" s="58"/>
      <c r="J730" s="58"/>
      <c r="K730" s="48" t="n">
        <f aca="false">LEN(A730)</f>
        <v>7</v>
      </c>
    </row>
    <row r="731" s="51" customFormat="true" ht="19.5" hidden="false" customHeight="true" outlineLevel="0" collapsed="false">
      <c r="A731" s="49" t="s">
        <v>1323</v>
      </c>
      <c r="B731" s="45" t="s">
        <v>1324</v>
      </c>
      <c r="C731" s="54" t="n">
        <v>42.315</v>
      </c>
      <c r="D731" s="54" t="n">
        <v>42.315</v>
      </c>
      <c r="E731" s="54"/>
      <c r="H731" s="55" t="n">
        <f aca="false">SUM(H732:H735)</f>
        <v>0</v>
      </c>
      <c r="I731" s="55" t="n">
        <f aca="false">SUM(I732:I735)</f>
        <v>0</v>
      </c>
      <c r="J731" s="55" t="n">
        <f aca="false">SUM(J732:J735)</f>
        <v>0</v>
      </c>
      <c r="K731" s="53" t="n">
        <f aca="false">LEN(A731)</f>
        <v>5</v>
      </c>
    </row>
    <row r="732" s="36" customFormat="true" ht="19.5" hidden="false" customHeight="true" outlineLevel="0" collapsed="false">
      <c r="A732" s="56" t="s">
        <v>1325</v>
      </c>
      <c r="B732" s="57" t="s">
        <v>1326</v>
      </c>
      <c r="C732" s="46" t="n">
        <v>15.327</v>
      </c>
      <c r="D732" s="46" t="n">
        <v>15.327</v>
      </c>
      <c r="E732" s="46"/>
      <c r="H732" s="58" t="n">
        <f aca="false">I732+J732</f>
        <v>0</v>
      </c>
      <c r="I732" s="58"/>
      <c r="J732" s="58"/>
      <c r="K732" s="48" t="n">
        <f aca="false">LEN(A732)</f>
        <v>7</v>
      </c>
    </row>
    <row r="733" s="36" customFormat="true" ht="19.5" hidden="false" customHeight="true" outlineLevel="0" collapsed="false">
      <c r="A733" s="56" t="s">
        <v>1327</v>
      </c>
      <c r="B733" s="57" t="s">
        <v>1328</v>
      </c>
      <c r="C733" s="46" t="n">
        <v>26.988</v>
      </c>
      <c r="D733" s="46" t="n">
        <v>26.988</v>
      </c>
      <c r="E733" s="46"/>
      <c r="H733" s="58" t="n">
        <f aca="false">I733+J733</f>
        <v>0</v>
      </c>
      <c r="I733" s="58"/>
      <c r="J733" s="58"/>
      <c r="K733" s="48" t="n">
        <f aca="false">LEN(A733)</f>
        <v>7</v>
      </c>
    </row>
    <row r="734" s="36" customFormat="true" ht="19.5" hidden="true" customHeight="true" outlineLevel="0" collapsed="false">
      <c r="A734" s="56" t="s">
        <v>1329</v>
      </c>
      <c r="B734" s="57" t="s">
        <v>1330</v>
      </c>
      <c r="C734" s="46"/>
      <c r="D734" s="46"/>
      <c r="E734" s="46"/>
      <c r="H734" s="58" t="n">
        <f aca="false">I734+J734</f>
        <v>0</v>
      </c>
      <c r="I734" s="58"/>
      <c r="J734" s="58"/>
      <c r="K734" s="48" t="n">
        <f aca="false">LEN(A734)</f>
        <v>7</v>
      </c>
    </row>
    <row r="735" s="36" customFormat="true" ht="19.5" hidden="true" customHeight="true" outlineLevel="0" collapsed="false">
      <c r="A735" s="56" t="s">
        <v>1331</v>
      </c>
      <c r="B735" s="57" t="s">
        <v>1332</v>
      </c>
      <c r="C735" s="46"/>
      <c r="D735" s="46"/>
      <c r="E735" s="46"/>
      <c r="H735" s="58" t="n">
        <f aca="false">I735+J735</f>
        <v>0</v>
      </c>
      <c r="I735" s="58"/>
      <c r="J735" s="58"/>
      <c r="K735" s="48" t="n">
        <f aca="false">LEN(A735)</f>
        <v>7</v>
      </c>
    </row>
    <row r="736" s="51" customFormat="true" ht="19.5" hidden="true" customHeight="true" outlineLevel="0" collapsed="false">
      <c r="A736" s="49" t="s">
        <v>1333</v>
      </c>
      <c r="B736" s="45" t="s">
        <v>1334</v>
      </c>
      <c r="C736" s="54"/>
      <c r="D736" s="54"/>
      <c r="E736" s="54"/>
      <c r="H736" s="55" t="n">
        <f aca="false">SUM(H737:H739)</f>
        <v>0</v>
      </c>
      <c r="I736" s="55" t="n">
        <f aca="false">SUM(I737:I739)</f>
        <v>0</v>
      </c>
      <c r="J736" s="55" t="n">
        <f aca="false">SUM(J737:J739)</f>
        <v>0</v>
      </c>
      <c r="K736" s="53" t="n">
        <f aca="false">LEN(A736)</f>
        <v>5</v>
      </c>
    </row>
    <row r="737" s="36" customFormat="true" ht="19.5" hidden="true" customHeight="true" outlineLevel="0" collapsed="false">
      <c r="A737" s="56" t="s">
        <v>1335</v>
      </c>
      <c r="B737" s="57" t="s">
        <v>1336</v>
      </c>
      <c r="C737" s="46"/>
      <c r="D737" s="46"/>
      <c r="E737" s="46"/>
      <c r="H737" s="58" t="n">
        <f aca="false">I737+J737</f>
        <v>0</v>
      </c>
      <c r="I737" s="58"/>
      <c r="J737" s="58"/>
      <c r="K737" s="48" t="n">
        <f aca="false">LEN(A737)</f>
        <v>7</v>
      </c>
    </row>
    <row r="738" s="36" customFormat="true" ht="19.5" hidden="true" customHeight="true" outlineLevel="0" collapsed="false">
      <c r="A738" s="56" t="s">
        <v>1337</v>
      </c>
      <c r="B738" s="57" t="s">
        <v>1338</v>
      </c>
      <c r="C738" s="46"/>
      <c r="D738" s="46"/>
      <c r="E738" s="46"/>
      <c r="H738" s="58" t="n">
        <f aca="false">I738+J738</f>
        <v>0</v>
      </c>
      <c r="I738" s="58"/>
      <c r="J738" s="58"/>
      <c r="K738" s="48" t="n">
        <f aca="false">LEN(A738)</f>
        <v>7</v>
      </c>
    </row>
    <row r="739" s="36" customFormat="true" ht="19.5" hidden="true" customHeight="true" outlineLevel="0" collapsed="false">
      <c r="A739" s="56" t="s">
        <v>1339</v>
      </c>
      <c r="B739" s="57" t="s">
        <v>1340</v>
      </c>
      <c r="C739" s="46"/>
      <c r="D739" s="46"/>
      <c r="E739" s="46"/>
      <c r="H739" s="58" t="n">
        <f aca="false">I739+J739</f>
        <v>0</v>
      </c>
      <c r="I739" s="58"/>
      <c r="J739" s="58"/>
      <c r="K739" s="48" t="n">
        <f aca="false">LEN(A739)</f>
        <v>7</v>
      </c>
    </row>
    <row r="740" s="51" customFormat="true" ht="19.5" hidden="true" customHeight="true" outlineLevel="0" collapsed="false">
      <c r="A740" s="49" t="s">
        <v>1341</v>
      </c>
      <c r="B740" s="45" t="s">
        <v>1342</v>
      </c>
      <c r="C740" s="54"/>
      <c r="D740" s="54"/>
      <c r="E740" s="54"/>
      <c r="H740" s="55" t="n">
        <f aca="false">SUM(H741:H743)</f>
        <v>0</v>
      </c>
      <c r="I740" s="55" t="n">
        <f aca="false">SUM(I741:I743)</f>
        <v>0</v>
      </c>
      <c r="J740" s="55" t="n">
        <f aca="false">SUM(J741:J743)</f>
        <v>0</v>
      </c>
      <c r="K740" s="53" t="n">
        <f aca="false">LEN(A740)</f>
        <v>5</v>
      </c>
    </row>
    <row r="741" s="36" customFormat="true" ht="19.5" hidden="true" customHeight="true" outlineLevel="0" collapsed="false">
      <c r="A741" s="56" t="s">
        <v>1343</v>
      </c>
      <c r="B741" s="57" t="s">
        <v>1344</v>
      </c>
      <c r="C741" s="46"/>
      <c r="D741" s="46"/>
      <c r="E741" s="46"/>
      <c r="H741" s="58" t="n">
        <f aca="false">I741+J741</f>
        <v>0</v>
      </c>
      <c r="I741" s="58"/>
      <c r="J741" s="58"/>
      <c r="K741" s="48" t="n">
        <f aca="false">LEN(A741)</f>
        <v>7</v>
      </c>
    </row>
    <row r="742" s="36" customFormat="true" ht="19.5" hidden="true" customHeight="true" outlineLevel="0" collapsed="false">
      <c r="A742" s="56" t="s">
        <v>1345</v>
      </c>
      <c r="B742" s="57" t="s">
        <v>1346</v>
      </c>
      <c r="C742" s="46"/>
      <c r="D742" s="46"/>
      <c r="E742" s="46"/>
      <c r="H742" s="58" t="n">
        <f aca="false">I742+J742</f>
        <v>0</v>
      </c>
      <c r="I742" s="58"/>
      <c r="J742" s="58"/>
      <c r="K742" s="48" t="n">
        <f aca="false">LEN(A742)</f>
        <v>7</v>
      </c>
    </row>
    <row r="743" s="36" customFormat="true" ht="19.5" hidden="true" customHeight="true" outlineLevel="0" collapsed="false">
      <c r="A743" s="56" t="s">
        <v>1347</v>
      </c>
      <c r="B743" s="57" t="s">
        <v>1348</v>
      </c>
      <c r="C743" s="46"/>
      <c r="D743" s="46"/>
      <c r="E743" s="46"/>
      <c r="H743" s="58" t="n">
        <f aca="false">I743+J743</f>
        <v>0</v>
      </c>
      <c r="I743" s="58"/>
      <c r="J743" s="58"/>
      <c r="K743" s="48" t="n">
        <f aca="false">LEN(A743)</f>
        <v>7</v>
      </c>
    </row>
    <row r="744" s="51" customFormat="true" ht="19.5" hidden="true" customHeight="true" outlineLevel="0" collapsed="false">
      <c r="A744" s="49" t="s">
        <v>1349</v>
      </c>
      <c r="B744" s="45" t="s">
        <v>1350</v>
      </c>
      <c r="C744" s="54"/>
      <c r="D744" s="54"/>
      <c r="E744" s="54"/>
      <c r="H744" s="55" t="n">
        <f aca="false">SUM(H745:H746)</f>
        <v>0</v>
      </c>
      <c r="I744" s="55" t="n">
        <f aca="false">SUM(I745:I746)</f>
        <v>0</v>
      </c>
      <c r="J744" s="55" t="n">
        <f aca="false">SUM(J745:J746)</f>
        <v>0</v>
      </c>
      <c r="K744" s="53" t="n">
        <f aca="false">LEN(A744)</f>
        <v>5</v>
      </c>
    </row>
    <row r="745" s="36" customFormat="true" ht="19.5" hidden="true" customHeight="true" outlineLevel="0" collapsed="false">
      <c r="A745" s="56" t="s">
        <v>1351</v>
      </c>
      <c r="B745" s="57" t="s">
        <v>1352</v>
      </c>
      <c r="C745" s="46"/>
      <c r="D745" s="46"/>
      <c r="E745" s="46"/>
      <c r="H745" s="58" t="n">
        <f aca="false">I745+J745</f>
        <v>0</v>
      </c>
      <c r="I745" s="58"/>
      <c r="J745" s="58"/>
      <c r="K745" s="48" t="n">
        <f aca="false">LEN(A745)</f>
        <v>7</v>
      </c>
    </row>
    <row r="746" s="36" customFormat="true" ht="19.5" hidden="true" customHeight="true" outlineLevel="0" collapsed="false">
      <c r="A746" s="56" t="s">
        <v>1353</v>
      </c>
      <c r="B746" s="57" t="s">
        <v>1354</v>
      </c>
      <c r="C746" s="46"/>
      <c r="D746" s="46"/>
      <c r="E746" s="46"/>
      <c r="H746" s="58" t="n">
        <f aca="false">I746+J746</f>
        <v>0</v>
      </c>
      <c r="I746" s="58"/>
      <c r="J746" s="58"/>
      <c r="K746" s="48" t="n">
        <f aca="false">LEN(A746)</f>
        <v>7</v>
      </c>
    </row>
    <row r="747" s="51" customFormat="true" ht="19.5" hidden="true" customHeight="true" outlineLevel="0" collapsed="false">
      <c r="A747" s="49" t="s">
        <v>1355</v>
      </c>
      <c r="B747" s="45" t="s">
        <v>1356</v>
      </c>
      <c r="C747" s="54"/>
      <c r="D747" s="54"/>
      <c r="E747" s="54"/>
      <c r="H747" s="55" t="n">
        <f aca="false">SUM(H748:H755)</f>
        <v>0</v>
      </c>
      <c r="I747" s="55" t="n">
        <f aca="false">SUM(I748:I755)</f>
        <v>0</v>
      </c>
      <c r="J747" s="55" t="n">
        <f aca="false">SUM(J748:J755)</f>
        <v>0</v>
      </c>
      <c r="K747" s="53" t="n">
        <f aca="false">LEN(A747)</f>
        <v>5</v>
      </c>
    </row>
    <row r="748" s="36" customFormat="true" ht="19.5" hidden="true" customHeight="true" outlineLevel="0" collapsed="false">
      <c r="A748" s="56" t="s">
        <v>1357</v>
      </c>
      <c r="B748" s="57" t="s">
        <v>87</v>
      </c>
      <c r="C748" s="46"/>
      <c r="D748" s="46"/>
      <c r="E748" s="46"/>
      <c r="H748" s="58" t="n">
        <f aca="false">I748+J748</f>
        <v>0</v>
      </c>
      <c r="I748" s="58"/>
      <c r="J748" s="58"/>
      <c r="K748" s="48" t="n">
        <f aca="false">LEN(A748)</f>
        <v>7</v>
      </c>
    </row>
    <row r="749" s="36" customFormat="true" ht="19.5" hidden="true" customHeight="true" outlineLevel="0" collapsed="false">
      <c r="A749" s="56" t="s">
        <v>1358</v>
      </c>
      <c r="B749" s="57" t="s">
        <v>89</v>
      </c>
      <c r="C749" s="46"/>
      <c r="D749" s="46"/>
      <c r="E749" s="46"/>
      <c r="H749" s="58" t="n">
        <f aca="false">I749+J749</f>
        <v>0</v>
      </c>
      <c r="I749" s="58"/>
      <c r="J749" s="58"/>
      <c r="K749" s="48" t="n">
        <f aca="false">LEN(A749)</f>
        <v>7</v>
      </c>
    </row>
    <row r="750" s="36" customFormat="true" ht="19.5" hidden="true" customHeight="true" outlineLevel="0" collapsed="false">
      <c r="A750" s="56" t="s">
        <v>1359</v>
      </c>
      <c r="B750" s="57" t="s">
        <v>91</v>
      </c>
      <c r="C750" s="46"/>
      <c r="D750" s="46"/>
      <c r="E750" s="46"/>
      <c r="H750" s="58" t="n">
        <f aca="false">I750+J750</f>
        <v>0</v>
      </c>
      <c r="I750" s="58"/>
      <c r="J750" s="58"/>
      <c r="K750" s="48" t="n">
        <f aca="false">LEN(A750)</f>
        <v>7</v>
      </c>
    </row>
    <row r="751" s="36" customFormat="true" ht="19.5" hidden="true" customHeight="true" outlineLevel="0" collapsed="false">
      <c r="A751" s="56" t="s">
        <v>1360</v>
      </c>
      <c r="B751" s="57" t="s">
        <v>188</v>
      </c>
      <c r="C751" s="46"/>
      <c r="D751" s="46"/>
      <c r="E751" s="46"/>
      <c r="H751" s="58" t="n">
        <f aca="false">I751+J751</f>
        <v>0</v>
      </c>
      <c r="I751" s="58"/>
      <c r="J751" s="58"/>
      <c r="K751" s="48" t="n">
        <f aca="false">LEN(A751)</f>
        <v>7</v>
      </c>
    </row>
    <row r="752" s="36" customFormat="true" ht="19.5" hidden="true" customHeight="true" outlineLevel="0" collapsed="false">
      <c r="A752" s="56" t="s">
        <v>1361</v>
      </c>
      <c r="B752" s="57" t="s">
        <v>1362</v>
      </c>
      <c r="C752" s="46"/>
      <c r="D752" s="46"/>
      <c r="E752" s="46"/>
      <c r="H752" s="58" t="n">
        <f aca="false">I752+J752</f>
        <v>0</v>
      </c>
      <c r="I752" s="58"/>
      <c r="J752" s="58"/>
      <c r="K752" s="48" t="n">
        <f aca="false">LEN(A752)</f>
        <v>7</v>
      </c>
    </row>
    <row r="753" s="36" customFormat="true" ht="19.5" hidden="true" customHeight="true" outlineLevel="0" collapsed="false">
      <c r="A753" s="56" t="s">
        <v>1363</v>
      </c>
      <c r="B753" s="57" t="s">
        <v>1364</v>
      </c>
      <c r="C753" s="46"/>
      <c r="D753" s="46"/>
      <c r="E753" s="46"/>
      <c r="H753" s="58" t="n">
        <f aca="false">I753+J753</f>
        <v>0</v>
      </c>
      <c r="I753" s="58"/>
      <c r="J753" s="58"/>
      <c r="K753" s="48" t="n">
        <f aca="false">LEN(A753)</f>
        <v>7</v>
      </c>
    </row>
    <row r="754" s="36" customFormat="true" ht="19.5" hidden="true" customHeight="true" outlineLevel="0" collapsed="false">
      <c r="A754" s="56" t="s">
        <v>1365</v>
      </c>
      <c r="B754" s="57" t="s">
        <v>105</v>
      </c>
      <c r="C754" s="46"/>
      <c r="D754" s="46"/>
      <c r="E754" s="46"/>
      <c r="H754" s="58" t="n">
        <f aca="false">I754+J754</f>
        <v>0</v>
      </c>
      <c r="I754" s="58"/>
      <c r="J754" s="58"/>
      <c r="K754" s="48" t="n">
        <f aca="false">LEN(A754)</f>
        <v>7</v>
      </c>
    </row>
    <row r="755" s="36" customFormat="true" ht="19.5" hidden="true" customHeight="true" outlineLevel="0" collapsed="false">
      <c r="A755" s="56" t="s">
        <v>1366</v>
      </c>
      <c r="B755" s="57" t="s">
        <v>1367</v>
      </c>
      <c r="C755" s="46"/>
      <c r="D755" s="46"/>
      <c r="E755" s="46"/>
      <c r="H755" s="58" t="n">
        <f aca="false">I755+J755</f>
        <v>0</v>
      </c>
      <c r="I755" s="58"/>
      <c r="J755" s="58"/>
      <c r="K755" s="48" t="n">
        <f aca="false">LEN(A755)</f>
        <v>7</v>
      </c>
    </row>
    <row r="756" s="51" customFormat="true" ht="19.5" hidden="true" customHeight="true" outlineLevel="0" collapsed="false">
      <c r="A756" s="49" t="s">
        <v>1368</v>
      </c>
      <c r="B756" s="45" t="s">
        <v>1369</v>
      </c>
      <c r="C756" s="54"/>
      <c r="D756" s="54"/>
      <c r="E756" s="54"/>
      <c r="H756" s="55" t="n">
        <f aca="false">H757</f>
        <v>0</v>
      </c>
      <c r="I756" s="55" t="n">
        <f aca="false">I757</f>
        <v>0</v>
      </c>
      <c r="J756" s="55" t="n">
        <f aca="false">J757</f>
        <v>0</v>
      </c>
      <c r="K756" s="53" t="n">
        <f aca="false">LEN(A756)</f>
        <v>5</v>
      </c>
    </row>
    <row r="757" s="36" customFormat="true" ht="19.5" hidden="true" customHeight="true" outlineLevel="0" collapsed="false">
      <c r="A757" s="56" t="s">
        <v>1370</v>
      </c>
      <c r="B757" s="57" t="s">
        <v>1371</v>
      </c>
      <c r="C757" s="46"/>
      <c r="D757" s="46"/>
      <c r="E757" s="46"/>
      <c r="H757" s="58" t="n">
        <f aca="false">I757+J757</f>
        <v>0</v>
      </c>
      <c r="I757" s="58"/>
      <c r="J757" s="58"/>
      <c r="K757" s="48" t="n">
        <f aca="false">LEN(A757)</f>
        <v>7</v>
      </c>
    </row>
    <row r="758" s="51" customFormat="true" ht="19.5" hidden="true" customHeight="true" outlineLevel="0" collapsed="false">
      <c r="A758" s="49" t="s">
        <v>1372</v>
      </c>
      <c r="B758" s="45" t="s">
        <v>1373</v>
      </c>
      <c r="C758" s="54"/>
      <c r="D758" s="54"/>
      <c r="E758" s="54"/>
      <c r="H758" s="55" t="n">
        <f aca="false">H759</f>
        <v>0</v>
      </c>
      <c r="I758" s="55" t="n">
        <f aca="false">I759</f>
        <v>0</v>
      </c>
      <c r="J758" s="55" t="n">
        <f aca="false">J759</f>
        <v>0</v>
      </c>
      <c r="K758" s="53" t="n">
        <f aca="false">LEN(A758)</f>
        <v>5</v>
      </c>
    </row>
    <row r="759" s="36" customFormat="true" ht="19.5" hidden="true" customHeight="true" outlineLevel="0" collapsed="false">
      <c r="A759" s="56" t="s">
        <v>1374</v>
      </c>
      <c r="B759" s="57" t="s">
        <v>1375</v>
      </c>
      <c r="C759" s="46"/>
      <c r="D759" s="46"/>
      <c r="E759" s="46"/>
      <c r="H759" s="58" t="n">
        <f aca="false">I759+J759</f>
        <v>0</v>
      </c>
      <c r="I759" s="58"/>
      <c r="J759" s="58"/>
      <c r="K759" s="48" t="n">
        <f aca="false">LEN(A759)</f>
        <v>7</v>
      </c>
    </row>
    <row r="760" s="51" customFormat="true" ht="19.5" hidden="true" customHeight="true" outlineLevel="0" collapsed="false">
      <c r="A760" s="49" t="s">
        <v>34</v>
      </c>
      <c r="B760" s="45" t="s">
        <v>1376</v>
      </c>
      <c r="C760" s="54"/>
      <c r="D760" s="54"/>
      <c r="E760" s="54"/>
      <c r="H760" s="55" t="n">
        <f aca="false">H761+H771+H775+H783+H788+H795+H801+H804+H807+H809+H811+H817+H819+H821+H836</f>
        <v>0</v>
      </c>
      <c r="I760" s="55" t="n">
        <f aca="false">I761+I771+I775+I783+I788+I795+I801+I804+I807+I809+I811+I817+I819+I821+I836</f>
        <v>0</v>
      </c>
      <c r="J760" s="55" t="n">
        <f aca="false">J761+J771+J775+J783+J788+J795+J801+J804+J807+J809+J811+J817+J819+J821+J836</f>
        <v>0</v>
      </c>
      <c r="K760" s="53" t="n">
        <f aca="false">LEN(A760)</f>
        <v>3</v>
      </c>
    </row>
    <row r="761" s="51" customFormat="true" ht="19.5" hidden="true" customHeight="true" outlineLevel="0" collapsed="false">
      <c r="A761" s="49" t="s">
        <v>1377</v>
      </c>
      <c r="B761" s="45" t="s">
        <v>1378</v>
      </c>
      <c r="C761" s="54"/>
      <c r="D761" s="54"/>
      <c r="E761" s="54"/>
      <c r="H761" s="55" t="n">
        <f aca="false">SUM(H762:H770)</f>
        <v>0</v>
      </c>
      <c r="I761" s="55" t="n">
        <f aca="false">SUM(I762:I770)</f>
        <v>0</v>
      </c>
      <c r="J761" s="55" t="n">
        <f aca="false">SUM(J762:J770)</f>
        <v>0</v>
      </c>
      <c r="K761" s="53" t="n">
        <f aca="false">LEN(A761)</f>
        <v>5</v>
      </c>
    </row>
    <row r="762" s="36" customFormat="true" ht="19.5" hidden="true" customHeight="true" outlineLevel="0" collapsed="false">
      <c r="A762" s="56" t="s">
        <v>1379</v>
      </c>
      <c r="B762" s="57" t="s">
        <v>87</v>
      </c>
      <c r="C762" s="46"/>
      <c r="D762" s="46"/>
      <c r="E762" s="46"/>
      <c r="H762" s="58" t="n">
        <f aca="false">I762+J762</f>
        <v>0</v>
      </c>
      <c r="I762" s="58"/>
      <c r="J762" s="58"/>
      <c r="K762" s="48" t="n">
        <f aca="false">LEN(A762)</f>
        <v>7</v>
      </c>
    </row>
    <row r="763" s="36" customFormat="true" ht="19.5" hidden="true" customHeight="true" outlineLevel="0" collapsed="false">
      <c r="A763" s="56" t="s">
        <v>1380</v>
      </c>
      <c r="B763" s="57" t="s">
        <v>89</v>
      </c>
      <c r="C763" s="46"/>
      <c r="D763" s="46"/>
      <c r="E763" s="46"/>
      <c r="H763" s="58" t="n">
        <f aca="false">I763+J763</f>
        <v>0</v>
      </c>
      <c r="I763" s="58"/>
      <c r="J763" s="58"/>
      <c r="K763" s="48" t="n">
        <f aca="false">LEN(A763)</f>
        <v>7</v>
      </c>
    </row>
    <row r="764" s="36" customFormat="true" ht="19.5" hidden="true" customHeight="true" outlineLevel="0" collapsed="false">
      <c r="A764" s="56" t="s">
        <v>1381</v>
      </c>
      <c r="B764" s="57" t="s">
        <v>91</v>
      </c>
      <c r="C764" s="46"/>
      <c r="D764" s="46"/>
      <c r="E764" s="46"/>
      <c r="H764" s="58" t="n">
        <f aca="false">I764+J764</f>
        <v>0</v>
      </c>
      <c r="I764" s="58"/>
      <c r="J764" s="58"/>
      <c r="K764" s="48" t="n">
        <f aca="false">LEN(A764)</f>
        <v>7</v>
      </c>
    </row>
    <row r="765" s="36" customFormat="true" ht="19.5" hidden="true" customHeight="true" outlineLevel="0" collapsed="false">
      <c r="A765" s="56" t="s">
        <v>1382</v>
      </c>
      <c r="B765" s="57" t="s">
        <v>1383</v>
      </c>
      <c r="C765" s="46"/>
      <c r="D765" s="46"/>
      <c r="E765" s="46"/>
      <c r="H765" s="58" t="n">
        <f aca="false">I765+J765</f>
        <v>0</v>
      </c>
      <c r="I765" s="58"/>
      <c r="J765" s="58"/>
      <c r="K765" s="48" t="n">
        <f aca="false">LEN(A765)</f>
        <v>7</v>
      </c>
    </row>
    <row r="766" s="36" customFormat="true" ht="19.5" hidden="true" customHeight="true" outlineLevel="0" collapsed="false">
      <c r="A766" s="56" t="s">
        <v>1384</v>
      </c>
      <c r="B766" s="57" t="s">
        <v>1385</v>
      </c>
      <c r="C766" s="46"/>
      <c r="D766" s="46"/>
      <c r="E766" s="46"/>
      <c r="H766" s="58" t="n">
        <f aca="false">I766+J766</f>
        <v>0</v>
      </c>
      <c r="I766" s="58"/>
      <c r="J766" s="58"/>
      <c r="K766" s="48" t="n">
        <f aca="false">LEN(A766)</f>
        <v>7</v>
      </c>
    </row>
    <row r="767" s="36" customFormat="true" ht="19.5" hidden="true" customHeight="true" outlineLevel="0" collapsed="false">
      <c r="A767" s="56" t="s">
        <v>1386</v>
      </c>
      <c r="B767" s="57" t="s">
        <v>1387</v>
      </c>
      <c r="C767" s="46"/>
      <c r="D767" s="46"/>
      <c r="E767" s="46"/>
      <c r="H767" s="58" t="n">
        <f aca="false">I767+J767</f>
        <v>0</v>
      </c>
      <c r="I767" s="58"/>
      <c r="J767" s="58"/>
      <c r="K767" s="48" t="n">
        <f aca="false">LEN(A767)</f>
        <v>7</v>
      </c>
    </row>
    <row r="768" s="36" customFormat="true" ht="19.5" hidden="true" customHeight="true" outlineLevel="0" collapsed="false">
      <c r="A768" s="56" t="s">
        <v>1388</v>
      </c>
      <c r="B768" s="57" t="s">
        <v>1389</v>
      </c>
      <c r="C768" s="46"/>
      <c r="D768" s="46"/>
      <c r="E768" s="46"/>
      <c r="H768" s="58" t="n">
        <f aca="false">I768+J768</f>
        <v>0</v>
      </c>
      <c r="I768" s="58"/>
      <c r="J768" s="58"/>
      <c r="K768" s="48" t="n">
        <f aca="false">LEN(A768)</f>
        <v>7</v>
      </c>
    </row>
    <row r="769" s="36" customFormat="true" ht="19.5" hidden="true" customHeight="true" outlineLevel="0" collapsed="false">
      <c r="A769" s="56" t="s">
        <v>1390</v>
      </c>
      <c r="B769" s="57" t="s">
        <v>1391</v>
      </c>
      <c r="C769" s="46"/>
      <c r="D769" s="46"/>
      <c r="E769" s="46"/>
      <c r="H769" s="58" t="n">
        <f aca="false">I769+J769</f>
        <v>0</v>
      </c>
      <c r="I769" s="58"/>
      <c r="J769" s="58"/>
      <c r="K769" s="48" t="n">
        <f aca="false">LEN(A769)</f>
        <v>7</v>
      </c>
    </row>
    <row r="770" s="36" customFormat="true" ht="19.5" hidden="true" customHeight="true" outlineLevel="0" collapsed="false">
      <c r="A770" s="56" t="s">
        <v>1392</v>
      </c>
      <c r="B770" s="57" t="s">
        <v>1393</v>
      </c>
      <c r="C770" s="46"/>
      <c r="D770" s="46"/>
      <c r="E770" s="46"/>
      <c r="H770" s="58" t="n">
        <f aca="false">I770+J770</f>
        <v>0</v>
      </c>
      <c r="I770" s="58"/>
      <c r="J770" s="58"/>
      <c r="K770" s="48" t="n">
        <f aca="false">LEN(A770)</f>
        <v>7</v>
      </c>
    </row>
    <row r="771" s="51" customFormat="true" ht="19.5" hidden="true" customHeight="true" outlineLevel="0" collapsed="false">
      <c r="A771" s="49" t="s">
        <v>1394</v>
      </c>
      <c r="B771" s="45" t="s">
        <v>1395</v>
      </c>
      <c r="C771" s="54"/>
      <c r="D771" s="54"/>
      <c r="E771" s="54"/>
      <c r="H771" s="55" t="n">
        <f aca="false">SUM(H772:H774)</f>
        <v>0</v>
      </c>
      <c r="I771" s="55" t="n">
        <f aca="false">SUM(I772:I774)</f>
        <v>0</v>
      </c>
      <c r="J771" s="55" t="n">
        <f aca="false">SUM(J772:J774)</f>
        <v>0</v>
      </c>
      <c r="K771" s="53" t="n">
        <f aca="false">LEN(A771)</f>
        <v>5</v>
      </c>
    </row>
    <row r="772" s="36" customFormat="true" ht="19.5" hidden="true" customHeight="true" outlineLevel="0" collapsed="false">
      <c r="A772" s="56" t="s">
        <v>1396</v>
      </c>
      <c r="B772" s="57" t="s">
        <v>1397</v>
      </c>
      <c r="C772" s="46"/>
      <c r="D772" s="46"/>
      <c r="E772" s="46"/>
      <c r="H772" s="58" t="n">
        <f aca="false">I772+J772</f>
        <v>0</v>
      </c>
      <c r="I772" s="58"/>
      <c r="J772" s="58"/>
      <c r="K772" s="48" t="n">
        <f aca="false">LEN(A772)</f>
        <v>7</v>
      </c>
    </row>
    <row r="773" s="36" customFormat="true" ht="19.5" hidden="true" customHeight="true" outlineLevel="0" collapsed="false">
      <c r="A773" s="56" t="s">
        <v>1398</v>
      </c>
      <c r="B773" s="57" t="s">
        <v>1399</v>
      </c>
      <c r="C773" s="46"/>
      <c r="D773" s="46"/>
      <c r="E773" s="46"/>
      <c r="H773" s="58" t="n">
        <f aca="false">I773+J773</f>
        <v>0</v>
      </c>
      <c r="I773" s="58"/>
      <c r="J773" s="58"/>
      <c r="K773" s="48" t="n">
        <f aca="false">LEN(A773)</f>
        <v>7</v>
      </c>
    </row>
    <row r="774" s="36" customFormat="true" ht="19.5" hidden="true" customHeight="true" outlineLevel="0" collapsed="false">
      <c r="A774" s="56" t="s">
        <v>1400</v>
      </c>
      <c r="B774" s="57" t="s">
        <v>1401</v>
      </c>
      <c r="C774" s="46"/>
      <c r="D774" s="46"/>
      <c r="E774" s="46"/>
      <c r="H774" s="58" t="n">
        <f aca="false">I774+J774</f>
        <v>0</v>
      </c>
      <c r="I774" s="58"/>
      <c r="J774" s="58"/>
      <c r="K774" s="48" t="n">
        <f aca="false">LEN(A774)</f>
        <v>7</v>
      </c>
    </row>
    <row r="775" s="51" customFormat="true" ht="19.5" hidden="true" customHeight="true" outlineLevel="0" collapsed="false">
      <c r="A775" s="49" t="s">
        <v>1402</v>
      </c>
      <c r="B775" s="45" t="s">
        <v>1403</v>
      </c>
      <c r="C775" s="54"/>
      <c r="D775" s="54"/>
      <c r="E775" s="54"/>
      <c r="H775" s="55" t="n">
        <f aca="false">SUM(H776:H782)</f>
        <v>0</v>
      </c>
      <c r="I775" s="55" t="n">
        <f aca="false">SUM(I776:I782)</f>
        <v>0</v>
      </c>
      <c r="J775" s="55" t="n">
        <f aca="false">SUM(J776:J782)</f>
        <v>0</v>
      </c>
      <c r="K775" s="53" t="n">
        <f aca="false">LEN(A775)</f>
        <v>5</v>
      </c>
    </row>
    <row r="776" s="36" customFormat="true" ht="19.5" hidden="true" customHeight="true" outlineLevel="0" collapsed="false">
      <c r="A776" s="56" t="s">
        <v>1404</v>
      </c>
      <c r="B776" s="57" t="s">
        <v>1405</v>
      </c>
      <c r="C776" s="46"/>
      <c r="D776" s="46"/>
      <c r="E776" s="46"/>
      <c r="H776" s="58" t="n">
        <f aca="false">I776+J776</f>
        <v>0</v>
      </c>
      <c r="I776" s="58"/>
      <c r="J776" s="58"/>
      <c r="K776" s="48" t="n">
        <f aca="false">LEN(A776)</f>
        <v>7</v>
      </c>
    </row>
    <row r="777" s="36" customFormat="true" ht="19.5" hidden="true" customHeight="true" outlineLevel="0" collapsed="false">
      <c r="A777" s="56" t="s">
        <v>1406</v>
      </c>
      <c r="B777" s="57" t="s">
        <v>1407</v>
      </c>
      <c r="C777" s="46"/>
      <c r="D777" s="46"/>
      <c r="E777" s="46"/>
      <c r="H777" s="58" t="n">
        <f aca="false">I777+J777</f>
        <v>0</v>
      </c>
      <c r="I777" s="58"/>
      <c r="J777" s="58"/>
      <c r="K777" s="48" t="n">
        <f aca="false">LEN(A777)</f>
        <v>7</v>
      </c>
    </row>
    <row r="778" s="36" customFormat="true" ht="19.5" hidden="true" customHeight="true" outlineLevel="0" collapsed="false">
      <c r="A778" s="56" t="s">
        <v>1408</v>
      </c>
      <c r="B778" s="57" t="s">
        <v>1409</v>
      </c>
      <c r="C778" s="46"/>
      <c r="D778" s="46"/>
      <c r="E778" s="46"/>
      <c r="H778" s="58" t="n">
        <f aca="false">I778+J778</f>
        <v>0</v>
      </c>
      <c r="I778" s="58"/>
      <c r="J778" s="58"/>
      <c r="K778" s="48" t="n">
        <f aca="false">LEN(A778)</f>
        <v>7</v>
      </c>
    </row>
    <row r="779" s="36" customFormat="true" ht="19.5" hidden="true" customHeight="true" outlineLevel="0" collapsed="false">
      <c r="A779" s="56" t="s">
        <v>1410</v>
      </c>
      <c r="B779" s="57" t="s">
        <v>1411</v>
      </c>
      <c r="C779" s="46"/>
      <c r="D779" s="46"/>
      <c r="E779" s="46"/>
      <c r="H779" s="58" t="n">
        <f aca="false">I779+J779</f>
        <v>0</v>
      </c>
      <c r="I779" s="58"/>
      <c r="J779" s="58"/>
      <c r="K779" s="48" t="n">
        <f aca="false">LEN(A779)</f>
        <v>7</v>
      </c>
    </row>
    <row r="780" s="36" customFormat="true" ht="19.5" hidden="true" customHeight="true" outlineLevel="0" collapsed="false">
      <c r="A780" s="56" t="s">
        <v>1412</v>
      </c>
      <c r="B780" s="57" t="s">
        <v>1413</v>
      </c>
      <c r="C780" s="46"/>
      <c r="D780" s="46"/>
      <c r="E780" s="46"/>
      <c r="H780" s="58" t="n">
        <f aca="false">I780+J780</f>
        <v>0</v>
      </c>
      <c r="I780" s="58"/>
      <c r="J780" s="58"/>
      <c r="K780" s="48" t="n">
        <f aca="false">LEN(A780)</f>
        <v>7</v>
      </c>
    </row>
    <row r="781" s="36" customFormat="true" ht="19.5" hidden="true" customHeight="true" outlineLevel="0" collapsed="false">
      <c r="A781" s="56" t="s">
        <v>1414</v>
      </c>
      <c r="B781" s="57" t="s">
        <v>1415</v>
      </c>
      <c r="C781" s="46"/>
      <c r="D781" s="46"/>
      <c r="E781" s="46"/>
      <c r="H781" s="58" t="n">
        <f aca="false">I781+J781</f>
        <v>0</v>
      </c>
      <c r="I781" s="58"/>
      <c r="J781" s="58"/>
      <c r="K781" s="48" t="n">
        <f aca="false">LEN(A781)</f>
        <v>7</v>
      </c>
    </row>
    <row r="782" s="36" customFormat="true" ht="19.5" hidden="true" customHeight="true" outlineLevel="0" collapsed="false">
      <c r="A782" s="56" t="s">
        <v>1416</v>
      </c>
      <c r="B782" s="57" t="s">
        <v>1417</v>
      </c>
      <c r="C782" s="46"/>
      <c r="D782" s="46"/>
      <c r="E782" s="46"/>
      <c r="H782" s="58" t="n">
        <f aca="false">I782+J782</f>
        <v>0</v>
      </c>
      <c r="I782" s="58"/>
      <c r="J782" s="58"/>
      <c r="K782" s="48" t="n">
        <f aca="false">LEN(A782)</f>
        <v>7</v>
      </c>
    </row>
    <row r="783" s="51" customFormat="true" ht="19.5" hidden="true" customHeight="true" outlineLevel="0" collapsed="false">
      <c r="A783" s="49" t="s">
        <v>1418</v>
      </c>
      <c r="B783" s="45" t="s">
        <v>1419</v>
      </c>
      <c r="C783" s="54"/>
      <c r="D783" s="54"/>
      <c r="E783" s="54"/>
      <c r="H783" s="55" t="n">
        <f aca="false">SUM(H784:H787)</f>
        <v>0</v>
      </c>
      <c r="I783" s="55" t="n">
        <f aca="false">SUM(I784:I787)</f>
        <v>0</v>
      </c>
      <c r="J783" s="55" t="n">
        <f aca="false">SUM(J784:J787)</f>
        <v>0</v>
      </c>
      <c r="K783" s="53" t="n">
        <f aca="false">LEN(A783)</f>
        <v>5</v>
      </c>
    </row>
    <row r="784" s="36" customFormat="true" ht="19.5" hidden="true" customHeight="true" outlineLevel="0" collapsed="false">
      <c r="A784" s="56" t="s">
        <v>1420</v>
      </c>
      <c r="B784" s="57" t="s">
        <v>1421</v>
      </c>
      <c r="C784" s="46"/>
      <c r="D784" s="46"/>
      <c r="E784" s="46"/>
      <c r="H784" s="58" t="n">
        <f aca="false">I784+J784</f>
        <v>0</v>
      </c>
      <c r="I784" s="58"/>
      <c r="J784" s="58"/>
      <c r="K784" s="48" t="n">
        <f aca="false">LEN(A784)</f>
        <v>7</v>
      </c>
    </row>
    <row r="785" s="36" customFormat="true" ht="19.5" hidden="true" customHeight="true" outlineLevel="0" collapsed="false">
      <c r="A785" s="56" t="s">
        <v>1422</v>
      </c>
      <c r="B785" s="57" t="s">
        <v>1423</v>
      </c>
      <c r="C785" s="46"/>
      <c r="D785" s="46"/>
      <c r="E785" s="46"/>
      <c r="H785" s="58" t="n">
        <f aca="false">I785+J785</f>
        <v>0</v>
      </c>
      <c r="I785" s="58"/>
      <c r="J785" s="58"/>
      <c r="K785" s="48" t="n">
        <f aca="false">LEN(A785)</f>
        <v>7</v>
      </c>
    </row>
    <row r="786" s="36" customFormat="true" ht="19.5" hidden="true" customHeight="true" outlineLevel="0" collapsed="false">
      <c r="A786" s="56" t="s">
        <v>1424</v>
      </c>
      <c r="B786" s="57" t="s">
        <v>1425</v>
      </c>
      <c r="C786" s="46"/>
      <c r="D786" s="46"/>
      <c r="E786" s="46"/>
      <c r="H786" s="58" t="n">
        <f aca="false">I786+J786</f>
        <v>0</v>
      </c>
      <c r="I786" s="58"/>
      <c r="J786" s="58"/>
      <c r="K786" s="48" t="n">
        <f aca="false">LEN(A786)</f>
        <v>7</v>
      </c>
    </row>
    <row r="787" s="36" customFormat="true" ht="19.5" hidden="true" customHeight="true" outlineLevel="0" collapsed="false">
      <c r="A787" s="56" t="s">
        <v>1426</v>
      </c>
      <c r="B787" s="57" t="s">
        <v>1427</v>
      </c>
      <c r="C787" s="46"/>
      <c r="D787" s="46"/>
      <c r="E787" s="46"/>
      <c r="H787" s="58" t="n">
        <f aca="false">I787+J787</f>
        <v>0</v>
      </c>
      <c r="I787" s="58"/>
      <c r="J787" s="58"/>
      <c r="K787" s="48" t="n">
        <f aca="false">LEN(A787)</f>
        <v>7</v>
      </c>
    </row>
    <row r="788" s="51" customFormat="true" ht="19.5" hidden="true" customHeight="true" outlineLevel="0" collapsed="false">
      <c r="A788" s="49" t="s">
        <v>1428</v>
      </c>
      <c r="B788" s="45" t="s">
        <v>1429</v>
      </c>
      <c r="C788" s="54"/>
      <c r="D788" s="54"/>
      <c r="E788" s="54"/>
      <c r="H788" s="55" t="n">
        <f aca="false">SUM(H789:H794)</f>
        <v>0</v>
      </c>
      <c r="I788" s="55" t="n">
        <f aca="false">SUM(I789:I794)</f>
        <v>0</v>
      </c>
      <c r="J788" s="55" t="n">
        <f aca="false">SUM(J789:J794)</f>
        <v>0</v>
      </c>
      <c r="K788" s="53" t="n">
        <f aca="false">LEN(A788)</f>
        <v>5</v>
      </c>
    </row>
    <row r="789" s="36" customFormat="true" ht="19.5" hidden="true" customHeight="true" outlineLevel="0" collapsed="false">
      <c r="A789" s="56" t="s">
        <v>1430</v>
      </c>
      <c r="B789" s="57" t="s">
        <v>1431</v>
      </c>
      <c r="C789" s="46"/>
      <c r="D789" s="46"/>
      <c r="E789" s="46"/>
      <c r="H789" s="58" t="n">
        <f aca="false">I789+J789</f>
        <v>0</v>
      </c>
      <c r="I789" s="58"/>
      <c r="J789" s="58"/>
      <c r="K789" s="48" t="n">
        <f aca="false">LEN(A789)</f>
        <v>7</v>
      </c>
    </row>
    <row r="790" s="36" customFormat="true" ht="19.5" hidden="true" customHeight="true" outlineLevel="0" collapsed="false">
      <c r="A790" s="56" t="s">
        <v>1432</v>
      </c>
      <c r="B790" s="57" t="s">
        <v>1433</v>
      </c>
      <c r="C790" s="46"/>
      <c r="D790" s="46"/>
      <c r="E790" s="46"/>
      <c r="H790" s="58" t="n">
        <f aca="false">I790+J790</f>
        <v>0</v>
      </c>
      <c r="I790" s="58"/>
      <c r="J790" s="58"/>
      <c r="K790" s="48" t="n">
        <f aca="false">LEN(A790)</f>
        <v>7</v>
      </c>
    </row>
    <row r="791" s="36" customFormat="true" ht="19.5" hidden="true" customHeight="true" outlineLevel="0" collapsed="false">
      <c r="A791" s="56" t="s">
        <v>1434</v>
      </c>
      <c r="B791" s="57" t="s">
        <v>1435</v>
      </c>
      <c r="C791" s="46"/>
      <c r="D791" s="46"/>
      <c r="E791" s="46"/>
      <c r="H791" s="58" t="n">
        <f aca="false">I791+J791</f>
        <v>0</v>
      </c>
      <c r="I791" s="58"/>
      <c r="J791" s="58"/>
      <c r="K791" s="48" t="n">
        <f aca="false">LEN(A791)</f>
        <v>7</v>
      </c>
    </row>
    <row r="792" s="36" customFormat="true" ht="19.5" hidden="true" customHeight="true" outlineLevel="0" collapsed="false">
      <c r="A792" s="56" t="s">
        <v>1436</v>
      </c>
      <c r="B792" s="57" t="s">
        <v>1437</v>
      </c>
      <c r="C792" s="46"/>
      <c r="D792" s="46"/>
      <c r="E792" s="46"/>
      <c r="H792" s="58" t="n">
        <f aca="false">I792+J792</f>
        <v>0</v>
      </c>
      <c r="I792" s="58"/>
      <c r="J792" s="58"/>
      <c r="K792" s="48" t="n">
        <f aca="false">LEN(A792)</f>
        <v>7</v>
      </c>
    </row>
    <row r="793" s="36" customFormat="true" ht="19.5" hidden="true" customHeight="true" outlineLevel="0" collapsed="false">
      <c r="A793" s="56" t="s">
        <v>1438</v>
      </c>
      <c r="B793" s="57" t="s">
        <v>1439</v>
      </c>
      <c r="C793" s="46"/>
      <c r="D793" s="46"/>
      <c r="E793" s="46"/>
      <c r="H793" s="58" t="n">
        <f aca="false">I793+J793</f>
        <v>0</v>
      </c>
      <c r="I793" s="58"/>
      <c r="J793" s="58"/>
      <c r="K793" s="48" t="n">
        <f aca="false">LEN(A793)</f>
        <v>7</v>
      </c>
    </row>
    <row r="794" s="36" customFormat="true" ht="19.5" hidden="true" customHeight="true" outlineLevel="0" collapsed="false">
      <c r="A794" s="56" t="s">
        <v>1440</v>
      </c>
      <c r="B794" s="57" t="s">
        <v>1441</v>
      </c>
      <c r="C794" s="46"/>
      <c r="D794" s="46"/>
      <c r="E794" s="46"/>
      <c r="H794" s="58" t="n">
        <f aca="false">I794+J794</f>
        <v>0</v>
      </c>
      <c r="I794" s="58"/>
      <c r="J794" s="58"/>
      <c r="K794" s="48" t="n">
        <f aca="false">LEN(A794)</f>
        <v>7</v>
      </c>
    </row>
    <row r="795" s="51" customFormat="true" ht="19.5" hidden="true" customHeight="true" outlineLevel="0" collapsed="false">
      <c r="A795" s="49" t="s">
        <v>1442</v>
      </c>
      <c r="B795" s="45" t="s">
        <v>1443</v>
      </c>
      <c r="C795" s="54"/>
      <c r="D795" s="54"/>
      <c r="E795" s="54"/>
      <c r="H795" s="55" t="n">
        <f aca="false">SUM(H796:H800)</f>
        <v>0</v>
      </c>
      <c r="I795" s="55" t="n">
        <f aca="false">SUM(I796:I800)</f>
        <v>0</v>
      </c>
      <c r="J795" s="55" t="n">
        <f aca="false">SUM(J796:J800)</f>
        <v>0</v>
      </c>
      <c r="K795" s="53" t="n">
        <f aca="false">LEN(A795)</f>
        <v>5</v>
      </c>
    </row>
    <row r="796" s="36" customFormat="true" ht="19.5" hidden="true" customHeight="true" outlineLevel="0" collapsed="false">
      <c r="A796" s="56" t="s">
        <v>1444</v>
      </c>
      <c r="B796" s="57" t="s">
        <v>1445</v>
      </c>
      <c r="C796" s="46"/>
      <c r="D796" s="46"/>
      <c r="E796" s="46"/>
      <c r="H796" s="58" t="n">
        <f aca="false">I796+J796</f>
        <v>0</v>
      </c>
      <c r="I796" s="58"/>
      <c r="J796" s="58"/>
      <c r="K796" s="48" t="n">
        <f aca="false">LEN(A796)</f>
        <v>7</v>
      </c>
    </row>
    <row r="797" s="36" customFormat="true" ht="19.5" hidden="true" customHeight="true" outlineLevel="0" collapsed="false">
      <c r="A797" s="56" t="s">
        <v>1446</v>
      </c>
      <c r="B797" s="57" t="s">
        <v>1447</v>
      </c>
      <c r="C797" s="46"/>
      <c r="D797" s="46"/>
      <c r="E797" s="46"/>
      <c r="H797" s="58" t="n">
        <f aca="false">I797+J797</f>
        <v>0</v>
      </c>
      <c r="I797" s="58"/>
      <c r="J797" s="58"/>
      <c r="K797" s="48" t="n">
        <f aca="false">LEN(A797)</f>
        <v>7</v>
      </c>
    </row>
    <row r="798" s="36" customFormat="true" ht="19.5" hidden="true" customHeight="true" outlineLevel="0" collapsed="false">
      <c r="A798" s="56" t="s">
        <v>1448</v>
      </c>
      <c r="B798" s="57" t="s">
        <v>1449</v>
      </c>
      <c r="C798" s="46"/>
      <c r="D798" s="46"/>
      <c r="E798" s="46"/>
      <c r="H798" s="58" t="n">
        <f aca="false">I798+J798</f>
        <v>0</v>
      </c>
      <c r="I798" s="58"/>
      <c r="J798" s="58"/>
      <c r="K798" s="48" t="n">
        <f aca="false">LEN(A798)</f>
        <v>7</v>
      </c>
    </row>
    <row r="799" s="36" customFormat="true" ht="19.5" hidden="true" customHeight="true" outlineLevel="0" collapsed="false">
      <c r="A799" s="56" t="s">
        <v>1450</v>
      </c>
      <c r="B799" s="57" t="s">
        <v>1451</v>
      </c>
      <c r="C799" s="46"/>
      <c r="D799" s="46"/>
      <c r="E799" s="46"/>
      <c r="H799" s="58" t="n">
        <f aca="false">I799+J799</f>
        <v>0</v>
      </c>
      <c r="I799" s="58"/>
      <c r="J799" s="58"/>
      <c r="K799" s="48" t="n">
        <f aca="false">LEN(A799)</f>
        <v>7</v>
      </c>
    </row>
    <row r="800" s="36" customFormat="true" ht="19.5" hidden="true" customHeight="true" outlineLevel="0" collapsed="false">
      <c r="A800" s="56" t="s">
        <v>1452</v>
      </c>
      <c r="B800" s="57" t="s">
        <v>1453</v>
      </c>
      <c r="C800" s="46"/>
      <c r="D800" s="46"/>
      <c r="E800" s="46"/>
      <c r="H800" s="58" t="n">
        <f aca="false">I800+J800</f>
        <v>0</v>
      </c>
      <c r="I800" s="58"/>
      <c r="J800" s="58"/>
      <c r="K800" s="48" t="n">
        <f aca="false">LEN(A800)</f>
        <v>7</v>
      </c>
    </row>
    <row r="801" s="51" customFormat="true" ht="19.5" hidden="true" customHeight="true" outlineLevel="0" collapsed="false">
      <c r="A801" s="49" t="s">
        <v>1454</v>
      </c>
      <c r="B801" s="45" t="s">
        <v>1455</v>
      </c>
      <c r="C801" s="54"/>
      <c r="D801" s="54"/>
      <c r="E801" s="54"/>
      <c r="H801" s="55" t="n">
        <f aca="false">SUM(H802:H803)</f>
        <v>0</v>
      </c>
      <c r="I801" s="55" t="n">
        <f aca="false">SUM(I802:I803)</f>
        <v>0</v>
      </c>
      <c r="J801" s="55" t="n">
        <f aca="false">SUM(J802:J803)</f>
        <v>0</v>
      </c>
      <c r="K801" s="53" t="n">
        <f aca="false">LEN(A801)</f>
        <v>5</v>
      </c>
    </row>
    <row r="802" s="36" customFormat="true" ht="19.5" hidden="true" customHeight="true" outlineLevel="0" collapsed="false">
      <c r="A802" s="56" t="s">
        <v>1456</v>
      </c>
      <c r="B802" s="57" t="s">
        <v>1457</v>
      </c>
      <c r="C802" s="46"/>
      <c r="D802" s="46"/>
      <c r="E802" s="46"/>
      <c r="H802" s="58" t="n">
        <f aca="false">I802+J802</f>
        <v>0</v>
      </c>
      <c r="I802" s="58"/>
      <c r="J802" s="58"/>
      <c r="K802" s="48" t="n">
        <f aca="false">LEN(A802)</f>
        <v>7</v>
      </c>
    </row>
    <row r="803" s="36" customFormat="true" ht="19.5" hidden="true" customHeight="true" outlineLevel="0" collapsed="false">
      <c r="A803" s="56" t="s">
        <v>1458</v>
      </c>
      <c r="B803" s="57" t="s">
        <v>1459</v>
      </c>
      <c r="C803" s="46"/>
      <c r="D803" s="46"/>
      <c r="E803" s="46"/>
      <c r="H803" s="58" t="n">
        <f aca="false">I803+J803</f>
        <v>0</v>
      </c>
      <c r="I803" s="58"/>
      <c r="J803" s="58"/>
      <c r="K803" s="48" t="n">
        <f aca="false">LEN(A803)</f>
        <v>7</v>
      </c>
    </row>
    <row r="804" s="51" customFormat="true" ht="19.5" hidden="true" customHeight="true" outlineLevel="0" collapsed="false">
      <c r="A804" s="49" t="s">
        <v>1460</v>
      </c>
      <c r="B804" s="45" t="s">
        <v>1461</v>
      </c>
      <c r="C804" s="54"/>
      <c r="D804" s="54"/>
      <c r="E804" s="54"/>
      <c r="H804" s="55" t="n">
        <f aca="false">SUM(H805:H806)</f>
        <v>0</v>
      </c>
      <c r="I804" s="55" t="n">
        <f aca="false">SUM(I805:I806)</f>
        <v>0</v>
      </c>
      <c r="J804" s="55" t="n">
        <f aca="false">SUM(J805:J806)</f>
        <v>0</v>
      </c>
      <c r="K804" s="53" t="n">
        <f aca="false">LEN(A804)</f>
        <v>5</v>
      </c>
    </row>
    <row r="805" s="36" customFormat="true" ht="19.5" hidden="true" customHeight="true" outlineLevel="0" collapsed="false">
      <c r="A805" s="56" t="s">
        <v>1462</v>
      </c>
      <c r="B805" s="57" t="s">
        <v>1463</v>
      </c>
      <c r="C805" s="46"/>
      <c r="D805" s="46"/>
      <c r="E805" s="46"/>
      <c r="H805" s="58" t="n">
        <f aca="false">I805+J805</f>
        <v>0</v>
      </c>
      <c r="I805" s="58"/>
      <c r="J805" s="58"/>
      <c r="K805" s="48" t="n">
        <f aca="false">LEN(A805)</f>
        <v>7</v>
      </c>
    </row>
    <row r="806" s="36" customFormat="true" ht="19.5" hidden="true" customHeight="true" outlineLevel="0" collapsed="false">
      <c r="A806" s="56" t="s">
        <v>1464</v>
      </c>
      <c r="B806" s="57" t="s">
        <v>1465</v>
      </c>
      <c r="C806" s="46"/>
      <c r="D806" s="46"/>
      <c r="E806" s="46"/>
      <c r="H806" s="58" t="n">
        <f aca="false">I806+J806</f>
        <v>0</v>
      </c>
      <c r="I806" s="58"/>
      <c r="J806" s="58"/>
      <c r="K806" s="48" t="n">
        <f aca="false">LEN(A806)</f>
        <v>7</v>
      </c>
    </row>
    <row r="807" s="51" customFormat="true" ht="19.5" hidden="true" customHeight="true" outlineLevel="0" collapsed="false">
      <c r="A807" s="49" t="s">
        <v>1466</v>
      </c>
      <c r="B807" s="45" t="s">
        <v>1467</v>
      </c>
      <c r="C807" s="54"/>
      <c r="D807" s="54"/>
      <c r="E807" s="54"/>
      <c r="H807" s="55" t="n">
        <f aca="false">H808</f>
        <v>0</v>
      </c>
      <c r="I807" s="55" t="n">
        <f aca="false">I808</f>
        <v>0</v>
      </c>
      <c r="J807" s="55" t="n">
        <f aca="false">J808</f>
        <v>0</v>
      </c>
      <c r="K807" s="53" t="n">
        <f aca="false">LEN(A807)</f>
        <v>5</v>
      </c>
    </row>
    <row r="808" s="36" customFormat="true" ht="19.5" hidden="true" customHeight="true" outlineLevel="0" collapsed="false">
      <c r="A808" s="56" t="s">
        <v>1468</v>
      </c>
      <c r="B808" s="57" t="s">
        <v>1469</v>
      </c>
      <c r="C808" s="46"/>
      <c r="D808" s="46"/>
      <c r="E808" s="46"/>
      <c r="H808" s="58" t="n">
        <f aca="false">I808+J808</f>
        <v>0</v>
      </c>
      <c r="I808" s="58"/>
      <c r="J808" s="58"/>
      <c r="K808" s="48" t="n">
        <f aca="false">LEN(A808)</f>
        <v>7</v>
      </c>
    </row>
    <row r="809" s="51" customFormat="true" ht="19.5" hidden="true" customHeight="true" outlineLevel="0" collapsed="false">
      <c r="A809" s="49" t="s">
        <v>1470</v>
      </c>
      <c r="B809" s="45" t="s">
        <v>1471</v>
      </c>
      <c r="C809" s="54"/>
      <c r="D809" s="54"/>
      <c r="E809" s="54"/>
      <c r="H809" s="55" t="n">
        <f aca="false">H810</f>
        <v>0</v>
      </c>
      <c r="I809" s="55" t="n">
        <f aca="false">I810</f>
        <v>0</v>
      </c>
      <c r="J809" s="55" t="n">
        <f aca="false">J810</f>
        <v>0</v>
      </c>
      <c r="K809" s="53" t="n">
        <f aca="false">LEN(A809)</f>
        <v>5</v>
      </c>
    </row>
    <row r="810" s="36" customFormat="true" ht="19.5" hidden="true" customHeight="true" outlineLevel="0" collapsed="false">
      <c r="A810" s="56" t="s">
        <v>1472</v>
      </c>
      <c r="B810" s="57" t="s">
        <v>1473</v>
      </c>
      <c r="C810" s="46"/>
      <c r="D810" s="46"/>
      <c r="E810" s="46"/>
      <c r="H810" s="58" t="n">
        <f aca="false">I810+J810</f>
        <v>0</v>
      </c>
      <c r="I810" s="58"/>
      <c r="J810" s="58"/>
      <c r="K810" s="48" t="n">
        <f aca="false">LEN(A810)</f>
        <v>7</v>
      </c>
    </row>
    <row r="811" s="51" customFormat="true" ht="19.5" hidden="true" customHeight="true" outlineLevel="0" collapsed="false">
      <c r="A811" s="49" t="s">
        <v>1474</v>
      </c>
      <c r="B811" s="45" t="s">
        <v>1475</v>
      </c>
      <c r="C811" s="54"/>
      <c r="D811" s="54"/>
      <c r="E811" s="54"/>
      <c r="H811" s="55" t="n">
        <f aca="false">SUM(H812:H816)</f>
        <v>0</v>
      </c>
      <c r="I811" s="55" t="n">
        <f aca="false">SUM(I812:I816)</f>
        <v>0</v>
      </c>
      <c r="J811" s="55" t="n">
        <f aca="false">SUM(J812:J816)</f>
        <v>0</v>
      </c>
      <c r="K811" s="53" t="n">
        <f aca="false">LEN(A811)</f>
        <v>5</v>
      </c>
    </row>
    <row r="812" s="36" customFormat="true" ht="19.5" hidden="true" customHeight="true" outlineLevel="0" collapsed="false">
      <c r="A812" s="56" t="s">
        <v>1476</v>
      </c>
      <c r="B812" s="57" t="s">
        <v>1477</v>
      </c>
      <c r="C812" s="46"/>
      <c r="D812" s="46"/>
      <c r="E812" s="46"/>
      <c r="H812" s="58" t="n">
        <f aca="false">I812+J812</f>
        <v>0</v>
      </c>
      <c r="I812" s="58"/>
      <c r="J812" s="58"/>
      <c r="K812" s="48" t="n">
        <f aca="false">LEN(A812)</f>
        <v>7</v>
      </c>
    </row>
    <row r="813" s="36" customFormat="true" ht="19.5" hidden="true" customHeight="true" outlineLevel="0" collapsed="false">
      <c r="A813" s="56" t="s">
        <v>1478</v>
      </c>
      <c r="B813" s="57" t="s">
        <v>1479</v>
      </c>
      <c r="C813" s="46"/>
      <c r="D813" s="46"/>
      <c r="E813" s="46"/>
      <c r="H813" s="58" t="n">
        <f aca="false">I813+J813</f>
        <v>0</v>
      </c>
      <c r="I813" s="58"/>
      <c r="J813" s="58"/>
      <c r="K813" s="48" t="n">
        <f aca="false">LEN(A813)</f>
        <v>7</v>
      </c>
    </row>
    <row r="814" s="36" customFormat="true" ht="19.5" hidden="true" customHeight="true" outlineLevel="0" collapsed="false">
      <c r="A814" s="56" t="s">
        <v>1480</v>
      </c>
      <c r="B814" s="57" t="s">
        <v>1481</v>
      </c>
      <c r="C814" s="46"/>
      <c r="D814" s="46"/>
      <c r="E814" s="46"/>
      <c r="H814" s="58" t="n">
        <f aca="false">I814+J814</f>
        <v>0</v>
      </c>
      <c r="I814" s="58"/>
      <c r="J814" s="58"/>
      <c r="K814" s="48" t="n">
        <f aca="false">LEN(A814)</f>
        <v>7</v>
      </c>
    </row>
    <row r="815" s="36" customFormat="true" ht="19.5" hidden="true" customHeight="true" outlineLevel="0" collapsed="false">
      <c r="A815" s="56" t="s">
        <v>1482</v>
      </c>
      <c r="B815" s="57" t="s">
        <v>1483</v>
      </c>
      <c r="C815" s="46"/>
      <c r="D815" s="46"/>
      <c r="E815" s="46"/>
      <c r="H815" s="58" t="n">
        <f aca="false">I815+J815</f>
        <v>0</v>
      </c>
      <c r="I815" s="58"/>
      <c r="J815" s="58"/>
      <c r="K815" s="48" t="n">
        <f aca="false">LEN(A815)</f>
        <v>7</v>
      </c>
    </row>
    <row r="816" s="36" customFormat="true" ht="19.5" hidden="true" customHeight="true" outlineLevel="0" collapsed="false">
      <c r="A816" s="56" t="s">
        <v>1484</v>
      </c>
      <c r="B816" s="57" t="s">
        <v>1485</v>
      </c>
      <c r="C816" s="46"/>
      <c r="D816" s="46"/>
      <c r="E816" s="46"/>
      <c r="H816" s="58" t="n">
        <f aca="false">I816+J816</f>
        <v>0</v>
      </c>
      <c r="I816" s="58"/>
      <c r="J816" s="58"/>
      <c r="K816" s="48" t="n">
        <f aca="false">LEN(A816)</f>
        <v>7</v>
      </c>
    </row>
    <row r="817" s="51" customFormat="true" ht="19.5" hidden="true" customHeight="true" outlineLevel="0" collapsed="false">
      <c r="A817" s="49" t="s">
        <v>1486</v>
      </c>
      <c r="B817" s="45" t="s">
        <v>1487</v>
      </c>
      <c r="C817" s="54"/>
      <c r="D817" s="54"/>
      <c r="E817" s="54"/>
      <c r="H817" s="55" t="n">
        <f aca="false">H818</f>
        <v>0</v>
      </c>
      <c r="I817" s="55" t="n">
        <f aca="false">I818</f>
        <v>0</v>
      </c>
      <c r="J817" s="55" t="n">
        <f aca="false">J818</f>
        <v>0</v>
      </c>
      <c r="K817" s="53" t="n">
        <f aca="false">LEN(A817)</f>
        <v>5</v>
      </c>
    </row>
    <row r="818" s="36" customFormat="true" ht="19.5" hidden="true" customHeight="true" outlineLevel="0" collapsed="false">
      <c r="A818" s="56" t="s">
        <v>1488</v>
      </c>
      <c r="B818" s="57" t="s">
        <v>1489</v>
      </c>
      <c r="C818" s="46"/>
      <c r="D818" s="46"/>
      <c r="E818" s="46"/>
      <c r="H818" s="58" t="n">
        <f aca="false">I818+J818</f>
        <v>0</v>
      </c>
      <c r="I818" s="58"/>
      <c r="J818" s="58"/>
      <c r="K818" s="48" t="n">
        <f aca="false">LEN(A818)</f>
        <v>7</v>
      </c>
    </row>
    <row r="819" s="51" customFormat="true" ht="19.5" hidden="true" customHeight="true" outlineLevel="0" collapsed="false">
      <c r="A819" s="49" t="s">
        <v>1490</v>
      </c>
      <c r="B819" s="45" t="s">
        <v>1491</v>
      </c>
      <c r="C819" s="54"/>
      <c r="D819" s="54"/>
      <c r="E819" s="54"/>
      <c r="H819" s="55" t="n">
        <f aca="false">H820</f>
        <v>0</v>
      </c>
      <c r="I819" s="55" t="n">
        <f aca="false">I820</f>
        <v>0</v>
      </c>
      <c r="J819" s="55" t="n">
        <f aca="false">J820</f>
        <v>0</v>
      </c>
      <c r="K819" s="53" t="n">
        <f aca="false">LEN(A819)</f>
        <v>5</v>
      </c>
    </row>
    <row r="820" s="36" customFormat="true" ht="19.5" hidden="true" customHeight="true" outlineLevel="0" collapsed="false">
      <c r="A820" s="56" t="s">
        <v>1492</v>
      </c>
      <c r="B820" s="57" t="s">
        <v>1493</v>
      </c>
      <c r="C820" s="46"/>
      <c r="D820" s="46"/>
      <c r="E820" s="46"/>
      <c r="H820" s="58" t="n">
        <f aca="false">I820+J820</f>
        <v>0</v>
      </c>
      <c r="I820" s="58"/>
      <c r="J820" s="58"/>
      <c r="K820" s="48" t="n">
        <f aca="false">LEN(A820)</f>
        <v>7</v>
      </c>
    </row>
    <row r="821" s="51" customFormat="true" ht="19.5" hidden="true" customHeight="true" outlineLevel="0" collapsed="false">
      <c r="A821" s="49" t="s">
        <v>1494</v>
      </c>
      <c r="B821" s="45" t="s">
        <v>1495</v>
      </c>
      <c r="C821" s="54"/>
      <c r="D821" s="54"/>
      <c r="E821" s="54"/>
      <c r="H821" s="55" t="n">
        <f aca="false">SUM(H822:H835)</f>
        <v>0</v>
      </c>
      <c r="I821" s="55" t="n">
        <f aca="false">SUM(I822:I835)</f>
        <v>0</v>
      </c>
      <c r="J821" s="55" t="n">
        <f aca="false">SUM(J822:J835)</f>
        <v>0</v>
      </c>
      <c r="K821" s="53" t="n">
        <f aca="false">LEN(A821)</f>
        <v>5</v>
      </c>
    </row>
    <row r="822" s="36" customFormat="true" ht="19.5" hidden="true" customHeight="true" outlineLevel="0" collapsed="false">
      <c r="A822" s="56" t="s">
        <v>1496</v>
      </c>
      <c r="B822" s="57" t="s">
        <v>87</v>
      </c>
      <c r="C822" s="46"/>
      <c r="D822" s="46"/>
      <c r="E822" s="46"/>
      <c r="H822" s="58" t="n">
        <f aca="false">I822+J822</f>
        <v>0</v>
      </c>
      <c r="I822" s="58"/>
      <c r="J822" s="58"/>
      <c r="K822" s="48" t="n">
        <f aca="false">LEN(A822)</f>
        <v>7</v>
      </c>
    </row>
    <row r="823" s="36" customFormat="true" ht="19.5" hidden="true" customHeight="true" outlineLevel="0" collapsed="false">
      <c r="A823" s="56" t="s">
        <v>1497</v>
      </c>
      <c r="B823" s="57" t="s">
        <v>89</v>
      </c>
      <c r="C823" s="46"/>
      <c r="D823" s="46"/>
      <c r="E823" s="46"/>
      <c r="H823" s="58" t="n">
        <f aca="false">I823+J823</f>
        <v>0</v>
      </c>
      <c r="I823" s="58"/>
      <c r="J823" s="58"/>
      <c r="K823" s="48" t="n">
        <f aca="false">LEN(A823)</f>
        <v>7</v>
      </c>
    </row>
    <row r="824" s="36" customFormat="true" ht="19.5" hidden="true" customHeight="true" outlineLevel="0" collapsed="false">
      <c r="A824" s="56" t="s">
        <v>1498</v>
      </c>
      <c r="B824" s="57" t="s">
        <v>91</v>
      </c>
      <c r="C824" s="46"/>
      <c r="D824" s="46"/>
      <c r="E824" s="46"/>
      <c r="H824" s="58" t="n">
        <f aca="false">I824+J824</f>
        <v>0</v>
      </c>
      <c r="I824" s="58"/>
      <c r="J824" s="58"/>
      <c r="K824" s="48" t="n">
        <f aca="false">LEN(A824)</f>
        <v>7</v>
      </c>
    </row>
    <row r="825" s="36" customFormat="true" ht="19.5" hidden="true" customHeight="true" outlineLevel="0" collapsed="false">
      <c r="A825" s="56" t="s">
        <v>1499</v>
      </c>
      <c r="B825" s="57" t="s">
        <v>1500</v>
      </c>
      <c r="C825" s="46"/>
      <c r="D825" s="46"/>
      <c r="E825" s="46"/>
      <c r="H825" s="58" t="n">
        <f aca="false">I825+J825</f>
        <v>0</v>
      </c>
      <c r="I825" s="58"/>
      <c r="J825" s="58"/>
      <c r="K825" s="48" t="n">
        <f aca="false">LEN(A825)</f>
        <v>7</v>
      </c>
    </row>
    <row r="826" s="36" customFormat="true" ht="19.5" hidden="true" customHeight="true" outlineLevel="0" collapsed="false">
      <c r="A826" s="56" t="s">
        <v>1501</v>
      </c>
      <c r="B826" s="57" t="s">
        <v>1502</v>
      </c>
      <c r="C826" s="46"/>
      <c r="D826" s="46"/>
      <c r="E826" s="46"/>
      <c r="H826" s="58" t="n">
        <f aca="false">I826+J826</f>
        <v>0</v>
      </c>
      <c r="I826" s="58"/>
      <c r="J826" s="58"/>
      <c r="K826" s="48" t="n">
        <f aca="false">LEN(A826)</f>
        <v>7</v>
      </c>
    </row>
    <row r="827" s="36" customFormat="true" ht="19.5" hidden="true" customHeight="true" outlineLevel="0" collapsed="false">
      <c r="A827" s="56" t="s">
        <v>1503</v>
      </c>
      <c r="B827" s="57" t="s">
        <v>1504</v>
      </c>
      <c r="C827" s="46"/>
      <c r="D827" s="46"/>
      <c r="E827" s="46"/>
      <c r="H827" s="58" t="n">
        <f aca="false">I827+J827</f>
        <v>0</v>
      </c>
      <c r="I827" s="58"/>
      <c r="J827" s="58"/>
      <c r="K827" s="48" t="n">
        <f aca="false">LEN(A827)</f>
        <v>7</v>
      </c>
    </row>
    <row r="828" s="36" customFormat="true" ht="19.5" hidden="true" customHeight="true" outlineLevel="0" collapsed="false">
      <c r="A828" s="56" t="s">
        <v>1505</v>
      </c>
      <c r="B828" s="57" t="s">
        <v>1506</v>
      </c>
      <c r="C828" s="46"/>
      <c r="D828" s="46"/>
      <c r="E828" s="46"/>
      <c r="H828" s="58" t="n">
        <f aca="false">I828+J828</f>
        <v>0</v>
      </c>
      <c r="I828" s="58"/>
      <c r="J828" s="58"/>
      <c r="K828" s="48" t="n">
        <f aca="false">LEN(A828)</f>
        <v>7</v>
      </c>
    </row>
    <row r="829" s="36" customFormat="true" ht="19.5" hidden="true" customHeight="true" outlineLevel="0" collapsed="false">
      <c r="A829" s="56" t="s">
        <v>1507</v>
      </c>
      <c r="B829" s="57" t="s">
        <v>1508</v>
      </c>
      <c r="C829" s="46"/>
      <c r="D829" s="46"/>
      <c r="E829" s="46"/>
      <c r="H829" s="58" t="n">
        <f aca="false">I829+J829</f>
        <v>0</v>
      </c>
      <c r="I829" s="58"/>
      <c r="J829" s="58"/>
      <c r="K829" s="48" t="n">
        <f aca="false">LEN(A829)</f>
        <v>7</v>
      </c>
    </row>
    <row r="830" s="36" customFormat="true" ht="19.5" hidden="true" customHeight="true" outlineLevel="0" collapsed="false">
      <c r="A830" s="56" t="s">
        <v>1509</v>
      </c>
      <c r="B830" s="57" t="s">
        <v>1510</v>
      </c>
      <c r="C830" s="46"/>
      <c r="D830" s="46"/>
      <c r="E830" s="46"/>
      <c r="H830" s="58" t="n">
        <f aca="false">I830+J830</f>
        <v>0</v>
      </c>
      <c r="I830" s="58"/>
      <c r="J830" s="58"/>
      <c r="K830" s="48" t="n">
        <f aca="false">LEN(A830)</f>
        <v>7</v>
      </c>
    </row>
    <row r="831" s="36" customFormat="true" ht="19.5" hidden="true" customHeight="true" outlineLevel="0" collapsed="false">
      <c r="A831" s="56" t="s">
        <v>1511</v>
      </c>
      <c r="B831" s="57" t="s">
        <v>1512</v>
      </c>
      <c r="C831" s="46"/>
      <c r="D831" s="46"/>
      <c r="E831" s="46"/>
      <c r="H831" s="58" t="n">
        <f aca="false">I831+J831</f>
        <v>0</v>
      </c>
      <c r="I831" s="58"/>
      <c r="J831" s="58"/>
      <c r="K831" s="48" t="n">
        <f aca="false">LEN(A831)</f>
        <v>7</v>
      </c>
    </row>
    <row r="832" s="36" customFormat="true" ht="19.5" hidden="true" customHeight="true" outlineLevel="0" collapsed="false">
      <c r="A832" s="56" t="s">
        <v>1513</v>
      </c>
      <c r="B832" s="57" t="s">
        <v>188</v>
      </c>
      <c r="C832" s="46"/>
      <c r="D832" s="46"/>
      <c r="E832" s="46"/>
      <c r="H832" s="58" t="n">
        <f aca="false">I832+J832</f>
        <v>0</v>
      </c>
      <c r="I832" s="58"/>
      <c r="J832" s="58"/>
      <c r="K832" s="48" t="n">
        <f aca="false">LEN(A832)</f>
        <v>7</v>
      </c>
    </row>
    <row r="833" s="36" customFormat="true" ht="19.5" hidden="true" customHeight="true" outlineLevel="0" collapsed="false">
      <c r="A833" s="56" t="s">
        <v>1514</v>
      </c>
      <c r="B833" s="57" t="s">
        <v>1515</v>
      </c>
      <c r="C833" s="46"/>
      <c r="D833" s="46"/>
      <c r="E833" s="46"/>
      <c r="H833" s="58" t="n">
        <f aca="false">I833+J833</f>
        <v>0</v>
      </c>
      <c r="I833" s="58"/>
      <c r="J833" s="58"/>
      <c r="K833" s="48" t="n">
        <f aca="false">LEN(A833)</f>
        <v>7</v>
      </c>
    </row>
    <row r="834" s="36" customFormat="true" ht="19.5" hidden="true" customHeight="true" outlineLevel="0" collapsed="false">
      <c r="A834" s="56" t="s">
        <v>1516</v>
      </c>
      <c r="B834" s="57" t="s">
        <v>105</v>
      </c>
      <c r="C834" s="46"/>
      <c r="D834" s="46"/>
      <c r="E834" s="46"/>
      <c r="H834" s="58" t="n">
        <f aca="false">I834+J834</f>
        <v>0</v>
      </c>
      <c r="I834" s="58"/>
      <c r="J834" s="58"/>
      <c r="K834" s="48" t="n">
        <f aca="false">LEN(A834)</f>
        <v>7</v>
      </c>
    </row>
    <row r="835" s="36" customFormat="true" ht="19.5" hidden="true" customHeight="true" outlineLevel="0" collapsed="false">
      <c r="A835" s="56" t="s">
        <v>1517</v>
      </c>
      <c r="B835" s="57" t="s">
        <v>1518</v>
      </c>
      <c r="C835" s="46"/>
      <c r="D835" s="46"/>
      <c r="E835" s="46"/>
      <c r="H835" s="58" t="n">
        <f aca="false">I835+J835</f>
        <v>0</v>
      </c>
      <c r="I835" s="58"/>
      <c r="J835" s="58"/>
      <c r="K835" s="48" t="n">
        <f aca="false">LEN(A835)</f>
        <v>7</v>
      </c>
    </row>
    <row r="836" s="51" customFormat="true" ht="19.5" hidden="true" customHeight="true" outlineLevel="0" collapsed="false">
      <c r="A836" s="49" t="s">
        <v>1519</v>
      </c>
      <c r="B836" s="45" t="s">
        <v>1520</v>
      </c>
      <c r="C836" s="54"/>
      <c r="D836" s="54"/>
      <c r="E836" s="54"/>
      <c r="H836" s="55" t="n">
        <f aca="false">H837</f>
        <v>0</v>
      </c>
      <c r="I836" s="55" t="n">
        <f aca="false">I837</f>
        <v>0</v>
      </c>
      <c r="J836" s="55" t="n">
        <f aca="false">J837</f>
        <v>0</v>
      </c>
      <c r="K836" s="53" t="n">
        <f aca="false">LEN(A836)</f>
        <v>5</v>
      </c>
    </row>
    <row r="837" s="36" customFormat="true" ht="19.5" hidden="true" customHeight="true" outlineLevel="0" collapsed="false">
      <c r="A837" s="56" t="s">
        <v>1521</v>
      </c>
      <c r="B837" s="57" t="s">
        <v>1522</v>
      </c>
      <c r="C837" s="46"/>
      <c r="D837" s="46"/>
      <c r="E837" s="46"/>
      <c r="H837" s="58" t="n">
        <f aca="false">I837+J837</f>
        <v>0</v>
      </c>
      <c r="I837" s="58"/>
      <c r="J837" s="58"/>
      <c r="K837" s="48" t="n">
        <f aca="false">LEN(A837)</f>
        <v>7</v>
      </c>
    </row>
    <row r="838" s="51" customFormat="true" ht="19.5" hidden="true" customHeight="true" outlineLevel="0" collapsed="false">
      <c r="A838" s="49" t="s">
        <v>36</v>
      </c>
      <c r="B838" s="45" t="s">
        <v>1523</v>
      </c>
      <c r="C838" s="54"/>
      <c r="D838" s="54"/>
      <c r="E838" s="54"/>
      <c r="H838" s="55" t="n">
        <f aca="false">H839+H850+H852+H855+H857+H859</f>
        <v>0</v>
      </c>
      <c r="I838" s="55" t="n">
        <f aca="false">I839+I850+I852+I855+I857+I859</f>
        <v>0</v>
      </c>
      <c r="J838" s="55" t="n">
        <f aca="false">J839+J850+J852+J855+J857+J859</f>
        <v>0</v>
      </c>
      <c r="K838" s="53" t="n">
        <f aca="false">LEN(A838)</f>
        <v>3</v>
      </c>
    </row>
    <row r="839" s="51" customFormat="true" ht="19.5" hidden="true" customHeight="true" outlineLevel="0" collapsed="false">
      <c r="A839" s="49" t="s">
        <v>1524</v>
      </c>
      <c r="B839" s="45" t="s">
        <v>1525</v>
      </c>
      <c r="C839" s="54"/>
      <c r="D839" s="54"/>
      <c r="E839" s="54"/>
      <c r="H839" s="55" t="n">
        <f aca="false">SUM(H840:H849)</f>
        <v>0</v>
      </c>
      <c r="I839" s="55" t="n">
        <f aca="false">SUM(I840:I849)</f>
        <v>0</v>
      </c>
      <c r="J839" s="55" t="n">
        <f aca="false">SUM(J840:J849)</f>
        <v>0</v>
      </c>
      <c r="K839" s="53" t="n">
        <f aca="false">LEN(A839)</f>
        <v>5</v>
      </c>
    </row>
    <row r="840" s="36" customFormat="true" ht="19.5" hidden="true" customHeight="true" outlineLevel="0" collapsed="false">
      <c r="A840" s="56" t="s">
        <v>1526</v>
      </c>
      <c r="B840" s="57" t="s">
        <v>87</v>
      </c>
      <c r="C840" s="46"/>
      <c r="D840" s="46"/>
      <c r="E840" s="46"/>
      <c r="H840" s="58" t="n">
        <f aca="false">I840+J840</f>
        <v>0</v>
      </c>
      <c r="I840" s="58"/>
      <c r="J840" s="58"/>
      <c r="K840" s="48" t="n">
        <f aca="false">LEN(A840)</f>
        <v>7</v>
      </c>
    </row>
    <row r="841" s="36" customFormat="true" ht="19.5" hidden="true" customHeight="true" outlineLevel="0" collapsed="false">
      <c r="A841" s="56" t="s">
        <v>1527</v>
      </c>
      <c r="B841" s="57" t="s">
        <v>89</v>
      </c>
      <c r="C841" s="46"/>
      <c r="D841" s="46"/>
      <c r="E841" s="46"/>
      <c r="H841" s="58" t="n">
        <f aca="false">I841+J841</f>
        <v>0</v>
      </c>
      <c r="I841" s="58"/>
      <c r="J841" s="58"/>
      <c r="K841" s="48" t="n">
        <f aca="false">LEN(A841)</f>
        <v>7</v>
      </c>
    </row>
    <row r="842" s="36" customFormat="true" ht="19.5" hidden="true" customHeight="true" outlineLevel="0" collapsed="false">
      <c r="A842" s="56" t="s">
        <v>1528</v>
      </c>
      <c r="B842" s="57" t="s">
        <v>91</v>
      </c>
      <c r="C842" s="46"/>
      <c r="D842" s="46"/>
      <c r="E842" s="46"/>
      <c r="H842" s="58" t="n">
        <f aca="false">I842+J842</f>
        <v>0</v>
      </c>
      <c r="I842" s="58"/>
      <c r="J842" s="58"/>
      <c r="K842" s="48" t="n">
        <f aca="false">LEN(A842)</f>
        <v>7</v>
      </c>
    </row>
    <row r="843" s="36" customFormat="true" ht="19.5" hidden="true" customHeight="true" outlineLevel="0" collapsed="false">
      <c r="A843" s="56" t="s">
        <v>1529</v>
      </c>
      <c r="B843" s="57" t="s">
        <v>1530</v>
      </c>
      <c r="C843" s="46"/>
      <c r="D843" s="46"/>
      <c r="E843" s="46"/>
      <c r="H843" s="58" t="n">
        <f aca="false">I843+J843</f>
        <v>0</v>
      </c>
      <c r="I843" s="58"/>
      <c r="J843" s="58"/>
      <c r="K843" s="48" t="n">
        <f aca="false">LEN(A843)</f>
        <v>7</v>
      </c>
    </row>
    <row r="844" s="36" customFormat="true" ht="19.5" hidden="true" customHeight="true" outlineLevel="0" collapsed="false">
      <c r="A844" s="56" t="s">
        <v>1531</v>
      </c>
      <c r="B844" s="57" t="s">
        <v>1532</v>
      </c>
      <c r="C844" s="46"/>
      <c r="D844" s="46"/>
      <c r="E844" s="46"/>
      <c r="H844" s="58" t="n">
        <f aca="false">I844+J844</f>
        <v>0</v>
      </c>
      <c r="I844" s="58"/>
      <c r="J844" s="58"/>
      <c r="K844" s="48" t="n">
        <f aca="false">LEN(A844)</f>
        <v>7</v>
      </c>
    </row>
    <row r="845" s="36" customFormat="true" ht="19.5" hidden="true" customHeight="true" outlineLevel="0" collapsed="false">
      <c r="A845" s="56" t="s">
        <v>1533</v>
      </c>
      <c r="B845" s="57" t="s">
        <v>1534</v>
      </c>
      <c r="C845" s="46"/>
      <c r="D845" s="46"/>
      <c r="E845" s="46"/>
      <c r="H845" s="58" t="n">
        <f aca="false">I845+J845</f>
        <v>0</v>
      </c>
      <c r="I845" s="58"/>
      <c r="J845" s="58"/>
      <c r="K845" s="48" t="n">
        <f aca="false">LEN(A845)</f>
        <v>7</v>
      </c>
    </row>
    <row r="846" s="36" customFormat="true" ht="19.5" hidden="true" customHeight="true" outlineLevel="0" collapsed="false">
      <c r="A846" s="56" t="s">
        <v>1535</v>
      </c>
      <c r="B846" s="57" t="s">
        <v>1536</v>
      </c>
      <c r="C846" s="46"/>
      <c r="D846" s="46"/>
      <c r="E846" s="46"/>
      <c r="H846" s="58" t="n">
        <f aca="false">I846+J846</f>
        <v>0</v>
      </c>
      <c r="I846" s="58"/>
      <c r="J846" s="58"/>
      <c r="K846" s="48" t="n">
        <f aca="false">LEN(A846)</f>
        <v>7</v>
      </c>
    </row>
    <row r="847" s="36" customFormat="true" ht="19.5" hidden="true" customHeight="true" outlineLevel="0" collapsed="false">
      <c r="A847" s="56" t="s">
        <v>1537</v>
      </c>
      <c r="B847" s="57" t="s">
        <v>1538</v>
      </c>
      <c r="C847" s="46"/>
      <c r="D847" s="46"/>
      <c r="E847" s="46"/>
      <c r="H847" s="58" t="n">
        <f aca="false">I847+J847</f>
        <v>0</v>
      </c>
      <c r="I847" s="58"/>
      <c r="J847" s="58"/>
      <c r="K847" s="48" t="n">
        <f aca="false">LEN(A847)</f>
        <v>7</v>
      </c>
    </row>
    <row r="848" s="36" customFormat="true" ht="19.5" hidden="true" customHeight="true" outlineLevel="0" collapsed="false">
      <c r="A848" s="56" t="s">
        <v>1539</v>
      </c>
      <c r="B848" s="57" t="s">
        <v>1540</v>
      </c>
      <c r="C848" s="46"/>
      <c r="D848" s="46"/>
      <c r="E848" s="46"/>
      <c r="H848" s="58" t="n">
        <f aca="false">I848+J848</f>
        <v>0</v>
      </c>
      <c r="I848" s="58"/>
      <c r="J848" s="58"/>
      <c r="K848" s="48" t="n">
        <f aca="false">LEN(A848)</f>
        <v>7</v>
      </c>
    </row>
    <row r="849" s="36" customFormat="true" ht="19.5" hidden="true" customHeight="true" outlineLevel="0" collapsed="false">
      <c r="A849" s="56" t="s">
        <v>1541</v>
      </c>
      <c r="B849" s="57" t="s">
        <v>1542</v>
      </c>
      <c r="C849" s="46"/>
      <c r="D849" s="46"/>
      <c r="E849" s="46"/>
      <c r="H849" s="58" t="n">
        <f aca="false">I849+J849</f>
        <v>0</v>
      </c>
      <c r="I849" s="58"/>
      <c r="J849" s="58"/>
      <c r="K849" s="48" t="n">
        <f aca="false">LEN(A849)</f>
        <v>7</v>
      </c>
    </row>
    <row r="850" s="51" customFormat="true" ht="19.5" hidden="true" customHeight="true" outlineLevel="0" collapsed="false">
      <c r="A850" s="49" t="s">
        <v>1543</v>
      </c>
      <c r="B850" s="45" t="s">
        <v>1544</v>
      </c>
      <c r="C850" s="54"/>
      <c r="D850" s="54"/>
      <c r="E850" s="54"/>
      <c r="H850" s="55" t="n">
        <f aca="false">H851</f>
        <v>0</v>
      </c>
      <c r="I850" s="55" t="n">
        <f aca="false">I851</f>
        <v>0</v>
      </c>
      <c r="J850" s="55" t="n">
        <f aca="false">J851</f>
        <v>0</v>
      </c>
      <c r="K850" s="53" t="n">
        <f aca="false">LEN(A850)</f>
        <v>5</v>
      </c>
    </row>
    <row r="851" s="36" customFormat="true" ht="19.5" hidden="true" customHeight="true" outlineLevel="0" collapsed="false">
      <c r="A851" s="56" t="s">
        <v>1545</v>
      </c>
      <c r="B851" s="57" t="s">
        <v>1546</v>
      </c>
      <c r="C851" s="46"/>
      <c r="D851" s="46"/>
      <c r="E851" s="46"/>
      <c r="H851" s="58" t="n">
        <f aca="false">I851+J851</f>
        <v>0</v>
      </c>
      <c r="I851" s="58"/>
      <c r="J851" s="58"/>
      <c r="K851" s="48" t="n">
        <f aca="false">LEN(A851)</f>
        <v>7</v>
      </c>
    </row>
    <row r="852" s="51" customFormat="true" ht="19.5" hidden="true" customHeight="true" outlineLevel="0" collapsed="false">
      <c r="A852" s="49" t="s">
        <v>1547</v>
      </c>
      <c r="B852" s="45" t="s">
        <v>1548</v>
      </c>
      <c r="C852" s="54"/>
      <c r="D852" s="54"/>
      <c r="E852" s="54"/>
      <c r="H852" s="55" t="n">
        <f aca="false">SUM(H853:H854)</f>
        <v>0</v>
      </c>
      <c r="I852" s="55" t="n">
        <f aca="false">SUM(I853:I854)</f>
        <v>0</v>
      </c>
      <c r="J852" s="55" t="n">
        <f aca="false">SUM(J853:J854)</f>
        <v>0</v>
      </c>
      <c r="K852" s="53" t="n">
        <f aca="false">LEN(A852)</f>
        <v>5</v>
      </c>
    </row>
    <row r="853" s="36" customFormat="true" ht="19.5" hidden="true" customHeight="true" outlineLevel="0" collapsed="false">
      <c r="A853" s="56" t="s">
        <v>1549</v>
      </c>
      <c r="B853" s="57" t="s">
        <v>1550</v>
      </c>
      <c r="C853" s="46"/>
      <c r="D853" s="46"/>
      <c r="E853" s="46"/>
      <c r="H853" s="58" t="n">
        <f aca="false">I853+J853</f>
        <v>0</v>
      </c>
      <c r="I853" s="58"/>
      <c r="J853" s="58"/>
      <c r="K853" s="48" t="n">
        <f aca="false">LEN(A853)</f>
        <v>7</v>
      </c>
    </row>
    <row r="854" s="36" customFormat="true" ht="19.5" hidden="true" customHeight="true" outlineLevel="0" collapsed="false">
      <c r="A854" s="56" t="s">
        <v>1551</v>
      </c>
      <c r="B854" s="57" t="s">
        <v>1552</v>
      </c>
      <c r="C854" s="46"/>
      <c r="D854" s="46"/>
      <c r="E854" s="46"/>
      <c r="H854" s="58" t="n">
        <f aca="false">I854+J854</f>
        <v>0</v>
      </c>
      <c r="I854" s="58"/>
      <c r="J854" s="58"/>
      <c r="K854" s="48" t="n">
        <f aca="false">LEN(A854)</f>
        <v>7</v>
      </c>
    </row>
    <row r="855" s="51" customFormat="true" ht="19.5" hidden="true" customHeight="true" outlineLevel="0" collapsed="false">
      <c r="A855" s="49" t="s">
        <v>1553</v>
      </c>
      <c r="B855" s="45" t="s">
        <v>1554</v>
      </c>
      <c r="C855" s="54"/>
      <c r="D855" s="54"/>
      <c r="E855" s="54"/>
      <c r="H855" s="55" t="n">
        <f aca="false">H856</f>
        <v>0</v>
      </c>
      <c r="I855" s="55" t="n">
        <f aca="false">I856</f>
        <v>0</v>
      </c>
      <c r="J855" s="55" t="n">
        <f aca="false">J856</f>
        <v>0</v>
      </c>
      <c r="K855" s="53" t="n">
        <f aca="false">LEN(A855)</f>
        <v>5</v>
      </c>
    </row>
    <row r="856" s="36" customFormat="true" ht="19.5" hidden="true" customHeight="true" outlineLevel="0" collapsed="false">
      <c r="A856" s="56" t="s">
        <v>1555</v>
      </c>
      <c r="B856" s="57" t="s">
        <v>1556</v>
      </c>
      <c r="C856" s="46"/>
      <c r="D856" s="46"/>
      <c r="E856" s="46"/>
      <c r="H856" s="58" t="n">
        <f aca="false">I856+J856</f>
        <v>0</v>
      </c>
      <c r="I856" s="58"/>
      <c r="J856" s="58"/>
      <c r="K856" s="48" t="n">
        <f aca="false">LEN(A856)</f>
        <v>7</v>
      </c>
    </row>
    <row r="857" s="51" customFormat="true" ht="19.5" hidden="true" customHeight="true" outlineLevel="0" collapsed="false">
      <c r="A857" s="49" t="s">
        <v>1557</v>
      </c>
      <c r="B857" s="45" t="s">
        <v>1558</v>
      </c>
      <c r="C857" s="54"/>
      <c r="D857" s="54"/>
      <c r="E857" s="54"/>
      <c r="H857" s="55" t="n">
        <f aca="false">H858</f>
        <v>0</v>
      </c>
      <c r="I857" s="55" t="n">
        <f aca="false">I858</f>
        <v>0</v>
      </c>
      <c r="J857" s="55" t="n">
        <f aca="false">J858</f>
        <v>0</v>
      </c>
      <c r="K857" s="53" t="n">
        <f aca="false">LEN(A857)</f>
        <v>5</v>
      </c>
    </row>
    <row r="858" s="36" customFormat="true" ht="19.5" hidden="true" customHeight="true" outlineLevel="0" collapsed="false">
      <c r="A858" s="56" t="s">
        <v>1559</v>
      </c>
      <c r="B858" s="57" t="s">
        <v>1560</v>
      </c>
      <c r="C858" s="46"/>
      <c r="D858" s="46"/>
      <c r="E858" s="46"/>
      <c r="H858" s="58" t="n">
        <f aca="false">I858+J858</f>
        <v>0</v>
      </c>
      <c r="I858" s="58"/>
      <c r="J858" s="58"/>
      <c r="K858" s="48" t="n">
        <f aca="false">LEN(A858)</f>
        <v>7</v>
      </c>
    </row>
    <row r="859" s="51" customFormat="true" ht="19.5" hidden="true" customHeight="true" outlineLevel="0" collapsed="false">
      <c r="A859" s="49" t="s">
        <v>1561</v>
      </c>
      <c r="B859" s="45" t="s">
        <v>1562</v>
      </c>
      <c r="C859" s="54"/>
      <c r="D859" s="54"/>
      <c r="E859" s="54"/>
      <c r="H859" s="55" t="n">
        <f aca="false">H860</f>
        <v>0</v>
      </c>
      <c r="I859" s="55" t="n">
        <f aca="false">I860</f>
        <v>0</v>
      </c>
      <c r="J859" s="55" t="n">
        <f aca="false">J860</f>
        <v>0</v>
      </c>
      <c r="K859" s="53" t="n">
        <f aca="false">LEN(A859)</f>
        <v>5</v>
      </c>
    </row>
    <row r="860" s="36" customFormat="true" ht="19.5" hidden="true" customHeight="true" outlineLevel="0" collapsed="false">
      <c r="A860" s="56" t="s">
        <v>1563</v>
      </c>
      <c r="B860" s="57" t="s">
        <v>1564</v>
      </c>
      <c r="C860" s="46"/>
      <c r="D860" s="46"/>
      <c r="E860" s="46"/>
      <c r="H860" s="58" t="n">
        <f aca="false">I860+J860</f>
        <v>0</v>
      </c>
      <c r="I860" s="58"/>
      <c r="J860" s="58"/>
      <c r="K860" s="48" t="n">
        <f aca="false">LEN(A860)</f>
        <v>7</v>
      </c>
    </row>
    <row r="861" s="51" customFormat="true" ht="19.5" hidden="true" customHeight="true" outlineLevel="0" collapsed="false">
      <c r="A861" s="49" t="s">
        <v>38</v>
      </c>
      <c r="B861" s="45" t="s">
        <v>1565</v>
      </c>
      <c r="C861" s="54"/>
      <c r="D861" s="54"/>
      <c r="E861" s="54"/>
      <c r="H861" s="55" t="n">
        <f aca="false">H862+H888+H913+H941+H952+H959+H966+H969</f>
        <v>0</v>
      </c>
      <c r="I861" s="55" t="n">
        <f aca="false">I862+I888+I913+I941+I952+I959+I966+I969</f>
        <v>0</v>
      </c>
      <c r="J861" s="55" t="n">
        <f aca="false">J862+J888+J913+J941+J952+J959+J966+J969</f>
        <v>0</v>
      </c>
      <c r="K861" s="53" t="n">
        <f aca="false">LEN(A861)</f>
        <v>3</v>
      </c>
    </row>
    <row r="862" s="51" customFormat="true" ht="19.5" hidden="true" customHeight="true" outlineLevel="0" collapsed="false">
      <c r="A862" s="49" t="s">
        <v>1566</v>
      </c>
      <c r="B862" s="45" t="s">
        <v>1567</v>
      </c>
      <c r="C862" s="54"/>
      <c r="D862" s="54"/>
      <c r="E862" s="54"/>
      <c r="H862" s="55" t="n">
        <f aca="false">SUM(H863:H887)</f>
        <v>0</v>
      </c>
      <c r="I862" s="55" t="n">
        <f aca="false">SUM(I863:I887)</f>
        <v>0</v>
      </c>
      <c r="J862" s="55" t="n">
        <f aca="false">SUM(J863:J887)</f>
        <v>0</v>
      </c>
      <c r="K862" s="53" t="n">
        <f aca="false">LEN(A862)</f>
        <v>5</v>
      </c>
    </row>
    <row r="863" s="36" customFormat="true" ht="19.5" hidden="true" customHeight="true" outlineLevel="0" collapsed="false">
      <c r="A863" s="56" t="s">
        <v>1568</v>
      </c>
      <c r="B863" s="57" t="s">
        <v>87</v>
      </c>
      <c r="C863" s="46"/>
      <c r="D863" s="46"/>
      <c r="E863" s="46"/>
      <c r="H863" s="58" t="n">
        <f aca="false">I863+J863</f>
        <v>0</v>
      </c>
      <c r="I863" s="58"/>
      <c r="J863" s="58"/>
      <c r="K863" s="48" t="n">
        <f aca="false">LEN(A863)</f>
        <v>7</v>
      </c>
    </row>
    <row r="864" s="36" customFormat="true" ht="19.5" hidden="true" customHeight="true" outlineLevel="0" collapsed="false">
      <c r="A864" s="56" t="s">
        <v>1569</v>
      </c>
      <c r="B864" s="57" t="s">
        <v>89</v>
      </c>
      <c r="C864" s="46"/>
      <c r="D864" s="46"/>
      <c r="E864" s="46"/>
      <c r="H864" s="58" t="n">
        <f aca="false">I864+J864</f>
        <v>0</v>
      </c>
      <c r="I864" s="58"/>
      <c r="J864" s="58"/>
      <c r="K864" s="48" t="n">
        <f aca="false">LEN(A864)</f>
        <v>7</v>
      </c>
    </row>
    <row r="865" s="36" customFormat="true" ht="19.5" hidden="true" customHeight="true" outlineLevel="0" collapsed="false">
      <c r="A865" s="56" t="s">
        <v>1570</v>
      </c>
      <c r="B865" s="57" t="s">
        <v>91</v>
      </c>
      <c r="C865" s="46"/>
      <c r="D865" s="46"/>
      <c r="E865" s="46"/>
      <c r="H865" s="58" t="n">
        <f aca="false">I865+J865</f>
        <v>0</v>
      </c>
      <c r="I865" s="58"/>
      <c r="J865" s="58"/>
      <c r="K865" s="48" t="n">
        <f aca="false">LEN(A865)</f>
        <v>7</v>
      </c>
    </row>
    <row r="866" s="36" customFormat="true" ht="19.5" hidden="true" customHeight="true" outlineLevel="0" collapsed="false">
      <c r="A866" s="56" t="s">
        <v>1571</v>
      </c>
      <c r="B866" s="57" t="s">
        <v>105</v>
      </c>
      <c r="C866" s="46"/>
      <c r="D866" s="46"/>
      <c r="E866" s="46"/>
      <c r="H866" s="58" t="n">
        <f aca="false">I866+J866</f>
        <v>0</v>
      </c>
      <c r="I866" s="58"/>
      <c r="J866" s="58"/>
      <c r="K866" s="48" t="n">
        <f aca="false">LEN(A866)</f>
        <v>7</v>
      </c>
    </row>
    <row r="867" s="36" customFormat="true" ht="19.5" hidden="true" customHeight="true" outlineLevel="0" collapsed="false">
      <c r="A867" s="56" t="s">
        <v>1572</v>
      </c>
      <c r="B867" s="57" t="s">
        <v>1573</v>
      </c>
      <c r="C867" s="46"/>
      <c r="D867" s="46"/>
      <c r="E867" s="46"/>
      <c r="H867" s="58" t="n">
        <f aca="false">I867+J867</f>
        <v>0</v>
      </c>
      <c r="I867" s="58"/>
      <c r="J867" s="58"/>
      <c r="K867" s="48" t="n">
        <f aca="false">LEN(A867)</f>
        <v>7</v>
      </c>
    </row>
    <row r="868" s="36" customFormat="true" ht="19.5" hidden="true" customHeight="true" outlineLevel="0" collapsed="false">
      <c r="A868" s="56" t="s">
        <v>1574</v>
      </c>
      <c r="B868" s="57" t="s">
        <v>1575</v>
      </c>
      <c r="C868" s="46"/>
      <c r="D868" s="46"/>
      <c r="E868" s="46"/>
      <c r="H868" s="58" t="n">
        <f aca="false">I868+J868</f>
        <v>0</v>
      </c>
      <c r="I868" s="58"/>
      <c r="J868" s="58"/>
      <c r="K868" s="48" t="n">
        <f aca="false">LEN(A868)</f>
        <v>7</v>
      </c>
    </row>
    <row r="869" s="36" customFormat="true" ht="19.5" hidden="true" customHeight="true" outlineLevel="0" collapsed="false">
      <c r="A869" s="56" t="s">
        <v>1576</v>
      </c>
      <c r="B869" s="57" t="s">
        <v>1577</v>
      </c>
      <c r="C869" s="46"/>
      <c r="D869" s="46"/>
      <c r="E869" s="46"/>
      <c r="H869" s="58" t="n">
        <f aca="false">I869+J869</f>
        <v>0</v>
      </c>
      <c r="I869" s="58"/>
      <c r="J869" s="58"/>
      <c r="K869" s="48" t="n">
        <f aca="false">LEN(A869)</f>
        <v>7</v>
      </c>
    </row>
    <row r="870" s="36" customFormat="true" ht="19.5" hidden="true" customHeight="true" outlineLevel="0" collapsed="false">
      <c r="A870" s="56" t="s">
        <v>1578</v>
      </c>
      <c r="B870" s="57" t="s">
        <v>1579</v>
      </c>
      <c r="C870" s="46"/>
      <c r="D870" s="46"/>
      <c r="E870" s="46"/>
      <c r="H870" s="58" t="n">
        <f aca="false">I870+J870</f>
        <v>0</v>
      </c>
      <c r="I870" s="58"/>
      <c r="J870" s="58"/>
      <c r="K870" s="48" t="n">
        <f aca="false">LEN(A870)</f>
        <v>7</v>
      </c>
    </row>
    <row r="871" s="36" customFormat="true" ht="19.5" hidden="true" customHeight="true" outlineLevel="0" collapsed="false">
      <c r="A871" s="56" t="s">
        <v>1580</v>
      </c>
      <c r="B871" s="57" t="s">
        <v>1581</v>
      </c>
      <c r="C871" s="46"/>
      <c r="D871" s="46"/>
      <c r="E871" s="46"/>
      <c r="H871" s="58" t="n">
        <f aca="false">I871+J871</f>
        <v>0</v>
      </c>
      <c r="I871" s="58"/>
      <c r="J871" s="58"/>
      <c r="K871" s="48" t="n">
        <f aca="false">LEN(A871)</f>
        <v>7</v>
      </c>
    </row>
    <row r="872" s="36" customFormat="true" ht="19.5" hidden="true" customHeight="true" outlineLevel="0" collapsed="false">
      <c r="A872" s="56" t="s">
        <v>1582</v>
      </c>
      <c r="B872" s="57" t="s">
        <v>1583</v>
      </c>
      <c r="C872" s="46"/>
      <c r="D872" s="46"/>
      <c r="E872" s="46"/>
      <c r="H872" s="58" t="n">
        <f aca="false">I872+J872</f>
        <v>0</v>
      </c>
      <c r="I872" s="58"/>
      <c r="J872" s="58"/>
      <c r="K872" s="48" t="n">
        <f aca="false">LEN(A872)</f>
        <v>7</v>
      </c>
    </row>
    <row r="873" s="36" customFormat="true" ht="19.5" hidden="true" customHeight="true" outlineLevel="0" collapsed="false">
      <c r="A873" s="56" t="s">
        <v>1584</v>
      </c>
      <c r="B873" s="57" t="s">
        <v>1585</v>
      </c>
      <c r="C873" s="46"/>
      <c r="D873" s="46"/>
      <c r="E873" s="46"/>
      <c r="H873" s="58" t="n">
        <f aca="false">I873+J873</f>
        <v>0</v>
      </c>
      <c r="I873" s="58"/>
      <c r="J873" s="58"/>
      <c r="K873" s="48" t="n">
        <f aca="false">LEN(A873)</f>
        <v>7</v>
      </c>
    </row>
    <row r="874" s="36" customFormat="true" ht="19.5" hidden="true" customHeight="true" outlineLevel="0" collapsed="false">
      <c r="A874" s="56" t="s">
        <v>1586</v>
      </c>
      <c r="B874" s="57" t="s">
        <v>1587</v>
      </c>
      <c r="C874" s="46"/>
      <c r="D874" s="46"/>
      <c r="E874" s="46"/>
      <c r="H874" s="58" t="n">
        <f aca="false">I874+J874</f>
        <v>0</v>
      </c>
      <c r="I874" s="58"/>
      <c r="J874" s="58"/>
      <c r="K874" s="48" t="n">
        <f aca="false">LEN(A874)</f>
        <v>7</v>
      </c>
    </row>
    <row r="875" s="36" customFormat="true" ht="19.5" hidden="true" customHeight="true" outlineLevel="0" collapsed="false">
      <c r="A875" s="56" t="s">
        <v>1588</v>
      </c>
      <c r="B875" s="57" t="s">
        <v>1589</v>
      </c>
      <c r="C875" s="46"/>
      <c r="D875" s="46"/>
      <c r="E875" s="46"/>
      <c r="H875" s="58" t="n">
        <f aca="false">I875+J875</f>
        <v>0</v>
      </c>
      <c r="I875" s="58"/>
      <c r="J875" s="58"/>
      <c r="K875" s="48" t="n">
        <f aca="false">LEN(A875)</f>
        <v>7</v>
      </c>
    </row>
    <row r="876" s="36" customFormat="true" ht="19.5" hidden="true" customHeight="true" outlineLevel="0" collapsed="false">
      <c r="A876" s="56" t="s">
        <v>1590</v>
      </c>
      <c r="B876" s="57" t="s">
        <v>1591</v>
      </c>
      <c r="C876" s="46"/>
      <c r="D876" s="46"/>
      <c r="E876" s="46"/>
      <c r="H876" s="58" t="n">
        <f aca="false">I876+J876</f>
        <v>0</v>
      </c>
      <c r="I876" s="58"/>
      <c r="J876" s="58"/>
      <c r="K876" s="48" t="n">
        <f aca="false">LEN(A876)</f>
        <v>7</v>
      </c>
    </row>
    <row r="877" s="36" customFormat="true" ht="19.5" hidden="true" customHeight="true" outlineLevel="0" collapsed="false">
      <c r="A877" s="56" t="s">
        <v>1592</v>
      </c>
      <c r="B877" s="57" t="s">
        <v>1593</v>
      </c>
      <c r="C877" s="46"/>
      <c r="D877" s="46"/>
      <c r="E877" s="46"/>
      <c r="H877" s="58" t="n">
        <f aca="false">I877+J877</f>
        <v>0</v>
      </c>
      <c r="I877" s="58"/>
      <c r="J877" s="58"/>
      <c r="K877" s="48" t="n">
        <f aca="false">LEN(A877)</f>
        <v>7</v>
      </c>
    </row>
    <row r="878" s="36" customFormat="true" ht="19.5" hidden="true" customHeight="true" outlineLevel="0" collapsed="false">
      <c r="A878" s="56" t="s">
        <v>1594</v>
      </c>
      <c r="B878" s="57" t="s">
        <v>1595</v>
      </c>
      <c r="C878" s="46"/>
      <c r="D878" s="46"/>
      <c r="E878" s="46"/>
      <c r="H878" s="58" t="n">
        <f aca="false">I878+J878</f>
        <v>0</v>
      </c>
      <c r="I878" s="58"/>
      <c r="J878" s="58"/>
      <c r="K878" s="48" t="n">
        <f aca="false">LEN(A878)</f>
        <v>7</v>
      </c>
    </row>
    <row r="879" s="36" customFormat="true" ht="19.5" hidden="true" customHeight="true" outlineLevel="0" collapsed="false">
      <c r="A879" s="56" t="s">
        <v>1596</v>
      </c>
      <c r="B879" s="57" t="s">
        <v>1597</v>
      </c>
      <c r="C879" s="46"/>
      <c r="D879" s="46"/>
      <c r="E879" s="46"/>
      <c r="H879" s="58" t="n">
        <f aca="false">I879+J879</f>
        <v>0</v>
      </c>
      <c r="I879" s="58"/>
      <c r="J879" s="58"/>
      <c r="K879" s="48" t="n">
        <f aca="false">LEN(A879)</f>
        <v>7</v>
      </c>
    </row>
    <row r="880" s="36" customFormat="true" ht="19.5" hidden="true" customHeight="true" outlineLevel="0" collapsed="false">
      <c r="A880" s="56" t="s">
        <v>1598</v>
      </c>
      <c r="B880" s="57" t="s">
        <v>1599</v>
      </c>
      <c r="C880" s="46"/>
      <c r="D880" s="46"/>
      <c r="E880" s="46"/>
      <c r="H880" s="58" t="n">
        <f aca="false">I880+J880</f>
        <v>0</v>
      </c>
      <c r="I880" s="58"/>
      <c r="J880" s="58"/>
      <c r="K880" s="48" t="n">
        <f aca="false">LEN(A880)</f>
        <v>7</v>
      </c>
    </row>
    <row r="881" s="36" customFormat="true" ht="19.5" hidden="true" customHeight="true" outlineLevel="0" collapsed="false">
      <c r="A881" s="56" t="s">
        <v>1600</v>
      </c>
      <c r="B881" s="57" t="s">
        <v>1601</v>
      </c>
      <c r="C881" s="46"/>
      <c r="D881" s="46"/>
      <c r="E881" s="46"/>
      <c r="H881" s="58" t="n">
        <f aca="false">I881+J881</f>
        <v>0</v>
      </c>
      <c r="I881" s="58"/>
      <c r="J881" s="58"/>
      <c r="K881" s="48" t="n">
        <f aca="false">LEN(A881)</f>
        <v>7</v>
      </c>
    </row>
    <row r="882" s="36" customFormat="true" ht="19.5" hidden="true" customHeight="true" outlineLevel="0" collapsed="false">
      <c r="A882" s="56" t="s">
        <v>1602</v>
      </c>
      <c r="B882" s="57" t="s">
        <v>1603</v>
      </c>
      <c r="C882" s="46"/>
      <c r="D882" s="46"/>
      <c r="E882" s="46"/>
      <c r="H882" s="58" t="n">
        <f aca="false">I882+J882</f>
        <v>0</v>
      </c>
      <c r="I882" s="58"/>
      <c r="J882" s="58"/>
      <c r="K882" s="48" t="n">
        <f aca="false">LEN(A882)</f>
        <v>7</v>
      </c>
    </row>
    <row r="883" s="36" customFormat="true" ht="19.5" hidden="true" customHeight="true" outlineLevel="0" collapsed="false">
      <c r="A883" s="56" t="s">
        <v>1604</v>
      </c>
      <c r="B883" s="57" t="s">
        <v>1605</v>
      </c>
      <c r="C883" s="46"/>
      <c r="D883" s="46"/>
      <c r="E883" s="46"/>
      <c r="H883" s="58" t="n">
        <f aca="false">I883+J883</f>
        <v>0</v>
      </c>
      <c r="I883" s="58"/>
      <c r="J883" s="58"/>
      <c r="K883" s="48" t="n">
        <f aca="false">LEN(A883)</f>
        <v>7</v>
      </c>
    </row>
    <row r="884" s="36" customFormat="true" ht="19.5" hidden="true" customHeight="true" outlineLevel="0" collapsed="false">
      <c r="A884" s="56" t="s">
        <v>1606</v>
      </c>
      <c r="B884" s="57" t="s">
        <v>1607</v>
      </c>
      <c r="C884" s="46"/>
      <c r="D884" s="46"/>
      <c r="E884" s="46"/>
      <c r="H884" s="58" t="n">
        <f aca="false">I884+J884</f>
        <v>0</v>
      </c>
      <c r="I884" s="58"/>
      <c r="J884" s="58"/>
      <c r="K884" s="48" t="n">
        <f aca="false">LEN(A884)</f>
        <v>7</v>
      </c>
    </row>
    <row r="885" s="36" customFormat="true" ht="19.5" hidden="true" customHeight="true" outlineLevel="0" collapsed="false">
      <c r="A885" s="56" t="s">
        <v>1608</v>
      </c>
      <c r="B885" s="57" t="s">
        <v>1609</v>
      </c>
      <c r="C885" s="46"/>
      <c r="D885" s="46"/>
      <c r="E885" s="46"/>
      <c r="H885" s="58" t="n">
        <f aca="false">I885+J885</f>
        <v>0</v>
      </c>
      <c r="I885" s="58"/>
      <c r="J885" s="58"/>
      <c r="K885" s="48" t="n">
        <f aca="false">LEN(A885)</f>
        <v>7</v>
      </c>
    </row>
    <row r="886" s="36" customFormat="true" ht="19.5" hidden="true" customHeight="true" outlineLevel="0" collapsed="false">
      <c r="A886" s="56" t="s">
        <v>1610</v>
      </c>
      <c r="B886" s="57" t="s">
        <v>1611</v>
      </c>
      <c r="C886" s="46"/>
      <c r="D886" s="46"/>
      <c r="E886" s="46"/>
      <c r="H886" s="58" t="n">
        <f aca="false">I886+J886</f>
        <v>0</v>
      </c>
      <c r="I886" s="58"/>
      <c r="J886" s="58"/>
      <c r="K886" s="48" t="n">
        <f aca="false">LEN(A886)</f>
        <v>7</v>
      </c>
    </row>
    <row r="887" s="36" customFormat="true" ht="19.5" hidden="true" customHeight="true" outlineLevel="0" collapsed="false">
      <c r="A887" s="56" t="s">
        <v>1612</v>
      </c>
      <c r="B887" s="57" t="s">
        <v>1613</v>
      </c>
      <c r="C887" s="46"/>
      <c r="D887" s="46"/>
      <c r="E887" s="46"/>
      <c r="H887" s="58" t="n">
        <f aca="false">I887+J887</f>
        <v>0</v>
      </c>
      <c r="I887" s="58"/>
      <c r="J887" s="58"/>
      <c r="K887" s="48" t="n">
        <f aca="false">LEN(A887)</f>
        <v>7</v>
      </c>
    </row>
    <row r="888" s="51" customFormat="true" ht="19.5" hidden="true" customHeight="true" outlineLevel="0" collapsed="false">
      <c r="A888" s="49" t="s">
        <v>1614</v>
      </c>
      <c r="B888" s="45" t="s">
        <v>1615</v>
      </c>
      <c r="C888" s="54"/>
      <c r="D888" s="54"/>
      <c r="E888" s="54"/>
      <c r="H888" s="55" t="n">
        <f aca="false">SUM(H889:H912)</f>
        <v>0</v>
      </c>
      <c r="I888" s="55" t="n">
        <f aca="false">SUM(I889:I912)</f>
        <v>0</v>
      </c>
      <c r="J888" s="55" t="n">
        <f aca="false">SUM(J889:J912)</f>
        <v>0</v>
      </c>
      <c r="K888" s="53" t="n">
        <f aca="false">LEN(A888)</f>
        <v>5</v>
      </c>
    </row>
    <row r="889" s="36" customFormat="true" ht="19.5" hidden="true" customHeight="true" outlineLevel="0" collapsed="false">
      <c r="A889" s="56" t="s">
        <v>1616</v>
      </c>
      <c r="B889" s="57" t="s">
        <v>87</v>
      </c>
      <c r="C889" s="46"/>
      <c r="D889" s="46"/>
      <c r="E889" s="46"/>
      <c r="H889" s="58" t="n">
        <f aca="false">I889+J889</f>
        <v>0</v>
      </c>
      <c r="I889" s="58"/>
      <c r="J889" s="58"/>
      <c r="K889" s="48" t="n">
        <f aca="false">LEN(A889)</f>
        <v>7</v>
      </c>
    </row>
    <row r="890" s="36" customFormat="true" ht="19.5" hidden="true" customHeight="true" outlineLevel="0" collapsed="false">
      <c r="A890" s="56" t="s">
        <v>1617</v>
      </c>
      <c r="B890" s="57" t="s">
        <v>89</v>
      </c>
      <c r="C890" s="46"/>
      <c r="D890" s="46"/>
      <c r="E890" s="46"/>
      <c r="H890" s="58" t="n">
        <f aca="false">I890+J890</f>
        <v>0</v>
      </c>
      <c r="I890" s="58"/>
      <c r="J890" s="58"/>
      <c r="K890" s="48" t="n">
        <f aca="false">LEN(A890)</f>
        <v>7</v>
      </c>
    </row>
    <row r="891" s="36" customFormat="true" ht="19.5" hidden="true" customHeight="true" outlineLevel="0" collapsed="false">
      <c r="A891" s="56" t="s">
        <v>1618</v>
      </c>
      <c r="B891" s="57" t="s">
        <v>91</v>
      </c>
      <c r="C891" s="46"/>
      <c r="D891" s="46"/>
      <c r="E891" s="46"/>
      <c r="H891" s="58" t="n">
        <f aca="false">I891+J891</f>
        <v>0</v>
      </c>
      <c r="I891" s="58"/>
      <c r="J891" s="58"/>
      <c r="K891" s="48" t="n">
        <f aca="false">LEN(A891)</f>
        <v>7</v>
      </c>
    </row>
    <row r="892" s="36" customFormat="true" ht="19.5" hidden="true" customHeight="true" outlineLevel="0" collapsed="false">
      <c r="A892" s="56" t="s">
        <v>1619</v>
      </c>
      <c r="B892" s="57" t="s">
        <v>1620</v>
      </c>
      <c r="C892" s="46"/>
      <c r="D892" s="46"/>
      <c r="E892" s="46"/>
      <c r="H892" s="58" t="n">
        <f aca="false">I892+J892</f>
        <v>0</v>
      </c>
      <c r="I892" s="58"/>
      <c r="J892" s="58"/>
      <c r="K892" s="48" t="n">
        <f aca="false">LEN(A892)</f>
        <v>7</v>
      </c>
    </row>
    <row r="893" s="36" customFormat="true" ht="19.5" hidden="true" customHeight="true" outlineLevel="0" collapsed="false">
      <c r="A893" s="56" t="s">
        <v>1621</v>
      </c>
      <c r="B893" s="57" t="s">
        <v>1622</v>
      </c>
      <c r="C893" s="46"/>
      <c r="D893" s="46"/>
      <c r="E893" s="46"/>
      <c r="H893" s="58" t="n">
        <f aca="false">I893+J893</f>
        <v>0</v>
      </c>
      <c r="I893" s="58"/>
      <c r="J893" s="58"/>
      <c r="K893" s="48" t="n">
        <f aca="false">LEN(A893)</f>
        <v>7</v>
      </c>
    </row>
    <row r="894" s="36" customFormat="true" ht="19.5" hidden="true" customHeight="true" outlineLevel="0" collapsed="false">
      <c r="A894" s="56" t="s">
        <v>1623</v>
      </c>
      <c r="B894" s="57" t="s">
        <v>1624</v>
      </c>
      <c r="C894" s="46"/>
      <c r="D894" s="46"/>
      <c r="E894" s="46"/>
      <c r="H894" s="58" t="n">
        <f aca="false">I894+J894</f>
        <v>0</v>
      </c>
      <c r="I894" s="58"/>
      <c r="J894" s="58"/>
      <c r="K894" s="48" t="n">
        <f aca="false">LEN(A894)</f>
        <v>7</v>
      </c>
    </row>
    <row r="895" s="36" customFormat="true" ht="19.5" hidden="true" customHeight="true" outlineLevel="0" collapsed="false">
      <c r="A895" s="56" t="s">
        <v>1625</v>
      </c>
      <c r="B895" s="57" t="s">
        <v>1626</v>
      </c>
      <c r="C895" s="46"/>
      <c r="D895" s="46"/>
      <c r="E895" s="46"/>
      <c r="H895" s="58" t="n">
        <f aca="false">I895+J895</f>
        <v>0</v>
      </c>
      <c r="I895" s="58"/>
      <c r="J895" s="58"/>
      <c r="K895" s="48" t="n">
        <f aca="false">LEN(A895)</f>
        <v>7</v>
      </c>
    </row>
    <row r="896" s="36" customFormat="true" ht="19.5" hidden="true" customHeight="true" outlineLevel="0" collapsed="false">
      <c r="A896" s="56" t="s">
        <v>1627</v>
      </c>
      <c r="B896" s="57" t="s">
        <v>1628</v>
      </c>
      <c r="C896" s="46"/>
      <c r="D896" s="46"/>
      <c r="E896" s="46"/>
      <c r="H896" s="58" t="n">
        <f aca="false">I896+J896</f>
        <v>0</v>
      </c>
      <c r="I896" s="58"/>
      <c r="J896" s="58"/>
      <c r="K896" s="48" t="n">
        <f aca="false">LEN(A896)</f>
        <v>7</v>
      </c>
    </row>
    <row r="897" s="36" customFormat="true" ht="19.5" hidden="true" customHeight="true" outlineLevel="0" collapsed="false">
      <c r="A897" s="56" t="s">
        <v>1629</v>
      </c>
      <c r="B897" s="57" t="s">
        <v>1630</v>
      </c>
      <c r="C897" s="46"/>
      <c r="D897" s="46"/>
      <c r="E897" s="46"/>
      <c r="H897" s="58" t="n">
        <f aca="false">I897+J897</f>
        <v>0</v>
      </c>
      <c r="I897" s="58"/>
      <c r="J897" s="58"/>
      <c r="K897" s="48" t="n">
        <f aca="false">LEN(A897)</f>
        <v>7</v>
      </c>
    </row>
    <row r="898" s="36" customFormat="true" ht="19.5" hidden="true" customHeight="true" outlineLevel="0" collapsed="false">
      <c r="A898" s="56" t="s">
        <v>1631</v>
      </c>
      <c r="B898" s="57" t="s">
        <v>1632</v>
      </c>
      <c r="C898" s="46"/>
      <c r="D898" s="46"/>
      <c r="E898" s="46"/>
      <c r="H898" s="58" t="n">
        <f aca="false">I898+J898</f>
        <v>0</v>
      </c>
      <c r="I898" s="58"/>
      <c r="J898" s="58"/>
      <c r="K898" s="48" t="n">
        <f aca="false">LEN(A898)</f>
        <v>7</v>
      </c>
    </row>
    <row r="899" s="36" customFormat="true" ht="19.5" hidden="true" customHeight="true" outlineLevel="0" collapsed="false">
      <c r="A899" s="56" t="s">
        <v>1633</v>
      </c>
      <c r="B899" s="57" t="s">
        <v>1634</v>
      </c>
      <c r="C899" s="46"/>
      <c r="D899" s="46"/>
      <c r="E899" s="46"/>
      <c r="H899" s="58" t="n">
        <f aca="false">I899+J899</f>
        <v>0</v>
      </c>
      <c r="I899" s="58"/>
      <c r="J899" s="58"/>
      <c r="K899" s="48" t="n">
        <f aca="false">LEN(A899)</f>
        <v>7</v>
      </c>
    </row>
    <row r="900" s="36" customFormat="true" ht="19.5" hidden="true" customHeight="true" outlineLevel="0" collapsed="false">
      <c r="A900" s="56" t="s">
        <v>1635</v>
      </c>
      <c r="B900" s="57" t="s">
        <v>1636</v>
      </c>
      <c r="C900" s="46"/>
      <c r="D900" s="46"/>
      <c r="E900" s="46"/>
      <c r="H900" s="58" t="n">
        <f aca="false">I900+J900</f>
        <v>0</v>
      </c>
      <c r="I900" s="58"/>
      <c r="J900" s="58"/>
      <c r="K900" s="48" t="n">
        <f aca="false">LEN(A900)</f>
        <v>7</v>
      </c>
    </row>
    <row r="901" s="36" customFormat="true" ht="19.5" hidden="true" customHeight="true" outlineLevel="0" collapsed="false">
      <c r="A901" s="56" t="s">
        <v>1637</v>
      </c>
      <c r="B901" s="57" t="s">
        <v>1638</v>
      </c>
      <c r="C901" s="46"/>
      <c r="D901" s="46"/>
      <c r="E901" s="46"/>
      <c r="H901" s="58" t="n">
        <f aca="false">I901+J901</f>
        <v>0</v>
      </c>
      <c r="I901" s="58"/>
      <c r="J901" s="58"/>
      <c r="K901" s="48" t="n">
        <f aca="false">LEN(A901)</f>
        <v>7</v>
      </c>
    </row>
    <row r="902" s="36" customFormat="true" ht="19.5" hidden="true" customHeight="true" outlineLevel="0" collapsed="false">
      <c r="A902" s="56" t="s">
        <v>1639</v>
      </c>
      <c r="B902" s="57" t="s">
        <v>1640</v>
      </c>
      <c r="C902" s="46"/>
      <c r="D902" s="46"/>
      <c r="E902" s="46"/>
      <c r="H902" s="58" t="n">
        <f aca="false">I902+J902</f>
        <v>0</v>
      </c>
      <c r="I902" s="58"/>
      <c r="J902" s="58"/>
      <c r="K902" s="48" t="n">
        <f aca="false">LEN(A902)</f>
        <v>7</v>
      </c>
    </row>
    <row r="903" s="36" customFormat="true" ht="19.5" hidden="true" customHeight="true" outlineLevel="0" collapsed="false">
      <c r="A903" s="56" t="s">
        <v>1641</v>
      </c>
      <c r="B903" s="57" t="s">
        <v>1642</v>
      </c>
      <c r="C903" s="46"/>
      <c r="D903" s="46"/>
      <c r="E903" s="46"/>
      <c r="H903" s="58" t="n">
        <f aca="false">I903+J903</f>
        <v>0</v>
      </c>
      <c r="I903" s="58"/>
      <c r="J903" s="58"/>
      <c r="K903" s="48" t="n">
        <f aca="false">LEN(A903)</f>
        <v>7</v>
      </c>
    </row>
    <row r="904" s="36" customFormat="true" ht="19.5" hidden="true" customHeight="true" outlineLevel="0" collapsed="false">
      <c r="A904" s="56" t="s">
        <v>1643</v>
      </c>
      <c r="B904" s="57" t="s">
        <v>1644</v>
      </c>
      <c r="C904" s="46"/>
      <c r="D904" s="46"/>
      <c r="E904" s="46"/>
      <c r="H904" s="58" t="n">
        <f aca="false">I904+J904</f>
        <v>0</v>
      </c>
      <c r="I904" s="58"/>
      <c r="J904" s="58"/>
      <c r="K904" s="48" t="n">
        <f aca="false">LEN(A904)</f>
        <v>7</v>
      </c>
    </row>
    <row r="905" s="36" customFormat="true" ht="19.5" hidden="true" customHeight="true" outlineLevel="0" collapsed="false">
      <c r="A905" s="56" t="s">
        <v>1645</v>
      </c>
      <c r="B905" s="57" t="s">
        <v>1646</v>
      </c>
      <c r="C905" s="46"/>
      <c r="D905" s="46"/>
      <c r="E905" s="46"/>
      <c r="H905" s="58" t="n">
        <f aca="false">I905+J905</f>
        <v>0</v>
      </c>
      <c r="I905" s="58"/>
      <c r="J905" s="58"/>
      <c r="K905" s="48" t="n">
        <f aca="false">LEN(A905)</f>
        <v>7</v>
      </c>
    </row>
    <row r="906" s="36" customFormat="true" ht="19.5" hidden="true" customHeight="true" outlineLevel="0" collapsed="false">
      <c r="A906" s="56" t="s">
        <v>1647</v>
      </c>
      <c r="B906" s="57" t="s">
        <v>1648</v>
      </c>
      <c r="C906" s="46"/>
      <c r="D906" s="46"/>
      <c r="E906" s="46"/>
      <c r="H906" s="58" t="n">
        <f aca="false">I906+J906</f>
        <v>0</v>
      </c>
      <c r="I906" s="58"/>
      <c r="J906" s="58"/>
      <c r="K906" s="48" t="n">
        <f aca="false">LEN(A906)</f>
        <v>7</v>
      </c>
    </row>
    <row r="907" s="36" customFormat="true" ht="19.5" hidden="true" customHeight="true" outlineLevel="0" collapsed="false">
      <c r="A907" s="56" t="s">
        <v>1649</v>
      </c>
      <c r="B907" s="57" t="s">
        <v>1650</v>
      </c>
      <c r="C907" s="46"/>
      <c r="D907" s="46"/>
      <c r="E907" s="46"/>
      <c r="H907" s="58" t="n">
        <f aca="false">I907+J907</f>
        <v>0</v>
      </c>
      <c r="I907" s="58"/>
      <c r="J907" s="58"/>
      <c r="K907" s="48" t="n">
        <f aca="false">LEN(A907)</f>
        <v>7</v>
      </c>
    </row>
    <row r="908" s="36" customFormat="true" ht="19.5" hidden="true" customHeight="true" outlineLevel="0" collapsed="false">
      <c r="A908" s="56" t="s">
        <v>1651</v>
      </c>
      <c r="B908" s="57" t="s">
        <v>1652</v>
      </c>
      <c r="C908" s="46"/>
      <c r="D908" s="46"/>
      <c r="E908" s="46"/>
      <c r="H908" s="58" t="n">
        <f aca="false">I908+J908</f>
        <v>0</v>
      </c>
      <c r="I908" s="58"/>
      <c r="J908" s="58"/>
      <c r="K908" s="48" t="n">
        <f aca="false">LEN(A908)</f>
        <v>7</v>
      </c>
    </row>
    <row r="909" s="36" customFormat="true" ht="19.5" hidden="true" customHeight="true" outlineLevel="0" collapsed="false">
      <c r="A909" s="56" t="s">
        <v>1653</v>
      </c>
      <c r="B909" s="57" t="s">
        <v>1654</v>
      </c>
      <c r="C909" s="46"/>
      <c r="D909" s="46"/>
      <c r="E909" s="46"/>
      <c r="H909" s="58" t="n">
        <f aca="false">I909+J909</f>
        <v>0</v>
      </c>
      <c r="I909" s="58"/>
      <c r="J909" s="58"/>
      <c r="K909" s="48" t="n">
        <f aca="false">LEN(A909)</f>
        <v>7</v>
      </c>
    </row>
    <row r="910" s="36" customFormat="true" ht="19.5" hidden="true" customHeight="true" outlineLevel="0" collapsed="false">
      <c r="A910" s="56" t="s">
        <v>1655</v>
      </c>
      <c r="B910" s="57" t="s">
        <v>1656</v>
      </c>
      <c r="C910" s="46"/>
      <c r="D910" s="46"/>
      <c r="E910" s="46"/>
      <c r="H910" s="58" t="n">
        <f aca="false">I910+J910</f>
        <v>0</v>
      </c>
      <c r="I910" s="58"/>
      <c r="J910" s="58"/>
      <c r="K910" s="48" t="n">
        <f aca="false">LEN(A910)</f>
        <v>7</v>
      </c>
    </row>
    <row r="911" s="36" customFormat="true" ht="19.5" hidden="true" customHeight="true" outlineLevel="0" collapsed="false">
      <c r="A911" s="56" t="s">
        <v>1657</v>
      </c>
      <c r="B911" s="57" t="s">
        <v>1585</v>
      </c>
      <c r="C911" s="46"/>
      <c r="D911" s="46"/>
      <c r="E911" s="46"/>
      <c r="H911" s="58" t="n">
        <f aca="false">I911+J911</f>
        <v>0</v>
      </c>
      <c r="I911" s="58"/>
      <c r="J911" s="58"/>
      <c r="K911" s="48" t="n">
        <f aca="false">LEN(A911)</f>
        <v>7</v>
      </c>
    </row>
    <row r="912" s="36" customFormat="true" ht="19.5" hidden="true" customHeight="true" outlineLevel="0" collapsed="false">
      <c r="A912" s="56" t="s">
        <v>1658</v>
      </c>
      <c r="B912" s="57" t="s">
        <v>1659</v>
      </c>
      <c r="C912" s="46"/>
      <c r="D912" s="46"/>
      <c r="E912" s="46"/>
      <c r="H912" s="58" t="n">
        <f aca="false">I912+J912</f>
        <v>0</v>
      </c>
      <c r="I912" s="58"/>
      <c r="J912" s="58"/>
      <c r="K912" s="48" t="n">
        <f aca="false">LEN(A912)</f>
        <v>7</v>
      </c>
    </row>
    <row r="913" s="51" customFormat="true" ht="19.5" hidden="true" customHeight="true" outlineLevel="0" collapsed="false">
      <c r="A913" s="49" t="s">
        <v>1660</v>
      </c>
      <c r="B913" s="45" t="s">
        <v>1661</v>
      </c>
      <c r="C913" s="54"/>
      <c r="D913" s="54"/>
      <c r="E913" s="54"/>
      <c r="H913" s="55" t="n">
        <f aca="false">SUM(H914:H940)</f>
        <v>0</v>
      </c>
      <c r="I913" s="55" t="n">
        <f aca="false">SUM(I914:I940)</f>
        <v>0</v>
      </c>
      <c r="J913" s="55" t="n">
        <f aca="false">SUM(J914:J940)</f>
        <v>0</v>
      </c>
      <c r="K913" s="53" t="n">
        <f aca="false">LEN(A913)</f>
        <v>5</v>
      </c>
    </row>
    <row r="914" s="36" customFormat="true" ht="19.5" hidden="true" customHeight="true" outlineLevel="0" collapsed="false">
      <c r="A914" s="56" t="s">
        <v>1662</v>
      </c>
      <c r="B914" s="57" t="s">
        <v>87</v>
      </c>
      <c r="C914" s="46"/>
      <c r="D914" s="46"/>
      <c r="E914" s="46"/>
      <c r="H914" s="58" t="n">
        <f aca="false">I914+J914</f>
        <v>0</v>
      </c>
      <c r="I914" s="58"/>
      <c r="J914" s="58"/>
      <c r="K914" s="48" t="n">
        <f aca="false">LEN(A914)</f>
        <v>7</v>
      </c>
    </row>
    <row r="915" s="36" customFormat="true" ht="19.5" hidden="true" customHeight="true" outlineLevel="0" collapsed="false">
      <c r="A915" s="56" t="s">
        <v>1663</v>
      </c>
      <c r="B915" s="57" t="s">
        <v>89</v>
      </c>
      <c r="C915" s="46"/>
      <c r="D915" s="46"/>
      <c r="E915" s="46"/>
      <c r="H915" s="58" t="n">
        <f aca="false">I915+J915</f>
        <v>0</v>
      </c>
      <c r="I915" s="58"/>
      <c r="J915" s="58"/>
      <c r="K915" s="48" t="n">
        <f aca="false">LEN(A915)</f>
        <v>7</v>
      </c>
    </row>
    <row r="916" s="36" customFormat="true" ht="19.5" hidden="true" customHeight="true" outlineLevel="0" collapsed="false">
      <c r="A916" s="56" t="s">
        <v>1664</v>
      </c>
      <c r="B916" s="57" t="s">
        <v>91</v>
      </c>
      <c r="C916" s="46"/>
      <c r="D916" s="46"/>
      <c r="E916" s="46"/>
      <c r="H916" s="58" t="n">
        <f aca="false">I916+J916</f>
        <v>0</v>
      </c>
      <c r="I916" s="58"/>
      <c r="J916" s="58"/>
      <c r="K916" s="48" t="n">
        <f aca="false">LEN(A916)</f>
        <v>7</v>
      </c>
    </row>
    <row r="917" s="36" customFormat="true" ht="19.5" hidden="true" customHeight="true" outlineLevel="0" collapsed="false">
      <c r="A917" s="56" t="s">
        <v>1665</v>
      </c>
      <c r="B917" s="57" t="s">
        <v>1666</v>
      </c>
      <c r="C917" s="46"/>
      <c r="D917" s="46"/>
      <c r="E917" s="46"/>
      <c r="H917" s="58" t="n">
        <f aca="false">I917+J917</f>
        <v>0</v>
      </c>
      <c r="I917" s="58"/>
      <c r="J917" s="58"/>
      <c r="K917" s="48" t="n">
        <f aca="false">LEN(A917)</f>
        <v>7</v>
      </c>
    </row>
    <row r="918" s="36" customFormat="true" ht="19.5" hidden="true" customHeight="true" outlineLevel="0" collapsed="false">
      <c r="A918" s="56" t="s">
        <v>1667</v>
      </c>
      <c r="B918" s="57" t="s">
        <v>1668</v>
      </c>
      <c r="C918" s="46"/>
      <c r="D918" s="46"/>
      <c r="E918" s="46"/>
      <c r="H918" s="58" t="n">
        <f aca="false">I918+J918</f>
        <v>0</v>
      </c>
      <c r="I918" s="58"/>
      <c r="J918" s="58"/>
      <c r="K918" s="48" t="n">
        <f aca="false">LEN(A918)</f>
        <v>7</v>
      </c>
    </row>
    <row r="919" s="36" customFormat="true" ht="19.5" hidden="true" customHeight="true" outlineLevel="0" collapsed="false">
      <c r="A919" s="56" t="s">
        <v>1669</v>
      </c>
      <c r="B919" s="57" t="s">
        <v>1670</v>
      </c>
      <c r="C919" s="46"/>
      <c r="D919" s="46"/>
      <c r="E919" s="46"/>
      <c r="H919" s="58" t="n">
        <f aca="false">I919+J919</f>
        <v>0</v>
      </c>
      <c r="I919" s="58"/>
      <c r="J919" s="58"/>
      <c r="K919" s="48" t="n">
        <f aca="false">LEN(A919)</f>
        <v>7</v>
      </c>
    </row>
    <row r="920" s="36" customFormat="true" ht="19.5" hidden="true" customHeight="true" outlineLevel="0" collapsed="false">
      <c r="A920" s="56" t="s">
        <v>1671</v>
      </c>
      <c r="B920" s="57" t="s">
        <v>1672</v>
      </c>
      <c r="C920" s="46"/>
      <c r="D920" s="46"/>
      <c r="E920" s="46"/>
      <c r="H920" s="58" t="n">
        <f aca="false">I920+J920</f>
        <v>0</v>
      </c>
      <c r="I920" s="58"/>
      <c r="J920" s="58"/>
      <c r="K920" s="48" t="n">
        <f aca="false">LEN(A920)</f>
        <v>7</v>
      </c>
    </row>
    <row r="921" s="36" customFormat="true" ht="19.5" hidden="true" customHeight="true" outlineLevel="0" collapsed="false">
      <c r="A921" s="56" t="s">
        <v>1673</v>
      </c>
      <c r="B921" s="57" t="s">
        <v>1674</v>
      </c>
      <c r="C921" s="46"/>
      <c r="D921" s="46"/>
      <c r="E921" s="46"/>
      <c r="H921" s="58" t="n">
        <f aca="false">I921+J921</f>
        <v>0</v>
      </c>
      <c r="I921" s="58"/>
      <c r="J921" s="58"/>
      <c r="K921" s="48" t="n">
        <f aca="false">LEN(A921)</f>
        <v>7</v>
      </c>
    </row>
    <row r="922" s="36" customFormat="true" ht="19.5" hidden="true" customHeight="true" outlineLevel="0" collapsed="false">
      <c r="A922" s="56" t="s">
        <v>1675</v>
      </c>
      <c r="B922" s="57" t="s">
        <v>1676</v>
      </c>
      <c r="C922" s="46"/>
      <c r="D922" s="46"/>
      <c r="E922" s="46"/>
      <c r="H922" s="58" t="n">
        <f aca="false">I922+J922</f>
        <v>0</v>
      </c>
      <c r="I922" s="58"/>
      <c r="J922" s="58"/>
      <c r="K922" s="48" t="n">
        <f aca="false">LEN(A922)</f>
        <v>7</v>
      </c>
    </row>
    <row r="923" s="36" customFormat="true" ht="19.5" hidden="true" customHeight="true" outlineLevel="0" collapsed="false">
      <c r="A923" s="56" t="s">
        <v>1677</v>
      </c>
      <c r="B923" s="57" t="s">
        <v>1678</v>
      </c>
      <c r="C923" s="46"/>
      <c r="D923" s="46"/>
      <c r="E923" s="46"/>
      <c r="H923" s="58" t="n">
        <f aca="false">I923+J923</f>
        <v>0</v>
      </c>
      <c r="I923" s="58"/>
      <c r="J923" s="58"/>
      <c r="K923" s="48" t="n">
        <f aca="false">LEN(A923)</f>
        <v>7</v>
      </c>
    </row>
    <row r="924" s="36" customFormat="true" ht="19.5" hidden="true" customHeight="true" outlineLevel="0" collapsed="false">
      <c r="A924" s="56" t="s">
        <v>1679</v>
      </c>
      <c r="B924" s="57" t="s">
        <v>1680</v>
      </c>
      <c r="C924" s="46"/>
      <c r="D924" s="46"/>
      <c r="E924" s="46"/>
      <c r="H924" s="58" t="n">
        <f aca="false">I924+J924</f>
        <v>0</v>
      </c>
      <c r="I924" s="58"/>
      <c r="J924" s="58"/>
      <c r="K924" s="48" t="n">
        <f aca="false">LEN(A924)</f>
        <v>7</v>
      </c>
    </row>
    <row r="925" s="36" customFormat="true" ht="19.5" hidden="true" customHeight="true" outlineLevel="0" collapsed="false">
      <c r="A925" s="56" t="s">
        <v>1681</v>
      </c>
      <c r="B925" s="57" t="s">
        <v>1682</v>
      </c>
      <c r="C925" s="46"/>
      <c r="D925" s="46"/>
      <c r="E925" s="46"/>
      <c r="H925" s="58" t="n">
        <f aca="false">I925+J925</f>
        <v>0</v>
      </c>
      <c r="I925" s="58"/>
      <c r="J925" s="58"/>
      <c r="K925" s="48" t="n">
        <f aca="false">LEN(A925)</f>
        <v>7</v>
      </c>
    </row>
    <row r="926" s="36" customFormat="true" ht="19.5" hidden="true" customHeight="true" outlineLevel="0" collapsed="false">
      <c r="A926" s="56" t="s">
        <v>1683</v>
      </c>
      <c r="B926" s="57" t="s">
        <v>1684</v>
      </c>
      <c r="C926" s="46"/>
      <c r="D926" s="46"/>
      <c r="E926" s="46"/>
      <c r="H926" s="58" t="n">
        <f aca="false">I926+J926</f>
        <v>0</v>
      </c>
      <c r="I926" s="58"/>
      <c r="J926" s="58"/>
      <c r="K926" s="48" t="n">
        <f aca="false">LEN(A926)</f>
        <v>7</v>
      </c>
    </row>
    <row r="927" s="36" customFormat="true" ht="19.5" hidden="true" customHeight="true" outlineLevel="0" collapsed="false">
      <c r="A927" s="56" t="s">
        <v>1685</v>
      </c>
      <c r="B927" s="57" t="s">
        <v>1686</v>
      </c>
      <c r="C927" s="46"/>
      <c r="D927" s="46"/>
      <c r="E927" s="46"/>
      <c r="H927" s="58" t="n">
        <f aca="false">I927+J927</f>
        <v>0</v>
      </c>
      <c r="I927" s="58"/>
      <c r="J927" s="58"/>
      <c r="K927" s="48" t="n">
        <f aca="false">LEN(A927)</f>
        <v>7</v>
      </c>
    </row>
    <row r="928" s="36" customFormat="true" ht="19.5" hidden="true" customHeight="true" outlineLevel="0" collapsed="false">
      <c r="A928" s="56" t="s">
        <v>1687</v>
      </c>
      <c r="B928" s="57" t="s">
        <v>1688</v>
      </c>
      <c r="C928" s="46"/>
      <c r="D928" s="46"/>
      <c r="E928" s="46"/>
      <c r="H928" s="58" t="n">
        <f aca="false">I928+J928</f>
        <v>0</v>
      </c>
      <c r="I928" s="58"/>
      <c r="J928" s="58"/>
      <c r="K928" s="48" t="n">
        <f aca="false">LEN(A928)</f>
        <v>7</v>
      </c>
    </row>
    <row r="929" s="36" customFormat="true" ht="19.5" hidden="true" customHeight="true" outlineLevel="0" collapsed="false">
      <c r="A929" s="56" t="s">
        <v>1689</v>
      </c>
      <c r="B929" s="57" t="s">
        <v>1690</v>
      </c>
      <c r="C929" s="46"/>
      <c r="D929" s="46"/>
      <c r="E929" s="46"/>
      <c r="H929" s="58" t="n">
        <f aca="false">I929+J929</f>
        <v>0</v>
      </c>
      <c r="I929" s="58"/>
      <c r="J929" s="58"/>
      <c r="K929" s="48" t="n">
        <f aca="false">LEN(A929)</f>
        <v>7</v>
      </c>
    </row>
    <row r="930" s="36" customFormat="true" ht="19.5" hidden="true" customHeight="true" outlineLevel="0" collapsed="false">
      <c r="A930" s="56" t="s">
        <v>1691</v>
      </c>
      <c r="B930" s="57" t="s">
        <v>1692</v>
      </c>
      <c r="C930" s="46"/>
      <c r="D930" s="46"/>
      <c r="E930" s="46"/>
      <c r="H930" s="58" t="n">
        <f aca="false">I930+J930</f>
        <v>0</v>
      </c>
      <c r="I930" s="58"/>
      <c r="J930" s="58"/>
      <c r="K930" s="48" t="n">
        <f aca="false">LEN(A930)</f>
        <v>7</v>
      </c>
    </row>
    <row r="931" s="36" customFormat="true" ht="19.5" hidden="true" customHeight="true" outlineLevel="0" collapsed="false">
      <c r="A931" s="56" t="s">
        <v>1693</v>
      </c>
      <c r="B931" s="57" t="s">
        <v>1694</v>
      </c>
      <c r="C931" s="46"/>
      <c r="D931" s="46"/>
      <c r="E931" s="46"/>
      <c r="H931" s="58" t="n">
        <f aca="false">I931+J931</f>
        <v>0</v>
      </c>
      <c r="I931" s="58"/>
      <c r="J931" s="58"/>
      <c r="K931" s="48" t="n">
        <f aca="false">LEN(A931)</f>
        <v>7</v>
      </c>
    </row>
    <row r="932" s="36" customFormat="true" ht="19.5" hidden="true" customHeight="true" outlineLevel="0" collapsed="false">
      <c r="A932" s="56" t="s">
        <v>1695</v>
      </c>
      <c r="B932" s="57" t="s">
        <v>1696</v>
      </c>
      <c r="C932" s="46"/>
      <c r="D932" s="46"/>
      <c r="E932" s="46"/>
      <c r="H932" s="58" t="n">
        <f aca="false">I932+J932</f>
        <v>0</v>
      </c>
      <c r="I932" s="58"/>
      <c r="J932" s="58"/>
      <c r="K932" s="48" t="n">
        <f aca="false">LEN(A932)</f>
        <v>7</v>
      </c>
    </row>
    <row r="933" s="36" customFormat="true" ht="19.5" hidden="true" customHeight="true" outlineLevel="0" collapsed="false">
      <c r="A933" s="56" t="s">
        <v>1697</v>
      </c>
      <c r="B933" s="57" t="s">
        <v>1698</v>
      </c>
      <c r="C933" s="46"/>
      <c r="D933" s="46"/>
      <c r="E933" s="46"/>
      <c r="H933" s="58" t="n">
        <f aca="false">I933+J933</f>
        <v>0</v>
      </c>
      <c r="I933" s="58"/>
      <c r="J933" s="58"/>
      <c r="K933" s="48" t="n">
        <f aca="false">LEN(A933)</f>
        <v>7</v>
      </c>
    </row>
    <row r="934" s="36" customFormat="true" ht="19.5" hidden="true" customHeight="true" outlineLevel="0" collapsed="false">
      <c r="A934" s="56" t="s">
        <v>1699</v>
      </c>
      <c r="B934" s="57" t="s">
        <v>1700</v>
      </c>
      <c r="C934" s="46"/>
      <c r="D934" s="46"/>
      <c r="E934" s="46"/>
      <c r="H934" s="58" t="n">
        <f aca="false">I934+J934</f>
        <v>0</v>
      </c>
      <c r="I934" s="58"/>
      <c r="J934" s="58"/>
      <c r="K934" s="48" t="n">
        <f aca="false">LEN(A934)</f>
        <v>7</v>
      </c>
    </row>
    <row r="935" s="36" customFormat="true" ht="19.5" hidden="true" customHeight="true" outlineLevel="0" collapsed="false">
      <c r="A935" s="56" t="s">
        <v>1701</v>
      </c>
      <c r="B935" s="57" t="s">
        <v>1644</v>
      </c>
      <c r="C935" s="46"/>
      <c r="D935" s="46"/>
      <c r="E935" s="46"/>
      <c r="H935" s="58" t="n">
        <f aca="false">I935+J935</f>
        <v>0</v>
      </c>
      <c r="I935" s="58"/>
      <c r="J935" s="58"/>
      <c r="K935" s="48" t="n">
        <f aca="false">LEN(A935)</f>
        <v>7</v>
      </c>
    </row>
    <row r="936" s="36" customFormat="true" ht="19.5" hidden="true" customHeight="true" outlineLevel="0" collapsed="false">
      <c r="A936" s="56" t="s">
        <v>1702</v>
      </c>
      <c r="B936" s="57" t="s">
        <v>1703</v>
      </c>
      <c r="C936" s="46"/>
      <c r="D936" s="46"/>
      <c r="E936" s="46"/>
      <c r="H936" s="58" t="n">
        <f aca="false">I936+J936</f>
        <v>0</v>
      </c>
      <c r="I936" s="58"/>
      <c r="J936" s="58"/>
      <c r="K936" s="48" t="n">
        <f aca="false">LEN(A936)</f>
        <v>7</v>
      </c>
    </row>
    <row r="937" s="36" customFormat="true" ht="19.5" hidden="true" customHeight="true" outlineLevel="0" collapsed="false">
      <c r="A937" s="56" t="s">
        <v>1704</v>
      </c>
      <c r="B937" s="57" t="s">
        <v>1705</v>
      </c>
      <c r="C937" s="46"/>
      <c r="D937" s="46"/>
      <c r="E937" s="46"/>
      <c r="H937" s="58" t="n">
        <f aca="false">I937+J937</f>
        <v>0</v>
      </c>
      <c r="I937" s="58"/>
      <c r="J937" s="58"/>
      <c r="K937" s="48" t="n">
        <f aca="false">LEN(A937)</f>
        <v>7</v>
      </c>
    </row>
    <row r="938" s="36" customFormat="true" ht="19.5" hidden="true" customHeight="true" outlineLevel="0" collapsed="false">
      <c r="A938" s="56" t="s">
        <v>1706</v>
      </c>
      <c r="B938" s="57" t="s">
        <v>1707</v>
      </c>
      <c r="C938" s="46"/>
      <c r="D938" s="46"/>
      <c r="E938" s="46"/>
      <c r="H938" s="58" t="n">
        <f aca="false">I938+J938</f>
        <v>0</v>
      </c>
      <c r="I938" s="58"/>
      <c r="J938" s="58"/>
      <c r="K938" s="48" t="n">
        <f aca="false">LEN(A938)</f>
        <v>7</v>
      </c>
    </row>
    <row r="939" s="36" customFormat="true" ht="19.5" hidden="true" customHeight="true" outlineLevel="0" collapsed="false">
      <c r="A939" s="56" t="s">
        <v>1708</v>
      </c>
      <c r="B939" s="57" t="s">
        <v>1709</v>
      </c>
      <c r="C939" s="46"/>
      <c r="D939" s="46"/>
      <c r="E939" s="46"/>
      <c r="H939" s="58" t="n">
        <f aca="false">I939+J939</f>
        <v>0</v>
      </c>
      <c r="I939" s="58"/>
      <c r="J939" s="58"/>
      <c r="K939" s="48" t="n">
        <f aca="false">LEN(A939)</f>
        <v>7</v>
      </c>
    </row>
    <row r="940" s="36" customFormat="true" ht="19.5" hidden="true" customHeight="true" outlineLevel="0" collapsed="false">
      <c r="A940" s="56" t="s">
        <v>1710</v>
      </c>
      <c r="B940" s="57" t="s">
        <v>1711</v>
      </c>
      <c r="C940" s="46"/>
      <c r="D940" s="46"/>
      <c r="E940" s="46"/>
      <c r="H940" s="58" t="n">
        <f aca="false">I940+J940</f>
        <v>0</v>
      </c>
      <c r="I940" s="58"/>
      <c r="J940" s="58"/>
      <c r="K940" s="48" t="n">
        <f aca="false">LEN(A940)</f>
        <v>7</v>
      </c>
    </row>
    <row r="941" s="51" customFormat="true" ht="19.5" hidden="true" customHeight="true" outlineLevel="0" collapsed="false">
      <c r="A941" s="49" t="s">
        <v>1712</v>
      </c>
      <c r="B941" s="45" t="s">
        <v>1713</v>
      </c>
      <c r="C941" s="54"/>
      <c r="D941" s="54"/>
      <c r="E941" s="54"/>
      <c r="H941" s="55" t="n">
        <f aca="false">SUM(H942:H951)</f>
        <v>0</v>
      </c>
      <c r="I941" s="55" t="n">
        <f aca="false">SUM(I942:I951)</f>
        <v>0</v>
      </c>
      <c r="J941" s="55" t="n">
        <f aca="false">SUM(J942:J951)</f>
        <v>0</v>
      </c>
      <c r="K941" s="53" t="n">
        <f aca="false">LEN(A941)</f>
        <v>5</v>
      </c>
    </row>
    <row r="942" s="36" customFormat="true" ht="19.5" hidden="true" customHeight="true" outlineLevel="0" collapsed="false">
      <c r="A942" s="56" t="s">
        <v>1714</v>
      </c>
      <c r="B942" s="57" t="s">
        <v>87</v>
      </c>
      <c r="C942" s="46"/>
      <c r="D942" s="46"/>
      <c r="E942" s="46"/>
      <c r="H942" s="58" t="n">
        <f aca="false">I942+J942</f>
        <v>0</v>
      </c>
      <c r="I942" s="58"/>
      <c r="J942" s="58"/>
      <c r="K942" s="48" t="n">
        <f aca="false">LEN(A942)</f>
        <v>7</v>
      </c>
    </row>
    <row r="943" s="36" customFormat="true" ht="19.5" hidden="true" customHeight="true" outlineLevel="0" collapsed="false">
      <c r="A943" s="56" t="s">
        <v>1715</v>
      </c>
      <c r="B943" s="57" t="s">
        <v>89</v>
      </c>
      <c r="C943" s="46"/>
      <c r="D943" s="46"/>
      <c r="E943" s="46"/>
      <c r="H943" s="58" t="n">
        <f aca="false">I943+J943</f>
        <v>0</v>
      </c>
      <c r="I943" s="58"/>
      <c r="J943" s="58"/>
      <c r="K943" s="48" t="n">
        <f aca="false">LEN(A943)</f>
        <v>7</v>
      </c>
    </row>
    <row r="944" s="36" customFormat="true" ht="19.5" hidden="true" customHeight="true" outlineLevel="0" collapsed="false">
      <c r="A944" s="56" t="s">
        <v>1716</v>
      </c>
      <c r="B944" s="57" t="s">
        <v>91</v>
      </c>
      <c r="C944" s="46"/>
      <c r="D944" s="46"/>
      <c r="E944" s="46"/>
      <c r="H944" s="58" t="n">
        <f aca="false">I944+J944</f>
        <v>0</v>
      </c>
      <c r="I944" s="58"/>
      <c r="J944" s="58"/>
      <c r="K944" s="48" t="n">
        <f aca="false">LEN(A944)</f>
        <v>7</v>
      </c>
    </row>
    <row r="945" s="36" customFormat="true" ht="19.5" hidden="true" customHeight="true" outlineLevel="0" collapsed="false">
      <c r="A945" s="56" t="s">
        <v>1717</v>
      </c>
      <c r="B945" s="57" t="s">
        <v>1718</v>
      </c>
      <c r="C945" s="46"/>
      <c r="D945" s="46"/>
      <c r="E945" s="46"/>
      <c r="H945" s="58" t="n">
        <f aca="false">I945+J945</f>
        <v>0</v>
      </c>
      <c r="I945" s="58"/>
      <c r="J945" s="58"/>
      <c r="K945" s="48" t="n">
        <f aca="false">LEN(A945)</f>
        <v>7</v>
      </c>
    </row>
    <row r="946" s="36" customFormat="true" ht="19.5" hidden="true" customHeight="true" outlineLevel="0" collapsed="false">
      <c r="A946" s="56" t="s">
        <v>1719</v>
      </c>
      <c r="B946" s="57" t="s">
        <v>1720</v>
      </c>
      <c r="C946" s="46"/>
      <c r="D946" s="46"/>
      <c r="E946" s="46"/>
      <c r="H946" s="58" t="n">
        <f aca="false">I946+J946</f>
        <v>0</v>
      </c>
      <c r="I946" s="58"/>
      <c r="J946" s="58"/>
      <c r="K946" s="48" t="n">
        <f aca="false">LEN(A946)</f>
        <v>7</v>
      </c>
    </row>
    <row r="947" s="36" customFormat="true" ht="19.5" hidden="true" customHeight="true" outlineLevel="0" collapsed="false">
      <c r="A947" s="56" t="s">
        <v>1721</v>
      </c>
      <c r="B947" s="57" t="s">
        <v>1722</v>
      </c>
      <c r="C947" s="46"/>
      <c r="D947" s="46"/>
      <c r="E947" s="46"/>
      <c r="H947" s="58" t="n">
        <f aca="false">I947+J947</f>
        <v>0</v>
      </c>
      <c r="I947" s="58"/>
      <c r="J947" s="58"/>
      <c r="K947" s="48" t="n">
        <f aca="false">LEN(A947)</f>
        <v>7</v>
      </c>
    </row>
    <row r="948" s="36" customFormat="true" ht="19.5" hidden="true" customHeight="true" outlineLevel="0" collapsed="false">
      <c r="A948" s="56" t="s">
        <v>1723</v>
      </c>
      <c r="B948" s="57" t="s">
        <v>1724</v>
      </c>
      <c r="C948" s="46"/>
      <c r="D948" s="46"/>
      <c r="E948" s="46"/>
      <c r="H948" s="58" t="n">
        <f aca="false">I948+J948</f>
        <v>0</v>
      </c>
      <c r="I948" s="58"/>
      <c r="J948" s="58"/>
      <c r="K948" s="48" t="n">
        <f aca="false">LEN(A948)</f>
        <v>7</v>
      </c>
    </row>
    <row r="949" s="36" customFormat="true" ht="19.5" hidden="true" customHeight="true" outlineLevel="0" collapsed="false">
      <c r="A949" s="56" t="s">
        <v>1725</v>
      </c>
      <c r="B949" s="57" t="s">
        <v>1726</v>
      </c>
      <c r="C949" s="46"/>
      <c r="D949" s="46"/>
      <c r="E949" s="46"/>
      <c r="H949" s="58" t="n">
        <f aca="false">I949+J949</f>
        <v>0</v>
      </c>
      <c r="I949" s="58"/>
      <c r="J949" s="58"/>
      <c r="K949" s="48" t="n">
        <f aca="false">LEN(A949)</f>
        <v>7</v>
      </c>
    </row>
    <row r="950" s="36" customFormat="true" ht="19.5" hidden="true" customHeight="true" outlineLevel="0" collapsed="false">
      <c r="A950" s="56" t="s">
        <v>1727</v>
      </c>
      <c r="B950" s="57" t="s">
        <v>1728</v>
      </c>
      <c r="C950" s="46"/>
      <c r="D950" s="46"/>
      <c r="E950" s="46"/>
      <c r="H950" s="58" t="n">
        <f aca="false">I950+J950</f>
        <v>0</v>
      </c>
      <c r="I950" s="58"/>
      <c r="J950" s="58"/>
      <c r="K950" s="48" t="n">
        <f aca="false">LEN(A950)</f>
        <v>7</v>
      </c>
    </row>
    <row r="951" s="36" customFormat="true" ht="19.5" hidden="true" customHeight="true" outlineLevel="0" collapsed="false">
      <c r="A951" s="56" t="s">
        <v>1729</v>
      </c>
      <c r="B951" s="57" t="s">
        <v>1730</v>
      </c>
      <c r="C951" s="46"/>
      <c r="D951" s="46"/>
      <c r="E951" s="46"/>
      <c r="H951" s="58" t="n">
        <f aca="false">I951+J951</f>
        <v>0</v>
      </c>
      <c r="I951" s="58"/>
      <c r="J951" s="58"/>
      <c r="K951" s="48" t="n">
        <f aca="false">LEN(A951)</f>
        <v>7</v>
      </c>
    </row>
    <row r="952" s="51" customFormat="true" ht="19.5" hidden="true" customHeight="true" outlineLevel="0" collapsed="false">
      <c r="A952" s="49" t="s">
        <v>1731</v>
      </c>
      <c r="B952" s="45" t="s">
        <v>1732</v>
      </c>
      <c r="C952" s="54"/>
      <c r="D952" s="54"/>
      <c r="E952" s="54"/>
      <c r="H952" s="55" t="n">
        <f aca="false">SUM(H953:H958)</f>
        <v>0</v>
      </c>
      <c r="I952" s="55" t="n">
        <f aca="false">SUM(I953:I958)</f>
        <v>0</v>
      </c>
      <c r="J952" s="55" t="n">
        <f aca="false">SUM(J953:J958)</f>
        <v>0</v>
      </c>
      <c r="K952" s="53" t="n">
        <f aca="false">LEN(A952)</f>
        <v>5</v>
      </c>
    </row>
    <row r="953" s="36" customFormat="true" ht="19.5" hidden="true" customHeight="true" outlineLevel="0" collapsed="false">
      <c r="A953" s="56" t="s">
        <v>1733</v>
      </c>
      <c r="B953" s="57" t="s">
        <v>1734</v>
      </c>
      <c r="C953" s="46"/>
      <c r="D953" s="46"/>
      <c r="E953" s="46"/>
      <c r="H953" s="58" t="n">
        <f aca="false">I953+J953</f>
        <v>0</v>
      </c>
      <c r="I953" s="58"/>
      <c r="J953" s="58"/>
      <c r="K953" s="48" t="n">
        <f aca="false">LEN(A953)</f>
        <v>7</v>
      </c>
    </row>
    <row r="954" s="36" customFormat="true" ht="19.5" hidden="true" customHeight="true" outlineLevel="0" collapsed="false">
      <c r="A954" s="56" t="s">
        <v>1735</v>
      </c>
      <c r="B954" s="57" t="s">
        <v>1736</v>
      </c>
      <c r="C954" s="46"/>
      <c r="D954" s="46"/>
      <c r="E954" s="46"/>
      <c r="H954" s="58" t="n">
        <f aca="false">I954+J954</f>
        <v>0</v>
      </c>
      <c r="I954" s="58"/>
      <c r="J954" s="58"/>
      <c r="K954" s="48" t="n">
        <f aca="false">LEN(A954)</f>
        <v>7</v>
      </c>
    </row>
    <row r="955" s="36" customFormat="true" ht="19.5" hidden="true" customHeight="true" outlineLevel="0" collapsed="false">
      <c r="A955" s="56" t="s">
        <v>1737</v>
      </c>
      <c r="B955" s="57" t="s">
        <v>1738</v>
      </c>
      <c r="C955" s="46"/>
      <c r="D955" s="46"/>
      <c r="E955" s="46"/>
      <c r="H955" s="58" t="n">
        <f aca="false">I955+J955</f>
        <v>0</v>
      </c>
      <c r="I955" s="58"/>
      <c r="J955" s="58"/>
      <c r="K955" s="48" t="n">
        <f aca="false">LEN(A955)</f>
        <v>7</v>
      </c>
    </row>
    <row r="956" s="36" customFormat="true" ht="19.5" hidden="true" customHeight="true" outlineLevel="0" collapsed="false">
      <c r="A956" s="56" t="s">
        <v>1739</v>
      </c>
      <c r="B956" s="57" t="s">
        <v>1740</v>
      </c>
      <c r="C956" s="46"/>
      <c r="D956" s="46"/>
      <c r="E956" s="46"/>
      <c r="H956" s="58" t="n">
        <f aca="false">I956+J956</f>
        <v>0</v>
      </c>
      <c r="I956" s="58"/>
      <c r="J956" s="58"/>
      <c r="K956" s="48" t="n">
        <f aca="false">LEN(A956)</f>
        <v>7</v>
      </c>
    </row>
    <row r="957" s="36" customFormat="true" ht="19.5" hidden="true" customHeight="true" outlineLevel="0" collapsed="false">
      <c r="A957" s="56" t="s">
        <v>1741</v>
      </c>
      <c r="B957" s="57" t="s">
        <v>1742</v>
      </c>
      <c r="C957" s="46"/>
      <c r="D957" s="46"/>
      <c r="E957" s="46"/>
      <c r="H957" s="58" t="n">
        <f aca="false">I957+J957</f>
        <v>0</v>
      </c>
      <c r="I957" s="58"/>
      <c r="J957" s="58"/>
      <c r="K957" s="48" t="n">
        <f aca="false">LEN(A957)</f>
        <v>7</v>
      </c>
    </row>
    <row r="958" s="36" customFormat="true" ht="19.5" hidden="true" customHeight="true" outlineLevel="0" collapsed="false">
      <c r="A958" s="56" t="s">
        <v>1743</v>
      </c>
      <c r="B958" s="57" t="s">
        <v>1744</v>
      </c>
      <c r="C958" s="46"/>
      <c r="D958" s="46"/>
      <c r="E958" s="46"/>
      <c r="H958" s="58" t="n">
        <f aca="false">I958+J958</f>
        <v>0</v>
      </c>
      <c r="I958" s="58"/>
      <c r="J958" s="58"/>
      <c r="K958" s="48" t="n">
        <f aca="false">LEN(A958)</f>
        <v>7</v>
      </c>
    </row>
    <row r="959" s="51" customFormat="true" ht="19.5" hidden="true" customHeight="true" outlineLevel="0" collapsed="false">
      <c r="A959" s="49" t="s">
        <v>1745</v>
      </c>
      <c r="B959" s="45" t="s">
        <v>1746</v>
      </c>
      <c r="C959" s="54"/>
      <c r="D959" s="54"/>
      <c r="E959" s="54"/>
      <c r="H959" s="55" t="n">
        <f aca="false">SUM(H960:H965)</f>
        <v>0</v>
      </c>
      <c r="I959" s="55" t="n">
        <f aca="false">SUM(I960:I965)</f>
        <v>0</v>
      </c>
      <c r="J959" s="55" t="n">
        <f aca="false">SUM(J960:J965)</f>
        <v>0</v>
      </c>
      <c r="K959" s="53" t="n">
        <f aca="false">LEN(A959)</f>
        <v>5</v>
      </c>
    </row>
    <row r="960" s="36" customFormat="true" ht="19.5" hidden="true" customHeight="true" outlineLevel="0" collapsed="false">
      <c r="A960" s="56" t="s">
        <v>1747</v>
      </c>
      <c r="B960" s="57" t="s">
        <v>1748</v>
      </c>
      <c r="C960" s="46"/>
      <c r="D960" s="46"/>
      <c r="E960" s="46"/>
      <c r="H960" s="58" t="n">
        <f aca="false">I960+J960</f>
        <v>0</v>
      </c>
      <c r="I960" s="58"/>
      <c r="J960" s="58"/>
      <c r="K960" s="48" t="n">
        <f aca="false">LEN(A960)</f>
        <v>7</v>
      </c>
    </row>
    <row r="961" s="36" customFormat="true" ht="19.5" hidden="true" customHeight="true" outlineLevel="0" collapsed="false">
      <c r="A961" s="56" t="s">
        <v>1749</v>
      </c>
      <c r="B961" s="57" t="s">
        <v>1750</v>
      </c>
      <c r="C961" s="46"/>
      <c r="D961" s="46"/>
      <c r="E961" s="46"/>
      <c r="H961" s="58" t="n">
        <f aca="false">I961+J961</f>
        <v>0</v>
      </c>
      <c r="I961" s="58"/>
      <c r="J961" s="58"/>
      <c r="K961" s="48" t="n">
        <f aca="false">LEN(A961)</f>
        <v>7</v>
      </c>
    </row>
    <row r="962" s="36" customFormat="true" ht="19.5" hidden="true" customHeight="true" outlineLevel="0" collapsed="false">
      <c r="A962" s="56" t="s">
        <v>1751</v>
      </c>
      <c r="B962" s="57" t="s">
        <v>1752</v>
      </c>
      <c r="C962" s="46"/>
      <c r="D962" s="46"/>
      <c r="E962" s="46"/>
      <c r="H962" s="58" t="n">
        <f aca="false">I962+J962</f>
        <v>0</v>
      </c>
      <c r="I962" s="58"/>
      <c r="J962" s="58"/>
      <c r="K962" s="48" t="n">
        <f aca="false">LEN(A962)</f>
        <v>7</v>
      </c>
    </row>
    <row r="963" s="36" customFormat="true" ht="19.5" hidden="true" customHeight="true" outlineLevel="0" collapsed="false">
      <c r="A963" s="56" t="s">
        <v>1753</v>
      </c>
      <c r="B963" s="57" t="s">
        <v>1754</v>
      </c>
      <c r="C963" s="46"/>
      <c r="D963" s="46"/>
      <c r="E963" s="46"/>
      <c r="H963" s="58" t="n">
        <f aca="false">I963+J963</f>
        <v>0</v>
      </c>
      <c r="I963" s="58"/>
      <c r="J963" s="58"/>
      <c r="K963" s="48" t="n">
        <f aca="false">LEN(A963)</f>
        <v>7</v>
      </c>
    </row>
    <row r="964" s="36" customFormat="true" ht="19.5" hidden="true" customHeight="true" outlineLevel="0" collapsed="false">
      <c r="A964" s="56" t="s">
        <v>1755</v>
      </c>
      <c r="B964" s="57" t="s">
        <v>1756</v>
      </c>
      <c r="C964" s="46"/>
      <c r="D964" s="46"/>
      <c r="E964" s="46"/>
      <c r="H964" s="58" t="n">
        <f aca="false">I964+J964</f>
        <v>0</v>
      </c>
      <c r="I964" s="58"/>
      <c r="J964" s="58"/>
      <c r="K964" s="48" t="n">
        <f aca="false">LEN(A964)</f>
        <v>7</v>
      </c>
    </row>
    <row r="965" s="36" customFormat="true" ht="19.5" hidden="true" customHeight="true" outlineLevel="0" collapsed="false">
      <c r="A965" s="56" t="s">
        <v>1757</v>
      </c>
      <c r="B965" s="57" t="s">
        <v>1758</v>
      </c>
      <c r="C965" s="46"/>
      <c r="D965" s="46"/>
      <c r="E965" s="46"/>
      <c r="H965" s="58" t="n">
        <f aca="false">I965+J965</f>
        <v>0</v>
      </c>
      <c r="I965" s="58"/>
      <c r="J965" s="58"/>
      <c r="K965" s="48" t="n">
        <f aca="false">LEN(A965)</f>
        <v>7</v>
      </c>
    </row>
    <row r="966" s="51" customFormat="true" ht="19.5" hidden="true" customHeight="true" outlineLevel="0" collapsed="false">
      <c r="A966" s="49" t="s">
        <v>1759</v>
      </c>
      <c r="B966" s="45" t="s">
        <v>1760</v>
      </c>
      <c r="C966" s="54"/>
      <c r="D966" s="54"/>
      <c r="E966" s="54"/>
      <c r="H966" s="55" t="n">
        <f aca="false">SUM(H967:H968)</f>
        <v>0</v>
      </c>
      <c r="I966" s="55" t="n">
        <f aca="false">SUM(I967:I968)</f>
        <v>0</v>
      </c>
      <c r="J966" s="55" t="n">
        <f aca="false">SUM(J967:J968)</f>
        <v>0</v>
      </c>
      <c r="K966" s="53" t="n">
        <f aca="false">LEN(A966)</f>
        <v>5</v>
      </c>
    </row>
    <row r="967" s="36" customFormat="true" ht="19.5" hidden="true" customHeight="true" outlineLevel="0" collapsed="false">
      <c r="A967" s="56" t="s">
        <v>1761</v>
      </c>
      <c r="B967" s="57" t="s">
        <v>1762</v>
      </c>
      <c r="C967" s="46"/>
      <c r="D967" s="46"/>
      <c r="E967" s="46"/>
      <c r="H967" s="58" t="n">
        <f aca="false">I967+J967</f>
        <v>0</v>
      </c>
      <c r="I967" s="58"/>
      <c r="J967" s="58"/>
      <c r="K967" s="48" t="n">
        <f aca="false">LEN(A967)</f>
        <v>7</v>
      </c>
    </row>
    <row r="968" s="36" customFormat="true" ht="19.5" hidden="true" customHeight="true" outlineLevel="0" collapsed="false">
      <c r="A968" s="56" t="s">
        <v>1763</v>
      </c>
      <c r="B968" s="57" t="s">
        <v>1764</v>
      </c>
      <c r="C968" s="46"/>
      <c r="D968" s="46"/>
      <c r="E968" s="46"/>
      <c r="H968" s="58" t="n">
        <f aca="false">I968+J968</f>
        <v>0</v>
      </c>
      <c r="I968" s="58"/>
      <c r="J968" s="58"/>
      <c r="K968" s="48" t="n">
        <f aca="false">LEN(A968)</f>
        <v>7</v>
      </c>
    </row>
    <row r="969" s="51" customFormat="true" ht="19.5" hidden="true" customHeight="true" outlineLevel="0" collapsed="false">
      <c r="A969" s="49" t="s">
        <v>1765</v>
      </c>
      <c r="B969" s="45" t="s">
        <v>1766</v>
      </c>
      <c r="C969" s="54"/>
      <c r="D969" s="54"/>
      <c r="E969" s="54"/>
      <c r="H969" s="55" t="n">
        <f aca="false">SUM(H970:H971)</f>
        <v>0</v>
      </c>
      <c r="I969" s="55" t="n">
        <f aca="false">SUM(I970:I971)</f>
        <v>0</v>
      </c>
      <c r="J969" s="55" t="n">
        <f aca="false">SUM(J970:J971)</f>
        <v>0</v>
      </c>
      <c r="K969" s="53" t="n">
        <f aca="false">LEN(A969)</f>
        <v>5</v>
      </c>
    </row>
    <row r="970" s="36" customFormat="true" ht="19.5" hidden="true" customHeight="true" outlineLevel="0" collapsed="false">
      <c r="A970" s="56" t="s">
        <v>1767</v>
      </c>
      <c r="B970" s="57" t="s">
        <v>1768</v>
      </c>
      <c r="C970" s="46"/>
      <c r="D970" s="46"/>
      <c r="E970" s="46"/>
      <c r="H970" s="58" t="n">
        <f aca="false">I970+J970</f>
        <v>0</v>
      </c>
      <c r="I970" s="58"/>
      <c r="J970" s="58"/>
      <c r="K970" s="48" t="n">
        <f aca="false">LEN(A970)</f>
        <v>7</v>
      </c>
    </row>
    <row r="971" s="36" customFormat="true" ht="19.5" hidden="true" customHeight="true" outlineLevel="0" collapsed="false">
      <c r="A971" s="56" t="s">
        <v>1769</v>
      </c>
      <c r="B971" s="57" t="s">
        <v>1770</v>
      </c>
      <c r="C971" s="46"/>
      <c r="D971" s="46"/>
      <c r="E971" s="46"/>
      <c r="H971" s="58" t="n">
        <f aca="false">I971+J971</f>
        <v>0</v>
      </c>
      <c r="I971" s="58"/>
      <c r="J971" s="58"/>
      <c r="K971" s="48" t="n">
        <f aca="false">LEN(A971)</f>
        <v>7</v>
      </c>
    </row>
    <row r="972" s="51" customFormat="true" ht="19.5" hidden="true" customHeight="true" outlineLevel="0" collapsed="false">
      <c r="A972" s="49" t="s">
        <v>40</v>
      </c>
      <c r="B972" s="45" t="s">
        <v>1771</v>
      </c>
      <c r="C972" s="54"/>
      <c r="D972" s="54"/>
      <c r="E972" s="54"/>
      <c r="H972" s="55" t="n">
        <f aca="false">H973+H996+H1006+H1016+H1021+H1028+H1033</f>
        <v>0</v>
      </c>
      <c r="I972" s="55" t="n">
        <f aca="false">I973+I996+I1006+I1016+I1021+I1028+I1033</f>
        <v>0</v>
      </c>
      <c r="J972" s="55" t="n">
        <f aca="false">J973+J996+J1006+J1016+J1021+J1028+J1033</f>
        <v>0</v>
      </c>
      <c r="K972" s="53" t="n">
        <f aca="false">LEN(A972)</f>
        <v>3</v>
      </c>
    </row>
    <row r="973" s="51" customFormat="true" ht="19.5" hidden="true" customHeight="true" outlineLevel="0" collapsed="false">
      <c r="A973" s="49" t="s">
        <v>1772</v>
      </c>
      <c r="B973" s="45" t="s">
        <v>1773</v>
      </c>
      <c r="C973" s="54"/>
      <c r="D973" s="54"/>
      <c r="E973" s="54"/>
      <c r="H973" s="55" t="n">
        <f aca="false">SUM(H974:H995)</f>
        <v>0</v>
      </c>
      <c r="I973" s="55" t="n">
        <f aca="false">SUM(I974:I995)</f>
        <v>0</v>
      </c>
      <c r="J973" s="55" t="n">
        <f aca="false">SUM(J974:J995)</f>
        <v>0</v>
      </c>
      <c r="K973" s="53" t="n">
        <f aca="false">LEN(A973)</f>
        <v>5</v>
      </c>
    </row>
    <row r="974" s="36" customFormat="true" ht="19.5" hidden="true" customHeight="true" outlineLevel="0" collapsed="false">
      <c r="A974" s="56" t="s">
        <v>1774</v>
      </c>
      <c r="B974" s="57" t="s">
        <v>87</v>
      </c>
      <c r="C974" s="46"/>
      <c r="D974" s="46"/>
      <c r="E974" s="46"/>
      <c r="H974" s="58" t="n">
        <f aca="false">I974+J974</f>
        <v>0</v>
      </c>
      <c r="I974" s="58"/>
      <c r="J974" s="58"/>
      <c r="K974" s="48" t="n">
        <f aca="false">LEN(A974)</f>
        <v>7</v>
      </c>
    </row>
    <row r="975" s="36" customFormat="true" ht="19.5" hidden="true" customHeight="true" outlineLevel="0" collapsed="false">
      <c r="A975" s="56" t="s">
        <v>1775</v>
      </c>
      <c r="B975" s="57" t="s">
        <v>89</v>
      </c>
      <c r="C975" s="46"/>
      <c r="D975" s="46"/>
      <c r="E975" s="46"/>
      <c r="H975" s="58" t="n">
        <f aca="false">I975+J975</f>
        <v>0</v>
      </c>
      <c r="I975" s="58"/>
      <c r="J975" s="58"/>
      <c r="K975" s="48" t="n">
        <f aca="false">LEN(A975)</f>
        <v>7</v>
      </c>
    </row>
    <row r="976" s="36" customFormat="true" ht="19.5" hidden="true" customHeight="true" outlineLevel="0" collapsed="false">
      <c r="A976" s="56" t="s">
        <v>1776</v>
      </c>
      <c r="B976" s="57" t="s">
        <v>91</v>
      </c>
      <c r="C976" s="46"/>
      <c r="D976" s="46"/>
      <c r="E976" s="46"/>
      <c r="H976" s="58" t="n">
        <f aca="false">I976+J976</f>
        <v>0</v>
      </c>
      <c r="I976" s="58"/>
      <c r="J976" s="58"/>
      <c r="K976" s="48" t="n">
        <f aca="false">LEN(A976)</f>
        <v>7</v>
      </c>
    </row>
    <row r="977" s="36" customFormat="true" ht="19.5" hidden="true" customHeight="true" outlineLevel="0" collapsed="false">
      <c r="A977" s="56" t="s">
        <v>1777</v>
      </c>
      <c r="B977" s="57" t="s">
        <v>1778</v>
      </c>
      <c r="C977" s="46"/>
      <c r="D977" s="46"/>
      <c r="E977" s="46"/>
      <c r="H977" s="58" t="n">
        <f aca="false">I977+J977</f>
        <v>0</v>
      </c>
      <c r="I977" s="58"/>
      <c r="J977" s="58"/>
      <c r="K977" s="48" t="n">
        <f aca="false">LEN(A977)</f>
        <v>7</v>
      </c>
    </row>
    <row r="978" s="36" customFormat="true" ht="19.5" hidden="true" customHeight="true" outlineLevel="0" collapsed="false">
      <c r="A978" s="56" t="s">
        <v>1779</v>
      </c>
      <c r="B978" s="57" t="s">
        <v>1780</v>
      </c>
      <c r="C978" s="46"/>
      <c r="D978" s="46"/>
      <c r="E978" s="46"/>
      <c r="H978" s="58" t="n">
        <f aca="false">I978+J978</f>
        <v>0</v>
      </c>
      <c r="I978" s="58"/>
      <c r="J978" s="58"/>
      <c r="K978" s="48" t="n">
        <f aca="false">LEN(A978)</f>
        <v>7</v>
      </c>
    </row>
    <row r="979" s="36" customFormat="true" ht="19.5" hidden="true" customHeight="true" outlineLevel="0" collapsed="false">
      <c r="A979" s="56" t="s">
        <v>1781</v>
      </c>
      <c r="B979" s="57" t="s">
        <v>1782</v>
      </c>
      <c r="C979" s="46"/>
      <c r="D979" s="46"/>
      <c r="E979" s="46"/>
      <c r="H979" s="58" t="n">
        <f aca="false">I979+J979</f>
        <v>0</v>
      </c>
      <c r="I979" s="58"/>
      <c r="J979" s="58"/>
      <c r="K979" s="48" t="n">
        <f aca="false">LEN(A979)</f>
        <v>7</v>
      </c>
    </row>
    <row r="980" s="36" customFormat="true" ht="19.5" hidden="true" customHeight="true" outlineLevel="0" collapsed="false">
      <c r="A980" s="56" t="s">
        <v>1783</v>
      </c>
      <c r="B980" s="57" t="s">
        <v>1784</v>
      </c>
      <c r="C980" s="46"/>
      <c r="D980" s="46"/>
      <c r="E980" s="46"/>
      <c r="H980" s="58" t="n">
        <f aca="false">I980+J980</f>
        <v>0</v>
      </c>
      <c r="I980" s="58"/>
      <c r="J980" s="58"/>
      <c r="K980" s="48" t="n">
        <f aca="false">LEN(A980)</f>
        <v>7</v>
      </c>
    </row>
    <row r="981" s="36" customFormat="true" ht="19.5" hidden="true" customHeight="true" outlineLevel="0" collapsed="false">
      <c r="A981" s="56" t="s">
        <v>1785</v>
      </c>
      <c r="B981" s="57" t="s">
        <v>1786</v>
      </c>
      <c r="C981" s="46"/>
      <c r="D981" s="46"/>
      <c r="E981" s="46"/>
      <c r="H981" s="58" t="n">
        <f aca="false">I981+J981</f>
        <v>0</v>
      </c>
      <c r="I981" s="58"/>
      <c r="J981" s="58"/>
      <c r="K981" s="48" t="n">
        <f aca="false">LEN(A981)</f>
        <v>7</v>
      </c>
    </row>
    <row r="982" s="36" customFormat="true" ht="19.5" hidden="true" customHeight="true" outlineLevel="0" collapsed="false">
      <c r="A982" s="56" t="s">
        <v>1787</v>
      </c>
      <c r="B982" s="57" t="s">
        <v>1788</v>
      </c>
      <c r="C982" s="46"/>
      <c r="D982" s="46"/>
      <c r="E982" s="46"/>
      <c r="H982" s="58" t="n">
        <f aca="false">I982+J982</f>
        <v>0</v>
      </c>
      <c r="I982" s="58"/>
      <c r="J982" s="58"/>
      <c r="K982" s="48" t="n">
        <f aca="false">LEN(A982)</f>
        <v>7</v>
      </c>
    </row>
    <row r="983" s="36" customFormat="true" ht="19.5" hidden="true" customHeight="true" outlineLevel="0" collapsed="false">
      <c r="A983" s="56" t="s">
        <v>1789</v>
      </c>
      <c r="B983" s="57" t="s">
        <v>1790</v>
      </c>
      <c r="C983" s="46"/>
      <c r="D983" s="46"/>
      <c r="E983" s="46"/>
      <c r="H983" s="58" t="n">
        <f aca="false">I983+J983</f>
        <v>0</v>
      </c>
      <c r="I983" s="58"/>
      <c r="J983" s="58"/>
      <c r="K983" s="48" t="n">
        <f aca="false">LEN(A983)</f>
        <v>7</v>
      </c>
    </row>
    <row r="984" s="36" customFormat="true" ht="19.5" hidden="true" customHeight="true" outlineLevel="0" collapsed="false">
      <c r="A984" s="56" t="s">
        <v>1791</v>
      </c>
      <c r="B984" s="57" t="s">
        <v>1792</v>
      </c>
      <c r="C984" s="46"/>
      <c r="D984" s="46"/>
      <c r="E984" s="46"/>
      <c r="H984" s="58" t="n">
        <f aca="false">I984+J984</f>
        <v>0</v>
      </c>
      <c r="I984" s="58"/>
      <c r="J984" s="58"/>
      <c r="K984" s="48" t="n">
        <f aca="false">LEN(A984)</f>
        <v>7</v>
      </c>
    </row>
    <row r="985" s="36" customFormat="true" ht="19.5" hidden="true" customHeight="true" outlineLevel="0" collapsed="false">
      <c r="A985" s="56" t="s">
        <v>1793</v>
      </c>
      <c r="B985" s="57" t="s">
        <v>1794</v>
      </c>
      <c r="C985" s="46"/>
      <c r="D985" s="46"/>
      <c r="E985" s="46"/>
      <c r="H985" s="58" t="n">
        <f aca="false">I985+J985</f>
        <v>0</v>
      </c>
      <c r="I985" s="58"/>
      <c r="J985" s="58"/>
      <c r="K985" s="48" t="n">
        <f aca="false">LEN(A985)</f>
        <v>7</v>
      </c>
    </row>
    <row r="986" s="36" customFormat="true" ht="19.5" hidden="true" customHeight="true" outlineLevel="0" collapsed="false">
      <c r="A986" s="56" t="s">
        <v>1795</v>
      </c>
      <c r="B986" s="57" t="s">
        <v>1796</v>
      </c>
      <c r="C986" s="46"/>
      <c r="D986" s="46"/>
      <c r="E986" s="46"/>
      <c r="H986" s="58" t="n">
        <f aca="false">I986+J986</f>
        <v>0</v>
      </c>
      <c r="I986" s="58"/>
      <c r="J986" s="58"/>
      <c r="K986" s="48" t="n">
        <f aca="false">LEN(A986)</f>
        <v>7</v>
      </c>
    </row>
    <row r="987" s="36" customFormat="true" ht="19.5" hidden="true" customHeight="true" outlineLevel="0" collapsed="false">
      <c r="A987" s="56" t="s">
        <v>1797</v>
      </c>
      <c r="B987" s="57" t="s">
        <v>1798</v>
      </c>
      <c r="C987" s="46"/>
      <c r="D987" s="46"/>
      <c r="E987" s="46"/>
      <c r="H987" s="58" t="n">
        <f aca="false">I987+J987</f>
        <v>0</v>
      </c>
      <c r="I987" s="58"/>
      <c r="J987" s="58"/>
      <c r="K987" s="48" t="n">
        <f aca="false">LEN(A987)</f>
        <v>7</v>
      </c>
    </row>
    <row r="988" s="36" customFormat="true" ht="19.5" hidden="true" customHeight="true" outlineLevel="0" collapsed="false">
      <c r="A988" s="56" t="s">
        <v>1799</v>
      </c>
      <c r="B988" s="57" t="s">
        <v>1800</v>
      </c>
      <c r="C988" s="46"/>
      <c r="D988" s="46"/>
      <c r="E988" s="46"/>
      <c r="H988" s="58" t="n">
        <f aca="false">I988+J988</f>
        <v>0</v>
      </c>
      <c r="I988" s="58"/>
      <c r="J988" s="58"/>
      <c r="K988" s="48" t="n">
        <f aca="false">LEN(A988)</f>
        <v>7</v>
      </c>
    </row>
    <row r="989" s="36" customFormat="true" ht="19.5" hidden="true" customHeight="true" outlineLevel="0" collapsed="false">
      <c r="A989" s="56" t="s">
        <v>1801</v>
      </c>
      <c r="B989" s="57" t="s">
        <v>1802</v>
      </c>
      <c r="C989" s="46"/>
      <c r="D989" s="46"/>
      <c r="E989" s="46"/>
      <c r="H989" s="58" t="n">
        <f aca="false">I989+J989</f>
        <v>0</v>
      </c>
      <c r="I989" s="58"/>
      <c r="J989" s="58"/>
      <c r="K989" s="48" t="n">
        <f aca="false">LEN(A989)</f>
        <v>7</v>
      </c>
    </row>
    <row r="990" s="36" customFormat="true" ht="19.5" hidden="true" customHeight="true" outlineLevel="0" collapsed="false">
      <c r="A990" s="56" t="s">
        <v>1803</v>
      </c>
      <c r="B990" s="57" t="s">
        <v>1804</v>
      </c>
      <c r="C990" s="46"/>
      <c r="D990" s="46"/>
      <c r="E990" s="46"/>
      <c r="H990" s="58" t="n">
        <f aca="false">I990+J990</f>
        <v>0</v>
      </c>
      <c r="I990" s="58"/>
      <c r="J990" s="58"/>
      <c r="K990" s="48" t="n">
        <f aca="false">LEN(A990)</f>
        <v>7</v>
      </c>
    </row>
    <row r="991" s="36" customFormat="true" ht="19.5" hidden="true" customHeight="true" outlineLevel="0" collapsed="false">
      <c r="A991" s="56" t="s">
        <v>1805</v>
      </c>
      <c r="B991" s="57" t="s">
        <v>1806</v>
      </c>
      <c r="C991" s="46"/>
      <c r="D991" s="46"/>
      <c r="E991" s="46"/>
      <c r="H991" s="58" t="n">
        <f aca="false">I991+J991</f>
        <v>0</v>
      </c>
      <c r="I991" s="58"/>
      <c r="J991" s="58"/>
      <c r="K991" s="48" t="n">
        <f aca="false">LEN(A991)</f>
        <v>7</v>
      </c>
    </row>
    <row r="992" s="36" customFormat="true" ht="19.5" hidden="true" customHeight="true" outlineLevel="0" collapsed="false">
      <c r="A992" s="56" t="s">
        <v>1807</v>
      </c>
      <c r="B992" s="57" t="s">
        <v>1808</v>
      </c>
      <c r="C992" s="46"/>
      <c r="D992" s="46"/>
      <c r="E992" s="46"/>
      <c r="H992" s="58" t="n">
        <f aca="false">I992+J992</f>
        <v>0</v>
      </c>
      <c r="I992" s="58"/>
      <c r="J992" s="58"/>
      <c r="K992" s="48" t="n">
        <f aca="false">LEN(A992)</f>
        <v>7</v>
      </c>
    </row>
    <row r="993" s="36" customFormat="true" ht="19.5" hidden="true" customHeight="true" outlineLevel="0" collapsed="false">
      <c r="A993" s="56" t="s">
        <v>1809</v>
      </c>
      <c r="B993" s="57" t="s">
        <v>1810</v>
      </c>
      <c r="C993" s="46"/>
      <c r="D993" s="46"/>
      <c r="E993" s="46"/>
      <c r="H993" s="58" t="n">
        <f aca="false">I993+J993</f>
        <v>0</v>
      </c>
      <c r="I993" s="58"/>
      <c r="J993" s="58"/>
      <c r="K993" s="48" t="n">
        <f aca="false">LEN(A993)</f>
        <v>7</v>
      </c>
    </row>
    <row r="994" s="36" customFormat="true" ht="19.5" hidden="true" customHeight="true" outlineLevel="0" collapsed="false">
      <c r="A994" s="56" t="s">
        <v>1811</v>
      </c>
      <c r="B994" s="57" t="s">
        <v>1812</v>
      </c>
      <c r="C994" s="46"/>
      <c r="D994" s="46"/>
      <c r="E994" s="46"/>
      <c r="H994" s="58" t="n">
        <f aca="false">I994+J994</f>
        <v>0</v>
      </c>
      <c r="I994" s="58"/>
      <c r="J994" s="58"/>
      <c r="K994" s="48" t="n">
        <f aca="false">LEN(A994)</f>
        <v>7</v>
      </c>
    </row>
    <row r="995" s="36" customFormat="true" ht="19.5" hidden="true" customHeight="true" outlineLevel="0" collapsed="false">
      <c r="A995" s="56" t="s">
        <v>1813</v>
      </c>
      <c r="B995" s="57" t="s">
        <v>1814</v>
      </c>
      <c r="C995" s="46"/>
      <c r="D995" s="46"/>
      <c r="E995" s="46"/>
      <c r="H995" s="58" t="n">
        <f aca="false">I995+J995</f>
        <v>0</v>
      </c>
      <c r="I995" s="58"/>
      <c r="J995" s="58"/>
      <c r="K995" s="48" t="n">
        <f aca="false">LEN(A995)</f>
        <v>7</v>
      </c>
    </row>
    <row r="996" s="51" customFormat="true" ht="19.5" hidden="true" customHeight="true" outlineLevel="0" collapsed="false">
      <c r="A996" s="49" t="s">
        <v>1815</v>
      </c>
      <c r="B996" s="45" t="s">
        <v>1816</v>
      </c>
      <c r="C996" s="54"/>
      <c r="D996" s="54"/>
      <c r="E996" s="54"/>
      <c r="H996" s="55" t="n">
        <f aca="false">SUM(H997:H1005)</f>
        <v>0</v>
      </c>
      <c r="I996" s="55" t="n">
        <f aca="false">SUM(I997:I1005)</f>
        <v>0</v>
      </c>
      <c r="J996" s="55" t="n">
        <f aca="false">SUM(J997:J1005)</f>
        <v>0</v>
      </c>
      <c r="K996" s="53" t="n">
        <f aca="false">LEN(A996)</f>
        <v>5</v>
      </c>
    </row>
    <row r="997" s="36" customFormat="true" ht="19.5" hidden="true" customHeight="true" outlineLevel="0" collapsed="false">
      <c r="A997" s="56" t="s">
        <v>1817</v>
      </c>
      <c r="B997" s="57" t="s">
        <v>87</v>
      </c>
      <c r="C997" s="46"/>
      <c r="D997" s="46"/>
      <c r="E997" s="46"/>
      <c r="H997" s="58" t="n">
        <f aca="false">I997+J997</f>
        <v>0</v>
      </c>
      <c r="I997" s="58"/>
      <c r="J997" s="58"/>
      <c r="K997" s="48" t="n">
        <f aca="false">LEN(A997)</f>
        <v>7</v>
      </c>
    </row>
    <row r="998" s="36" customFormat="true" ht="19.5" hidden="true" customHeight="true" outlineLevel="0" collapsed="false">
      <c r="A998" s="56" t="s">
        <v>1818</v>
      </c>
      <c r="B998" s="57" t="s">
        <v>89</v>
      </c>
      <c r="C998" s="46"/>
      <c r="D998" s="46"/>
      <c r="E998" s="46"/>
      <c r="H998" s="58" t="n">
        <f aca="false">I998+J998</f>
        <v>0</v>
      </c>
      <c r="I998" s="58"/>
      <c r="J998" s="58"/>
      <c r="K998" s="48" t="n">
        <f aca="false">LEN(A998)</f>
        <v>7</v>
      </c>
    </row>
    <row r="999" s="36" customFormat="true" ht="19.5" hidden="true" customHeight="true" outlineLevel="0" collapsed="false">
      <c r="A999" s="56" t="s">
        <v>1819</v>
      </c>
      <c r="B999" s="57" t="s">
        <v>91</v>
      </c>
      <c r="C999" s="46"/>
      <c r="D999" s="46"/>
      <c r="E999" s="46"/>
      <c r="H999" s="58" t="n">
        <f aca="false">I999+J999</f>
        <v>0</v>
      </c>
      <c r="I999" s="58"/>
      <c r="J999" s="58"/>
      <c r="K999" s="48" t="n">
        <f aca="false">LEN(A999)</f>
        <v>7</v>
      </c>
    </row>
    <row r="1000" s="36" customFormat="true" ht="19.5" hidden="true" customHeight="true" outlineLevel="0" collapsed="false">
      <c r="A1000" s="56" t="s">
        <v>1820</v>
      </c>
      <c r="B1000" s="57" t="s">
        <v>1821</v>
      </c>
      <c r="C1000" s="46"/>
      <c r="D1000" s="46"/>
      <c r="E1000" s="46"/>
      <c r="H1000" s="58" t="n">
        <f aca="false">I1000+J1000</f>
        <v>0</v>
      </c>
      <c r="I1000" s="58"/>
      <c r="J1000" s="58"/>
      <c r="K1000" s="48" t="n">
        <f aca="false">LEN(A1000)</f>
        <v>7</v>
      </c>
    </row>
    <row r="1001" s="36" customFormat="true" ht="19.5" hidden="true" customHeight="true" outlineLevel="0" collapsed="false">
      <c r="A1001" s="56" t="s">
        <v>1822</v>
      </c>
      <c r="B1001" s="57" t="s">
        <v>1823</v>
      </c>
      <c r="C1001" s="46"/>
      <c r="D1001" s="46"/>
      <c r="E1001" s="46"/>
      <c r="H1001" s="58" t="n">
        <f aca="false">I1001+J1001</f>
        <v>0</v>
      </c>
      <c r="I1001" s="58"/>
      <c r="J1001" s="58"/>
      <c r="K1001" s="48" t="n">
        <f aca="false">LEN(A1001)</f>
        <v>7</v>
      </c>
    </row>
    <row r="1002" s="36" customFormat="true" ht="19.5" hidden="true" customHeight="true" outlineLevel="0" collapsed="false">
      <c r="A1002" s="56" t="s">
        <v>1824</v>
      </c>
      <c r="B1002" s="57" t="s">
        <v>1825</v>
      </c>
      <c r="C1002" s="46"/>
      <c r="D1002" s="46"/>
      <c r="E1002" s="46"/>
      <c r="H1002" s="58" t="n">
        <f aca="false">I1002+J1002</f>
        <v>0</v>
      </c>
      <c r="I1002" s="58"/>
      <c r="J1002" s="58"/>
      <c r="K1002" s="48" t="n">
        <f aca="false">LEN(A1002)</f>
        <v>7</v>
      </c>
    </row>
    <row r="1003" s="36" customFormat="true" ht="19.5" hidden="true" customHeight="true" outlineLevel="0" collapsed="false">
      <c r="A1003" s="56" t="s">
        <v>1826</v>
      </c>
      <c r="B1003" s="57" t="s">
        <v>1827</v>
      </c>
      <c r="C1003" s="46"/>
      <c r="D1003" s="46"/>
      <c r="E1003" s="46"/>
      <c r="H1003" s="58" t="n">
        <f aca="false">I1003+J1003</f>
        <v>0</v>
      </c>
      <c r="I1003" s="58"/>
      <c r="J1003" s="58"/>
      <c r="K1003" s="48" t="n">
        <f aca="false">LEN(A1003)</f>
        <v>7</v>
      </c>
    </row>
    <row r="1004" s="36" customFormat="true" ht="19.5" hidden="true" customHeight="true" outlineLevel="0" collapsed="false">
      <c r="A1004" s="56" t="s">
        <v>1828</v>
      </c>
      <c r="B1004" s="57" t="s">
        <v>1829</v>
      </c>
      <c r="C1004" s="46"/>
      <c r="D1004" s="46"/>
      <c r="E1004" s="46"/>
      <c r="H1004" s="58" t="n">
        <f aca="false">I1004+J1004</f>
        <v>0</v>
      </c>
      <c r="I1004" s="58"/>
      <c r="J1004" s="58"/>
      <c r="K1004" s="48" t="n">
        <f aca="false">LEN(A1004)</f>
        <v>7</v>
      </c>
    </row>
    <row r="1005" s="36" customFormat="true" ht="19.5" hidden="true" customHeight="true" outlineLevel="0" collapsed="false">
      <c r="A1005" s="56" t="s">
        <v>1830</v>
      </c>
      <c r="B1005" s="57" t="s">
        <v>1831</v>
      </c>
      <c r="C1005" s="46"/>
      <c r="D1005" s="46"/>
      <c r="E1005" s="46"/>
      <c r="H1005" s="58" t="n">
        <f aca="false">I1005+J1005</f>
        <v>0</v>
      </c>
      <c r="I1005" s="58"/>
      <c r="J1005" s="58"/>
      <c r="K1005" s="48" t="n">
        <f aca="false">LEN(A1005)</f>
        <v>7</v>
      </c>
    </row>
    <row r="1006" s="51" customFormat="true" ht="19.5" hidden="true" customHeight="true" outlineLevel="0" collapsed="false">
      <c r="A1006" s="49" t="s">
        <v>1832</v>
      </c>
      <c r="B1006" s="45" t="s">
        <v>1833</v>
      </c>
      <c r="C1006" s="54"/>
      <c r="D1006" s="54"/>
      <c r="E1006" s="54"/>
      <c r="H1006" s="55" t="n">
        <f aca="false">SUM(H1007:H1015)</f>
        <v>0</v>
      </c>
      <c r="I1006" s="55" t="n">
        <f aca="false">SUM(I1007:I1015)</f>
        <v>0</v>
      </c>
      <c r="J1006" s="55" t="n">
        <f aca="false">SUM(J1007:J1015)</f>
        <v>0</v>
      </c>
      <c r="K1006" s="53" t="n">
        <f aca="false">LEN(A1006)</f>
        <v>5</v>
      </c>
    </row>
    <row r="1007" s="36" customFormat="true" ht="19.5" hidden="true" customHeight="true" outlineLevel="0" collapsed="false">
      <c r="A1007" s="56" t="s">
        <v>1834</v>
      </c>
      <c r="B1007" s="57" t="s">
        <v>87</v>
      </c>
      <c r="C1007" s="46"/>
      <c r="D1007" s="46"/>
      <c r="E1007" s="46"/>
      <c r="H1007" s="58" t="n">
        <f aca="false">I1007+J1007</f>
        <v>0</v>
      </c>
      <c r="I1007" s="58"/>
      <c r="J1007" s="58"/>
      <c r="K1007" s="48" t="n">
        <f aca="false">LEN(A1007)</f>
        <v>7</v>
      </c>
    </row>
    <row r="1008" s="36" customFormat="true" ht="19.5" hidden="true" customHeight="true" outlineLevel="0" collapsed="false">
      <c r="A1008" s="56" t="s">
        <v>1835</v>
      </c>
      <c r="B1008" s="57" t="s">
        <v>89</v>
      </c>
      <c r="C1008" s="46"/>
      <c r="D1008" s="46"/>
      <c r="E1008" s="46"/>
      <c r="H1008" s="58" t="n">
        <f aca="false">I1008+J1008</f>
        <v>0</v>
      </c>
      <c r="I1008" s="58"/>
      <c r="J1008" s="58"/>
      <c r="K1008" s="48" t="n">
        <f aca="false">LEN(A1008)</f>
        <v>7</v>
      </c>
    </row>
    <row r="1009" s="36" customFormat="true" ht="19.5" hidden="true" customHeight="true" outlineLevel="0" collapsed="false">
      <c r="A1009" s="56" t="s">
        <v>1836</v>
      </c>
      <c r="B1009" s="57" t="s">
        <v>91</v>
      </c>
      <c r="C1009" s="46"/>
      <c r="D1009" s="46"/>
      <c r="E1009" s="46"/>
      <c r="H1009" s="58" t="n">
        <f aca="false">I1009+J1009</f>
        <v>0</v>
      </c>
      <c r="I1009" s="58"/>
      <c r="J1009" s="58"/>
      <c r="K1009" s="48" t="n">
        <f aca="false">LEN(A1009)</f>
        <v>7</v>
      </c>
    </row>
    <row r="1010" s="36" customFormat="true" ht="19.5" hidden="true" customHeight="true" outlineLevel="0" collapsed="false">
      <c r="A1010" s="56" t="s">
        <v>1837</v>
      </c>
      <c r="B1010" s="57" t="s">
        <v>1838</v>
      </c>
      <c r="C1010" s="46"/>
      <c r="D1010" s="46"/>
      <c r="E1010" s="46"/>
      <c r="H1010" s="58" t="n">
        <f aca="false">I1010+J1010</f>
        <v>0</v>
      </c>
      <c r="I1010" s="58"/>
      <c r="J1010" s="58"/>
      <c r="K1010" s="48" t="n">
        <f aca="false">LEN(A1010)</f>
        <v>7</v>
      </c>
    </row>
    <row r="1011" s="36" customFormat="true" ht="19.5" hidden="true" customHeight="true" outlineLevel="0" collapsed="false">
      <c r="A1011" s="56" t="s">
        <v>1839</v>
      </c>
      <c r="B1011" s="57" t="s">
        <v>1840</v>
      </c>
      <c r="C1011" s="46"/>
      <c r="D1011" s="46"/>
      <c r="E1011" s="46"/>
      <c r="H1011" s="58" t="n">
        <f aca="false">I1011+J1011</f>
        <v>0</v>
      </c>
      <c r="I1011" s="58"/>
      <c r="J1011" s="58"/>
      <c r="K1011" s="48" t="n">
        <f aca="false">LEN(A1011)</f>
        <v>7</v>
      </c>
    </row>
    <row r="1012" s="36" customFormat="true" ht="19.5" hidden="true" customHeight="true" outlineLevel="0" collapsed="false">
      <c r="A1012" s="56" t="s">
        <v>1841</v>
      </c>
      <c r="B1012" s="57" t="s">
        <v>1842</v>
      </c>
      <c r="C1012" s="46"/>
      <c r="D1012" s="46"/>
      <c r="E1012" s="46"/>
      <c r="H1012" s="58" t="n">
        <f aca="false">I1012+J1012</f>
        <v>0</v>
      </c>
      <c r="I1012" s="58"/>
      <c r="J1012" s="58"/>
      <c r="K1012" s="48" t="n">
        <f aca="false">LEN(A1012)</f>
        <v>7</v>
      </c>
    </row>
    <row r="1013" s="36" customFormat="true" ht="19.5" hidden="true" customHeight="true" outlineLevel="0" collapsed="false">
      <c r="A1013" s="56" t="s">
        <v>1843</v>
      </c>
      <c r="B1013" s="57" t="s">
        <v>1844</v>
      </c>
      <c r="C1013" s="46"/>
      <c r="D1013" s="46"/>
      <c r="E1013" s="46"/>
      <c r="H1013" s="58" t="n">
        <f aca="false">I1013+J1013</f>
        <v>0</v>
      </c>
      <c r="I1013" s="58"/>
      <c r="J1013" s="58"/>
      <c r="K1013" s="48" t="n">
        <f aca="false">LEN(A1013)</f>
        <v>7</v>
      </c>
    </row>
    <row r="1014" s="36" customFormat="true" ht="19.5" hidden="true" customHeight="true" outlineLevel="0" collapsed="false">
      <c r="A1014" s="56" t="s">
        <v>1845</v>
      </c>
      <c r="B1014" s="57" t="s">
        <v>1846</v>
      </c>
      <c r="C1014" s="46"/>
      <c r="D1014" s="46"/>
      <c r="E1014" s="46"/>
      <c r="H1014" s="58" t="n">
        <f aca="false">I1014+J1014</f>
        <v>0</v>
      </c>
      <c r="I1014" s="58"/>
      <c r="J1014" s="58"/>
      <c r="K1014" s="48" t="n">
        <f aca="false">LEN(A1014)</f>
        <v>7</v>
      </c>
    </row>
    <row r="1015" s="36" customFormat="true" ht="19.5" hidden="true" customHeight="true" outlineLevel="0" collapsed="false">
      <c r="A1015" s="56" t="s">
        <v>1847</v>
      </c>
      <c r="B1015" s="57" t="s">
        <v>1848</v>
      </c>
      <c r="C1015" s="46"/>
      <c r="D1015" s="46"/>
      <c r="E1015" s="46"/>
      <c r="H1015" s="58" t="n">
        <f aca="false">I1015+J1015</f>
        <v>0</v>
      </c>
      <c r="I1015" s="58"/>
      <c r="J1015" s="58"/>
      <c r="K1015" s="48" t="n">
        <f aca="false">LEN(A1015)</f>
        <v>7</v>
      </c>
    </row>
    <row r="1016" s="51" customFormat="true" ht="19.5" hidden="true" customHeight="true" outlineLevel="0" collapsed="false">
      <c r="A1016" s="49" t="s">
        <v>1849</v>
      </c>
      <c r="B1016" s="45" t="s">
        <v>1850</v>
      </c>
      <c r="C1016" s="54"/>
      <c r="D1016" s="54"/>
      <c r="E1016" s="54"/>
      <c r="H1016" s="55" t="n">
        <f aca="false">SUM(H1017:H1020)</f>
        <v>0</v>
      </c>
      <c r="I1016" s="55" t="n">
        <f aca="false">SUM(I1017:I1020)</f>
        <v>0</v>
      </c>
      <c r="J1016" s="55" t="n">
        <f aca="false">SUM(J1017:J1020)</f>
        <v>0</v>
      </c>
      <c r="K1016" s="53" t="n">
        <f aca="false">LEN(A1016)</f>
        <v>5</v>
      </c>
    </row>
    <row r="1017" s="36" customFormat="true" ht="19.5" hidden="true" customHeight="true" outlineLevel="0" collapsed="false">
      <c r="A1017" s="56" t="s">
        <v>1851</v>
      </c>
      <c r="B1017" s="57" t="s">
        <v>1852</v>
      </c>
      <c r="C1017" s="46"/>
      <c r="D1017" s="46"/>
      <c r="E1017" s="46"/>
      <c r="H1017" s="58" t="n">
        <f aca="false">I1017+J1017</f>
        <v>0</v>
      </c>
      <c r="I1017" s="58"/>
      <c r="J1017" s="58"/>
      <c r="K1017" s="48" t="n">
        <f aca="false">LEN(A1017)</f>
        <v>7</v>
      </c>
    </row>
    <row r="1018" s="36" customFormat="true" ht="19.5" hidden="true" customHeight="true" outlineLevel="0" collapsed="false">
      <c r="A1018" s="56" t="s">
        <v>1853</v>
      </c>
      <c r="B1018" s="57" t="s">
        <v>1854</v>
      </c>
      <c r="C1018" s="46"/>
      <c r="D1018" s="46"/>
      <c r="E1018" s="46"/>
      <c r="H1018" s="58" t="n">
        <f aca="false">I1018+J1018</f>
        <v>0</v>
      </c>
      <c r="I1018" s="58"/>
      <c r="J1018" s="58"/>
      <c r="K1018" s="48" t="n">
        <f aca="false">LEN(A1018)</f>
        <v>7</v>
      </c>
    </row>
    <row r="1019" s="36" customFormat="true" ht="19.5" hidden="true" customHeight="true" outlineLevel="0" collapsed="false">
      <c r="A1019" s="56" t="s">
        <v>1855</v>
      </c>
      <c r="B1019" s="57" t="s">
        <v>1856</v>
      </c>
      <c r="C1019" s="46"/>
      <c r="D1019" s="46"/>
      <c r="E1019" s="46"/>
      <c r="H1019" s="58" t="n">
        <f aca="false">I1019+J1019</f>
        <v>0</v>
      </c>
      <c r="I1019" s="58"/>
      <c r="J1019" s="58"/>
      <c r="K1019" s="48" t="n">
        <f aca="false">LEN(A1019)</f>
        <v>7</v>
      </c>
    </row>
    <row r="1020" s="36" customFormat="true" ht="19.5" hidden="true" customHeight="true" outlineLevel="0" collapsed="false">
      <c r="A1020" s="56" t="s">
        <v>1857</v>
      </c>
      <c r="B1020" s="57" t="s">
        <v>1858</v>
      </c>
      <c r="C1020" s="46"/>
      <c r="D1020" s="46"/>
      <c r="E1020" s="46"/>
      <c r="H1020" s="58" t="n">
        <f aca="false">I1020+J1020</f>
        <v>0</v>
      </c>
      <c r="I1020" s="58"/>
      <c r="J1020" s="58"/>
      <c r="K1020" s="48" t="n">
        <f aca="false">LEN(A1020)</f>
        <v>7</v>
      </c>
    </row>
    <row r="1021" s="51" customFormat="true" ht="19.5" hidden="true" customHeight="true" outlineLevel="0" collapsed="false">
      <c r="A1021" s="49" t="s">
        <v>1859</v>
      </c>
      <c r="B1021" s="45" t="s">
        <v>1860</v>
      </c>
      <c r="C1021" s="54"/>
      <c r="D1021" s="54"/>
      <c r="E1021" s="54"/>
      <c r="H1021" s="55" t="n">
        <f aca="false">SUM(H1022:H1027)</f>
        <v>0</v>
      </c>
      <c r="I1021" s="55" t="n">
        <f aca="false">SUM(I1022:I1027)</f>
        <v>0</v>
      </c>
      <c r="J1021" s="55" t="n">
        <f aca="false">SUM(J1022:J1027)</f>
        <v>0</v>
      </c>
      <c r="K1021" s="53" t="n">
        <f aca="false">LEN(A1021)</f>
        <v>5</v>
      </c>
    </row>
    <row r="1022" s="36" customFormat="true" ht="19.5" hidden="true" customHeight="true" outlineLevel="0" collapsed="false">
      <c r="A1022" s="56" t="s">
        <v>1861</v>
      </c>
      <c r="B1022" s="57" t="s">
        <v>87</v>
      </c>
      <c r="C1022" s="46"/>
      <c r="D1022" s="46"/>
      <c r="E1022" s="46"/>
      <c r="H1022" s="58" t="n">
        <f aca="false">I1022+J1022</f>
        <v>0</v>
      </c>
      <c r="I1022" s="58"/>
      <c r="J1022" s="58"/>
      <c r="K1022" s="48" t="n">
        <f aca="false">LEN(A1022)</f>
        <v>7</v>
      </c>
    </row>
    <row r="1023" s="36" customFormat="true" ht="19.5" hidden="true" customHeight="true" outlineLevel="0" collapsed="false">
      <c r="A1023" s="56" t="s">
        <v>1862</v>
      </c>
      <c r="B1023" s="57" t="s">
        <v>89</v>
      </c>
      <c r="C1023" s="46"/>
      <c r="D1023" s="46"/>
      <c r="E1023" s="46"/>
      <c r="H1023" s="58" t="n">
        <f aca="false">I1023+J1023</f>
        <v>0</v>
      </c>
      <c r="I1023" s="58"/>
      <c r="J1023" s="58"/>
      <c r="K1023" s="48" t="n">
        <f aca="false">LEN(A1023)</f>
        <v>7</v>
      </c>
    </row>
    <row r="1024" s="36" customFormat="true" ht="19.5" hidden="true" customHeight="true" outlineLevel="0" collapsed="false">
      <c r="A1024" s="56" t="s">
        <v>1863</v>
      </c>
      <c r="B1024" s="57" t="s">
        <v>91</v>
      </c>
      <c r="C1024" s="46"/>
      <c r="D1024" s="46"/>
      <c r="E1024" s="46"/>
      <c r="H1024" s="58" t="n">
        <f aca="false">I1024+J1024</f>
        <v>0</v>
      </c>
      <c r="I1024" s="58"/>
      <c r="J1024" s="58"/>
      <c r="K1024" s="48" t="n">
        <f aca="false">LEN(A1024)</f>
        <v>7</v>
      </c>
    </row>
    <row r="1025" s="36" customFormat="true" ht="19.5" hidden="true" customHeight="true" outlineLevel="0" collapsed="false">
      <c r="A1025" s="56" t="s">
        <v>1864</v>
      </c>
      <c r="B1025" s="57" t="s">
        <v>1829</v>
      </c>
      <c r="C1025" s="46"/>
      <c r="D1025" s="46"/>
      <c r="E1025" s="46"/>
      <c r="H1025" s="58" t="n">
        <f aca="false">I1025+J1025</f>
        <v>0</v>
      </c>
      <c r="I1025" s="58"/>
      <c r="J1025" s="58"/>
      <c r="K1025" s="48" t="n">
        <f aca="false">LEN(A1025)</f>
        <v>7</v>
      </c>
    </row>
    <row r="1026" s="36" customFormat="true" ht="19.5" hidden="true" customHeight="true" outlineLevel="0" collapsed="false">
      <c r="A1026" s="56" t="s">
        <v>1865</v>
      </c>
      <c r="B1026" s="57" t="s">
        <v>1866</v>
      </c>
      <c r="C1026" s="46"/>
      <c r="D1026" s="46"/>
      <c r="E1026" s="46"/>
      <c r="H1026" s="58" t="n">
        <f aca="false">I1026+J1026</f>
        <v>0</v>
      </c>
      <c r="I1026" s="58"/>
      <c r="J1026" s="58"/>
      <c r="K1026" s="48" t="n">
        <f aca="false">LEN(A1026)</f>
        <v>7</v>
      </c>
    </row>
    <row r="1027" s="36" customFormat="true" ht="19.5" hidden="true" customHeight="true" outlineLevel="0" collapsed="false">
      <c r="A1027" s="56" t="s">
        <v>1867</v>
      </c>
      <c r="B1027" s="57" t="s">
        <v>1868</v>
      </c>
      <c r="C1027" s="46"/>
      <c r="D1027" s="46"/>
      <c r="E1027" s="46"/>
      <c r="H1027" s="58" t="n">
        <f aca="false">I1027+J1027</f>
        <v>0</v>
      </c>
      <c r="I1027" s="58"/>
      <c r="J1027" s="58"/>
      <c r="K1027" s="48" t="n">
        <f aca="false">LEN(A1027)</f>
        <v>7</v>
      </c>
    </row>
    <row r="1028" s="51" customFormat="true" ht="19.5" hidden="true" customHeight="true" outlineLevel="0" collapsed="false">
      <c r="A1028" s="49" t="s">
        <v>1869</v>
      </c>
      <c r="B1028" s="45" t="s">
        <v>1870</v>
      </c>
      <c r="C1028" s="54"/>
      <c r="D1028" s="54"/>
      <c r="E1028" s="54"/>
      <c r="H1028" s="55" t="n">
        <f aca="false">SUM(H1029:H1032)</f>
        <v>0</v>
      </c>
      <c r="I1028" s="55" t="n">
        <f aca="false">SUM(I1029:I1032)</f>
        <v>0</v>
      </c>
      <c r="J1028" s="55" t="n">
        <f aca="false">SUM(J1029:J1032)</f>
        <v>0</v>
      </c>
      <c r="K1028" s="53" t="n">
        <f aca="false">LEN(A1028)</f>
        <v>5</v>
      </c>
    </row>
    <row r="1029" s="36" customFormat="true" ht="19.5" hidden="true" customHeight="true" outlineLevel="0" collapsed="false">
      <c r="A1029" s="56" t="s">
        <v>1871</v>
      </c>
      <c r="B1029" s="57" t="s">
        <v>1872</v>
      </c>
      <c r="C1029" s="46"/>
      <c r="D1029" s="46"/>
      <c r="E1029" s="46"/>
      <c r="H1029" s="58" t="n">
        <f aca="false">I1029+J1029</f>
        <v>0</v>
      </c>
      <c r="I1029" s="58"/>
      <c r="J1029" s="58"/>
      <c r="K1029" s="48" t="n">
        <f aca="false">LEN(A1029)</f>
        <v>7</v>
      </c>
    </row>
    <row r="1030" s="36" customFormat="true" ht="19.5" hidden="true" customHeight="true" outlineLevel="0" collapsed="false">
      <c r="A1030" s="56" t="s">
        <v>1873</v>
      </c>
      <c r="B1030" s="57" t="s">
        <v>1874</v>
      </c>
      <c r="C1030" s="46"/>
      <c r="D1030" s="46"/>
      <c r="E1030" s="46"/>
      <c r="H1030" s="58" t="n">
        <f aca="false">I1030+J1030</f>
        <v>0</v>
      </c>
      <c r="I1030" s="58"/>
      <c r="J1030" s="58"/>
      <c r="K1030" s="48" t="n">
        <f aca="false">LEN(A1030)</f>
        <v>7</v>
      </c>
    </row>
    <row r="1031" s="36" customFormat="true" ht="19.5" hidden="true" customHeight="true" outlineLevel="0" collapsed="false">
      <c r="A1031" s="56" t="s">
        <v>1875</v>
      </c>
      <c r="B1031" s="57" t="s">
        <v>1876</v>
      </c>
      <c r="C1031" s="46"/>
      <c r="D1031" s="46"/>
      <c r="E1031" s="46"/>
      <c r="H1031" s="58" t="n">
        <f aca="false">I1031+J1031</f>
        <v>0</v>
      </c>
      <c r="I1031" s="58"/>
      <c r="J1031" s="58"/>
      <c r="K1031" s="48" t="n">
        <f aca="false">LEN(A1031)</f>
        <v>7</v>
      </c>
    </row>
    <row r="1032" s="36" customFormat="true" ht="19.5" hidden="true" customHeight="true" outlineLevel="0" collapsed="false">
      <c r="A1032" s="56" t="s">
        <v>1877</v>
      </c>
      <c r="B1032" s="57" t="s">
        <v>1878</v>
      </c>
      <c r="C1032" s="46"/>
      <c r="D1032" s="46"/>
      <c r="E1032" s="46"/>
      <c r="H1032" s="58" t="n">
        <f aca="false">I1032+J1032</f>
        <v>0</v>
      </c>
      <c r="I1032" s="58"/>
      <c r="J1032" s="58"/>
      <c r="K1032" s="48" t="n">
        <f aca="false">LEN(A1032)</f>
        <v>7</v>
      </c>
    </row>
    <row r="1033" s="51" customFormat="true" ht="19.5" hidden="true" customHeight="true" outlineLevel="0" collapsed="false">
      <c r="A1033" s="49" t="s">
        <v>1879</v>
      </c>
      <c r="B1033" s="45" t="s">
        <v>1880</v>
      </c>
      <c r="C1033" s="54"/>
      <c r="D1033" s="54"/>
      <c r="E1033" s="54"/>
      <c r="H1033" s="55" t="n">
        <f aca="false">SUM(H1034:H1035)</f>
        <v>0</v>
      </c>
      <c r="I1033" s="55" t="n">
        <f aca="false">SUM(I1034:I1035)</f>
        <v>0</v>
      </c>
      <c r="J1033" s="55" t="n">
        <f aca="false">SUM(J1034:J1035)</f>
        <v>0</v>
      </c>
      <c r="K1033" s="53" t="n">
        <f aca="false">LEN(A1033)</f>
        <v>5</v>
      </c>
    </row>
    <row r="1034" s="36" customFormat="true" ht="19.5" hidden="true" customHeight="true" outlineLevel="0" collapsed="false">
      <c r="A1034" s="56" t="s">
        <v>1881</v>
      </c>
      <c r="B1034" s="57" t="s">
        <v>1882</v>
      </c>
      <c r="C1034" s="46"/>
      <c r="D1034" s="46"/>
      <c r="E1034" s="46"/>
      <c r="H1034" s="58" t="n">
        <f aca="false">I1034+J1034</f>
        <v>0</v>
      </c>
      <c r="I1034" s="58"/>
      <c r="J1034" s="58"/>
      <c r="K1034" s="48" t="n">
        <f aca="false">LEN(A1034)</f>
        <v>7</v>
      </c>
    </row>
    <row r="1035" s="36" customFormat="true" ht="19.5" hidden="true" customHeight="true" outlineLevel="0" collapsed="false">
      <c r="A1035" s="56" t="s">
        <v>1883</v>
      </c>
      <c r="B1035" s="57" t="s">
        <v>1884</v>
      </c>
      <c r="C1035" s="46"/>
      <c r="D1035" s="46"/>
      <c r="E1035" s="46"/>
      <c r="H1035" s="58" t="n">
        <f aca="false">I1035+J1035</f>
        <v>0</v>
      </c>
      <c r="I1035" s="58"/>
      <c r="J1035" s="58"/>
      <c r="K1035" s="48" t="n">
        <f aca="false">LEN(A1035)</f>
        <v>7</v>
      </c>
    </row>
    <row r="1036" s="51" customFormat="true" ht="19.5" hidden="true" customHeight="true" outlineLevel="0" collapsed="false">
      <c r="A1036" s="49" t="s">
        <v>42</v>
      </c>
      <c r="B1036" s="45" t="s">
        <v>1885</v>
      </c>
      <c r="C1036" s="54"/>
      <c r="D1036" s="54"/>
      <c r="E1036" s="54"/>
      <c r="H1036" s="55" t="n">
        <f aca="false">H1037+H1047+H1063+H1068+H1082+H1089+H1096</f>
        <v>0</v>
      </c>
      <c r="I1036" s="55" t="n">
        <f aca="false">I1037+I1047+I1063+I1068+I1082+I1089+I1096</f>
        <v>0</v>
      </c>
      <c r="J1036" s="55" t="n">
        <f aca="false">J1037+J1047+J1063+J1068+J1082+J1089+J1096</f>
        <v>0</v>
      </c>
      <c r="K1036" s="53" t="n">
        <f aca="false">LEN(A1036)</f>
        <v>3</v>
      </c>
    </row>
    <row r="1037" s="51" customFormat="true" ht="19.5" hidden="true" customHeight="true" outlineLevel="0" collapsed="false">
      <c r="A1037" s="49" t="s">
        <v>1886</v>
      </c>
      <c r="B1037" s="45" t="s">
        <v>1887</v>
      </c>
      <c r="C1037" s="54"/>
      <c r="D1037" s="54"/>
      <c r="E1037" s="54"/>
      <c r="H1037" s="55" t="n">
        <f aca="false">SUM(H1038:H1046)</f>
        <v>0</v>
      </c>
      <c r="I1037" s="55" t="n">
        <f aca="false">SUM(I1038:I1046)</f>
        <v>0</v>
      </c>
      <c r="J1037" s="55" t="n">
        <f aca="false">SUM(J1038:J1046)</f>
        <v>0</v>
      </c>
      <c r="K1037" s="53" t="n">
        <f aca="false">LEN(A1037)</f>
        <v>5</v>
      </c>
    </row>
    <row r="1038" s="36" customFormat="true" ht="19.5" hidden="true" customHeight="true" outlineLevel="0" collapsed="false">
      <c r="A1038" s="56" t="s">
        <v>1888</v>
      </c>
      <c r="B1038" s="57" t="s">
        <v>87</v>
      </c>
      <c r="C1038" s="46"/>
      <c r="D1038" s="46"/>
      <c r="E1038" s="46"/>
      <c r="H1038" s="58" t="n">
        <f aca="false">I1038+J1038</f>
        <v>0</v>
      </c>
      <c r="I1038" s="58"/>
      <c r="J1038" s="58"/>
      <c r="K1038" s="48" t="n">
        <f aca="false">LEN(A1038)</f>
        <v>7</v>
      </c>
    </row>
    <row r="1039" s="36" customFormat="true" ht="19.5" hidden="true" customHeight="true" outlineLevel="0" collapsed="false">
      <c r="A1039" s="56" t="s">
        <v>1889</v>
      </c>
      <c r="B1039" s="57" t="s">
        <v>89</v>
      </c>
      <c r="C1039" s="46"/>
      <c r="D1039" s="46"/>
      <c r="E1039" s="46"/>
      <c r="H1039" s="58" t="n">
        <f aca="false">I1039+J1039</f>
        <v>0</v>
      </c>
      <c r="I1039" s="58"/>
      <c r="J1039" s="58"/>
      <c r="K1039" s="48" t="n">
        <f aca="false">LEN(A1039)</f>
        <v>7</v>
      </c>
    </row>
    <row r="1040" s="36" customFormat="true" ht="19.5" hidden="true" customHeight="true" outlineLevel="0" collapsed="false">
      <c r="A1040" s="56" t="s">
        <v>1890</v>
      </c>
      <c r="B1040" s="57" t="s">
        <v>91</v>
      </c>
      <c r="C1040" s="46"/>
      <c r="D1040" s="46"/>
      <c r="E1040" s="46"/>
      <c r="H1040" s="58" t="n">
        <f aca="false">I1040+J1040</f>
        <v>0</v>
      </c>
      <c r="I1040" s="58"/>
      <c r="J1040" s="58"/>
      <c r="K1040" s="48" t="n">
        <f aca="false">LEN(A1040)</f>
        <v>7</v>
      </c>
    </row>
    <row r="1041" s="36" customFormat="true" ht="19.5" hidden="true" customHeight="true" outlineLevel="0" collapsed="false">
      <c r="A1041" s="56" t="s">
        <v>1891</v>
      </c>
      <c r="B1041" s="57" t="s">
        <v>1892</v>
      </c>
      <c r="C1041" s="46"/>
      <c r="D1041" s="46"/>
      <c r="E1041" s="46"/>
      <c r="H1041" s="58" t="n">
        <f aca="false">I1041+J1041</f>
        <v>0</v>
      </c>
      <c r="I1041" s="58"/>
      <c r="J1041" s="58"/>
      <c r="K1041" s="48" t="n">
        <f aca="false">LEN(A1041)</f>
        <v>7</v>
      </c>
    </row>
    <row r="1042" s="36" customFormat="true" ht="19.5" hidden="true" customHeight="true" outlineLevel="0" collapsed="false">
      <c r="A1042" s="56" t="s">
        <v>1893</v>
      </c>
      <c r="B1042" s="57" t="s">
        <v>1894</v>
      </c>
      <c r="C1042" s="46"/>
      <c r="D1042" s="46"/>
      <c r="E1042" s="46"/>
      <c r="H1042" s="58" t="n">
        <f aca="false">I1042+J1042</f>
        <v>0</v>
      </c>
      <c r="I1042" s="58"/>
      <c r="J1042" s="58"/>
      <c r="K1042" s="48" t="n">
        <f aca="false">LEN(A1042)</f>
        <v>7</v>
      </c>
    </row>
    <row r="1043" s="36" customFormat="true" ht="19.5" hidden="true" customHeight="true" outlineLevel="0" collapsed="false">
      <c r="A1043" s="56" t="s">
        <v>1895</v>
      </c>
      <c r="B1043" s="57" t="s">
        <v>1896</v>
      </c>
      <c r="C1043" s="46"/>
      <c r="D1043" s="46"/>
      <c r="E1043" s="46"/>
      <c r="H1043" s="58" t="n">
        <f aca="false">I1043+J1043</f>
        <v>0</v>
      </c>
      <c r="I1043" s="58"/>
      <c r="J1043" s="58"/>
      <c r="K1043" s="48" t="n">
        <f aca="false">LEN(A1043)</f>
        <v>7</v>
      </c>
    </row>
    <row r="1044" s="36" customFormat="true" ht="19.5" hidden="true" customHeight="true" outlineLevel="0" collapsed="false">
      <c r="A1044" s="56" t="s">
        <v>1897</v>
      </c>
      <c r="B1044" s="57" t="s">
        <v>1898</v>
      </c>
      <c r="C1044" s="46"/>
      <c r="D1044" s="46"/>
      <c r="E1044" s="46"/>
      <c r="H1044" s="58" t="n">
        <f aca="false">I1044+J1044</f>
        <v>0</v>
      </c>
      <c r="I1044" s="58"/>
      <c r="J1044" s="58"/>
      <c r="K1044" s="48" t="n">
        <f aca="false">LEN(A1044)</f>
        <v>7</v>
      </c>
    </row>
    <row r="1045" s="36" customFormat="true" ht="19.5" hidden="true" customHeight="true" outlineLevel="0" collapsed="false">
      <c r="A1045" s="56" t="s">
        <v>1899</v>
      </c>
      <c r="B1045" s="57" t="s">
        <v>1900</v>
      </c>
      <c r="C1045" s="46"/>
      <c r="D1045" s="46"/>
      <c r="E1045" s="46"/>
      <c r="H1045" s="58" t="n">
        <f aca="false">I1045+J1045</f>
        <v>0</v>
      </c>
      <c r="I1045" s="58"/>
      <c r="J1045" s="58"/>
      <c r="K1045" s="48" t="n">
        <f aca="false">LEN(A1045)</f>
        <v>7</v>
      </c>
    </row>
    <row r="1046" s="36" customFormat="true" ht="19.5" hidden="true" customHeight="true" outlineLevel="0" collapsed="false">
      <c r="A1046" s="56" t="s">
        <v>1901</v>
      </c>
      <c r="B1046" s="57" t="s">
        <v>1902</v>
      </c>
      <c r="C1046" s="46"/>
      <c r="D1046" s="46"/>
      <c r="E1046" s="46"/>
      <c r="H1046" s="58" t="n">
        <f aca="false">I1046+J1046</f>
        <v>0</v>
      </c>
      <c r="I1046" s="58"/>
      <c r="J1046" s="58"/>
      <c r="K1046" s="48" t="n">
        <f aca="false">LEN(A1046)</f>
        <v>7</v>
      </c>
    </row>
    <row r="1047" s="51" customFormat="true" ht="19.5" hidden="true" customHeight="true" outlineLevel="0" collapsed="false">
      <c r="A1047" s="49" t="s">
        <v>1903</v>
      </c>
      <c r="B1047" s="45" t="s">
        <v>1904</v>
      </c>
      <c r="C1047" s="54"/>
      <c r="D1047" s="54"/>
      <c r="E1047" s="54"/>
      <c r="H1047" s="55" t="n">
        <f aca="false">SUM(H1048:H1062)</f>
        <v>0</v>
      </c>
      <c r="I1047" s="55" t="n">
        <f aca="false">SUM(I1048:I1062)</f>
        <v>0</v>
      </c>
      <c r="J1047" s="55" t="n">
        <f aca="false">SUM(J1048:J1062)</f>
        <v>0</v>
      </c>
      <c r="K1047" s="53" t="n">
        <f aca="false">LEN(A1047)</f>
        <v>5</v>
      </c>
    </row>
    <row r="1048" s="36" customFormat="true" ht="19.5" hidden="true" customHeight="true" outlineLevel="0" collapsed="false">
      <c r="A1048" s="56" t="s">
        <v>1905</v>
      </c>
      <c r="B1048" s="57" t="s">
        <v>87</v>
      </c>
      <c r="C1048" s="46"/>
      <c r="D1048" s="46"/>
      <c r="E1048" s="46"/>
      <c r="H1048" s="58" t="n">
        <f aca="false">I1048+J1048</f>
        <v>0</v>
      </c>
      <c r="I1048" s="58"/>
      <c r="J1048" s="58"/>
      <c r="K1048" s="48" t="n">
        <f aca="false">LEN(A1048)</f>
        <v>7</v>
      </c>
    </row>
    <row r="1049" s="36" customFormat="true" ht="19.5" hidden="true" customHeight="true" outlineLevel="0" collapsed="false">
      <c r="A1049" s="56" t="s">
        <v>1906</v>
      </c>
      <c r="B1049" s="57" t="s">
        <v>89</v>
      </c>
      <c r="C1049" s="46"/>
      <c r="D1049" s="46"/>
      <c r="E1049" s="46"/>
      <c r="H1049" s="58" t="n">
        <f aca="false">I1049+J1049</f>
        <v>0</v>
      </c>
      <c r="I1049" s="58"/>
      <c r="J1049" s="58"/>
      <c r="K1049" s="48" t="n">
        <f aca="false">LEN(A1049)</f>
        <v>7</v>
      </c>
    </row>
    <row r="1050" s="36" customFormat="true" ht="19.5" hidden="true" customHeight="true" outlineLevel="0" collapsed="false">
      <c r="A1050" s="56" t="s">
        <v>1907</v>
      </c>
      <c r="B1050" s="57" t="s">
        <v>91</v>
      </c>
      <c r="C1050" s="46"/>
      <c r="D1050" s="46"/>
      <c r="E1050" s="46"/>
      <c r="H1050" s="58" t="n">
        <f aca="false">I1050+J1050</f>
        <v>0</v>
      </c>
      <c r="I1050" s="58"/>
      <c r="J1050" s="58"/>
      <c r="K1050" s="48" t="n">
        <f aca="false">LEN(A1050)</f>
        <v>7</v>
      </c>
    </row>
    <row r="1051" s="36" customFormat="true" ht="19.5" hidden="true" customHeight="true" outlineLevel="0" collapsed="false">
      <c r="A1051" s="56" t="s">
        <v>1908</v>
      </c>
      <c r="B1051" s="57" t="s">
        <v>1909</v>
      </c>
      <c r="C1051" s="46"/>
      <c r="D1051" s="46"/>
      <c r="E1051" s="46"/>
      <c r="H1051" s="58" t="n">
        <f aca="false">I1051+J1051</f>
        <v>0</v>
      </c>
      <c r="I1051" s="58"/>
      <c r="J1051" s="58"/>
      <c r="K1051" s="48" t="n">
        <f aca="false">LEN(A1051)</f>
        <v>7</v>
      </c>
    </row>
    <row r="1052" s="36" customFormat="true" ht="19.5" hidden="true" customHeight="true" outlineLevel="0" collapsed="false">
      <c r="A1052" s="56" t="s">
        <v>1910</v>
      </c>
      <c r="B1052" s="57" t="s">
        <v>1911</v>
      </c>
      <c r="C1052" s="46"/>
      <c r="D1052" s="46"/>
      <c r="E1052" s="46"/>
      <c r="H1052" s="58" t="n">
        <f aca="false">I1052+J1052</f>
        <v>0</v>
      </c>
      <c r="I1052" s="58"/>
      <c r="J1052" s="58"/>
      <c r="K1052" s="48" t="n">
        <f aca="false">LEN(A1052)</f>
        <v>7</v>
      </c>
    </row>
    <row r="1053" s="36" customFormat="true" ht="19.5" hidden="true" customHeight="true" outlineLevel="0" collapsed="false">
      <c r="A1053" s="56" t="s">
        <v>1912</v>
      </c>
      <c r="B1053" s="57" t="s">
        <v>1913</v>
      </c>
      <c r="C1053" s="46"/>
      <c r="D1053" s="46"/>
      <c r="E1053" s="46"/>
      <c r="H1053" s="58" t="n">
        <f aca="false">I1053+J1053</f>
        <v>0</v>
      </c>
      <c r="I1053" s="58"/>
      <c r="J1053" s="58"/>
      <c r="K1053" s="48" t="n">
        <f aca="false">LEN(A1053)</f>
        <v>7</v>
      </c>
    </row>
    <row r="1054" s="36" customFormat="true" ht="19.5" hidden="true" customHeight="true" outlineLevel="0" collapsed="false">
      <c r="A1054" s="56" t="s">
        <v>1914</v>
      </c>
      <c r="B1054" s="57" t="s">
        <v>1915</v>
      </c>
      <c r="C1054" s="46"/>
      <c r="D1054" s="46"/>
      <c r="E1054" s="46"/>
      <c r="H1054" s="58" t="n">
        <f aca="false">I1054+J1054</f>
        <v>0</v>
      </c>
      <c r="I1054" s="58"/>
      <c r="J1054" s="58"/>
      <c r="K1054" s="48" t="n">
        <f aca="false">LEN(A1054)</f>
        <v>7</v>
      </c>
    </row>
    <row r="1055" s="36" customFormat="true" ht="19.5" hidden="true" customHeight="true" outlineLevel="0" collapsed="false">
      <c r="A1055" s="56" t="s">
        <v>1916</v>
      </c>
      <c r="B1055" s="57" t="s">
        <v>1917</v>
      </c>
      <c r="C1055" s="46"/>
      <c r="D1055" s="46"/>
      <c r="E1055" s="46"/>
      <c r="H1055" s="58" t="n">
        <f aca="false">I1055+J1055</f>
        <v>0</v>
      </c>
      <c r="I1055" s="58"/>
      <c r="J1055" s="58"/>
      <c r="K1055" s="48" t="n">
        <f aca="false">LEN(A1055)</f>
        <v>7</v>
      </c>
    </row>
    <row r="1056" s="36" customFormat="true" ht="19.5" hidden="true" customHeight="true" outlineLevel="0" collapsed="false">
      <c r="A1056" s="56" t="s">
        <v>1918</v>
      </c>
      <c r="B1056" s="57" t="s">
        <v>1919</v>
      </c>
      <c r="C1056" s="46"/>
      <c r="D1056" s="46"/>
      <c r="E1056" s="46"/>
      <c r="H1056" s="58" t="n">
        <f aca="false">I1056+J1056</f>
        <v>0</v>
      </c>
      <c r="I1056" s="58"/>
      <c r="J1056" s="58"/>
      <c r="K1056" s="48" t="n">
        <f aca="false">LEN(A1056)</f>
        <v>7</v>
      </c>
    </row>
    <row r="1057" s="36" customFormat="true" ht="19.5" hidden="true" customHeight="true" outlineLevel="0" collapsed="false">
      <c r="A1057" s="56" t="s">
        <v>1920</v>
      </c>
      <c r="B1057" s="57" t="s">
        <v>1921</v>
      </c>
      <c r="C1057" s="46"/>
      <c r="D1057" s="46"/>
      <c r="E1057" s="46"/>
      <c r="H1057" s="58" t="n">
        <f aca="false">I1057+J1057</f>
        <v>0</v>
      </c>
      <c r="I1057" s="58"/>
      <c r="J1057" s="58"/>
      <c r="K1057" s="48" t="n">
        <f aca="false">LEN(A1057)</f>
        <v>7</v>
      </c>
    </row>
    <row r="1058" s="36" customFormat="true" ht="19.5" hidden="true" customHeight="true" outlineLevel="0" collapsed="false">
      <c r="A1058" s="56" t="s">
        <v>1922</v>
      </c>
      <c r="B1058" s="57" t="s">
        <v>1923</v>
      </c>
      <c r="C1058" s="46"/>
      <c r="D1058" s="46"/>
      <c r="E1058" s="46"/>
      <c r="H1058" s="58" t="n">
        <f aca="false">I1058+J1058</f>
        <v>0</v>
      </c>
      <c r="I1058" s="58"/>
      <c r="J1058" s="58"/>
      <c r="K1058" s="48" t="n">
        <f aca="false">LEN(A1058)</f>
        <v>7</v>
      </c>
    </row>
    <row r="1059" s="36" customFormat="true" ht="19.5" hidden="true" customHeight="true" outlineLevel="0" collapsed="false">
      <c r="A1059" s="56" t="s">
        <v>1924</v>
      </c>
      <c r="B1059" s="57" t="s">
        <v>1925</v>
      </c>
      <c r="C1059" s="46"/>
      <c r="D1059" s="46"/>
      <c r="E1059" s="46"/>
      <c r="H1059" s="58" t="n">
        <f aca="false">I1059+J1059</f>
        <v>0</v>
      </c>
      <c r="I1059" s="58"/>
      <c r="J1059" s="58"/>
      <c r="K1059" s="48" t="n">
        <f aca="false">LEN(A1059)</f>
        <v>7</v>
      </c>
    </row>
    <row r="1060" s="36" customFormat="true" ht="19.5" hidden="true" customHeight="true" outlineLevel="0" collapsed="false">
      <c r="A1060" s="56" t="s">
        <v>1926</v>
      </c>
      <c r="B1060" s="57" t="s">
        <v>1927</v>
      </c>
      <c r="C1060" s="46"/>
      <c r="D1060" s="46"/>
      <c r="E1060" s="46"/>
      <c r="H1060" s="58" t="n">
        <f aca="false">I1060+J1060</f>
        <v>0</v>
      </c>
      <c r="I1060" s="58"/>
      <c r="J1060" s="58"/>
      <c r="K1060" s="48" t="n">
        <f aca="false">LEN(A1060)</f>
        <v>7</v>
      </c>
    </row>
    <row r="1061" s="36" customFormat="true" ht="19.5" hidden="true" customHeight="true" outlineLevel="0" collapsed="false">
      <c r="A1061" s="56" t="s">
        <v>1928</v>
      </c>
      <c r="B1061" s="57" t="s">
        <v>1929</v>
      </c>
      <c r="C1061" s="46"/>
      <c r="D1061" s="46"/>
      <c r="E1061" s="46"/>
      <c r="H1061" s="58" t="n">
        <f aca="false">I1061+J1061</f>
        <v>0</v>
      </c>
      <c r="I1061" s="58"/>
      <c r="J1061" s="58"/>
      <c r="K1061" s="48" t="n">
        <f aca="false">LEN(A1061)</f>
        <v>7</v>
      </c>
    </row>
    <row r="1062" s="36" customFormat="true" ht="19.5" hidden="true" customHeight="true" outlineLevel="0" collapsed="false">
      <c r="A1062" s="56" t="s">
        <v>1930</v>
      </c>
      <c r="B1062" s="57" t="s">
        <v>1931</v>
      </c>
      <c r="C1062" s="46"/>
      <c r="D1062" s="46"/>
      <c r="E1062" s="46"/>
      <c r="H1062" s="58" t="n">
        <f aca="false">I1062+J1062</f>
        <v>0</v>
      </c>
      <c r="I1062" s="58"/>
      <c r="J1062" s="58"/>
      <c r="K1062" s="48" t="n">
        <f aca="false">LEN(A1062)</f>
        <v>7</v>
      </c>
    </row>
    <row r="1063" s="51" customFormat="true" ht="19.5" hidden="true" customHeight="true" outlineLevel="0" collapsed="false">
      <c r="A1063" s="49" t="s">
        <v>1932</v>
      </c>
      <c r="B1063" s="45" t="s">
        <v>1933</v>
      </c>
      <c r="C1063" s="54"/>
      <c r="D1063" s="54"/>
      <c r="E1063" s="54"/>
      <c r="H1063" s="55" t="n">
        <f aca="false">SUM(H1064:H1067)</f>
        <v>0</v>
      </c>
      <c r="I1063" s="55" t="n">
        <f aca="false">SUM(I1064:I1067)</f>
        <v>0</v>
      </c>
      <c r="J1063" s="55" t="n">
        <f aca="false">SUM(J1064:J1067)</f>
        <v>0</v>
      </c>
      <c r="K1063" s="53" t="n">
        <f aca="false">LEN(A1063)</f>
        <v>5</v>
      </c>
    </row>
    <row r="1064" s="36" customFormat="true" ht="19.5" hidden="true" customHeight="true" outlineLevel="0" collapsed="false">
      <c r="A1064" s="56" t="s">
        <v>1934</v>
      </c>
      <c r="B1064" s="57" t="s">
        <v>87</v>
      </c>
      <c r="C1064" s="46"/>
      <c r="D1064" s="46"/>
      <c r="E1064" s="46"/>
      <c r="H1064" s="58" t="n">
        <f aca="false">I1064+J1064</f>
        <v>0</v>
      </c>
      <c r="I1064" s="58"/>
      <c r="J1064" s="58"/>
      <c r="K1064" s="48" t="n">
        <f aca="false">LEN(A1064)</f>
        <v>7</v>
      </c>
    </row>
    <row r="1065" s="36" customFormat="true" ht="19.5" hidden="true" customHeight="true" outlineLevel="0" collapsed="false">
      <c r="A1065" s="56" t="s">
        <v>1935</v>
      </c>
      <c r="B1065" s="57" t="s">
        <v>89</v>
      </c>
      <c r="C1065" s="46"/>
      <c r="D1065" s="46"/>
      <c r="E1065" s="46"/>
      <c r="H1065" s="58" t="n">
        <f aca="false">I1065+J1065</f>
        <v>0</v>
      </c>
      <c r="I1065" s="58"/>
      <c r="J1065" s="58"/>
      <c r="K1065" s="48" t="n">
        <f aca="false">LEN(A1065)</f>
        <v>7</v>
      </c>
    </row>
    <row r="1066" s="36" customFormat="true" ht="19.5" hidden="true" customHeight="true" outlineLevel="0" collapsed="false">
      <c r="A1066" s="56" t="s">
        <v>1936</v>
      </c>
      <c r="B1066" s="57" t="s">
        <v>91</v>
      </c>
      <c r="C1066" s="46"/>
      <c r="D1066" s="46"/>
      <c r="E1066" s="46"/>
      <c r="H1066" s="58" t="n">
        <f aca="false">I1066+J1066</f>
        <v>0</v>
      </c>
      <c r="I1066" s="58"/>
      <c r="J1066" s="58"/>
      <c r="K1066" s="48" t="n">
        <f aca="false">LEN(A1066)</f>
        <v>7</v>
      </c>
    </row>
    <row r="1067" s="36" customFormat="true" ht="19.5" hidden="true" customHeight="true" outlineLevel="0" collapsed="false">
      <c r="A1067" s="56" t="s">
        <v>1937</v>
      </c>
      <c r="B1067" s="57" t="s">
        <v>1938</v>
      </c>
      <c r="C1067" s="46"/>
      <c r="D1067" s="46"/>
      <c r="E1067" s="46"/>
      <c r="H1067" s="58" t="n">
        <f aca="false">I1067+J1067</f>
        <v>0</v>
      </c>
      <c r="I1067" s="58"/>
      <c r="J1067" s="58"/>
      <c r="K1067" s="48" t="n">
        <f aca="false">LEN(A1067)</f>
        <v>7</v>
      </c>
    </row>
    <row r="1068" s="51" customFormat="true" ht="19.5" hidden="true" customHeight="true" outlineLevel="0" collapsed="false">
      <c r="A1068" s="49" t="s">
        <v>1939</v>
      </c>
      <c r="B1068" s="45" t="s">
        <v>1940</v>
      </c>
      <c r="C1068" s="54"/>
      <c r="D1068" s="54"/>
      <c r="E1068" s="54"/>
      <c r="H1068" s="55" t="n">
        <f aca="false">SUM(H1069:H1081)</f>
        <v>0</v>
      </c>
      <c r="I1068" s="55" t="n">
        <f aca="false">SUM(I1069:I1081)</f>
        <v>0</v>
      </c>
      <c r="J1068" s="55" t="n">
        <f aca="false">SUM(J1069:J1081)</f>
        <v>0</v>
      </c>
      <c r="K1068" s="53" t="n">
        <f aca="false">LEN(A1068)</f>
        <v>5</v>
      </c>
    </row>
    <row r="1069" s="36" customFormat="true" ht="19.5" hidden="true" customHeight="true" outlineLevel="0" collapsed="false">
      <c r="A1069" s="56" t="s">
        <v>1941</v>
      </c>
      <c r="B1069" s="57" t="s">
        <v>87</v>
      </c>
      <c r="C1069" s="46"/>
      <c r="D1069" s="46"/>
      <c r="E1069" s="46"/>
      <c r="H1069" s="58" t="n">
        <f aca="false">I1069+J1069</f>
        <v>0</v>
      </c>
      <c r="I1069" s="58"/>
      <c r="J1069" s="58"/>
      <c r="K1069" s="48" t="n">
        <f aca="false">LEN(A1069)</f>
        <v>7</v>
      </c>
    </row>
    <row r="1070" s="36" customFormat="true" ht="19.5" hidden="true" customHeight="true" outlineLevel="0" collapsed="false">
      <c r="A1070" s="56" t="s">
        <v>1942</v>
      </c>
      <c r="B1070" s="57" t="s">
        <v>89</v>
      </c>
      <c r="C1070" s="46"/>
      <c r="D1070" s="46"/>
      <c r="E1070" s="46"/>
      <c r="H1070" s="58" t="n">
        <f aca="false">I1070+J1070</f>
        <v>0</v>
      </c>
      <c r="I1070" s="58"/>
      <c r="J1070" s="58"/>
      <c r="K1070" s="48" t="n">
        <f aca="false">LEN(A1070)</f>
        <v>7</v>
      </c>
    </row>
    <row r="1071" s="36" customFormat="true" ht="19.5" hidden="true" customHeight="true" outlineLevel="0" collapsed="false">
      <c r="A1071" s="56" t="s">
        <v>1943</v>
      </c>
      <c r="B1071" s="57" t="s">
        <v>91</v>
      </c>
      <c r="C1071" s="46"/>
      <c r="D1071" s="46"/>
      <c r="E1071" s="46"/>
      <c r="H1071" s="58" t="n">
        <f aca="false">I1071+J1071</f>
        <v>0</v>
      </c>
      <c r="I1071" s="58"/>
      <c r="J1071" s="58"/>
      <c r="K1071" s="48" t="n">
        <f aca="false">LEN(A1071)</f>
        <v>7</v>
      </c>
    </row>
    <row r="1072" s="36" customFormat="true" ht="19.5" hidden="true" customHeight="true" outlineLevel="0" collapsed="false">
      <c r="A1072" s="56" t="s">
        <v>1944</v>
      </c>
      <c r="B1072" s="57" t="s">
        <v>1945</v>
      </c>
      <c r="C1072" s="46"/>
      <c r="D1072" s="46"/>
      <c r="E1072" s="46"/>
      <c r="H1072" s="58" t="n">
        <f aca="false">I1072+J1072</f>
        <v>0</v>
      </c>
      <c r="I1072" s="58"/>
      <c r="J1072" s="58"/>
      <c r="K1072" s="48" t="n">
        <f aca="false">LEN(A1072)</f>
        <v>7</v>
      </c>
    </row>
    <row r="1073" s="36" customFormat="true" ht="19.5" hidden="true" customHeight="true" outlineLevel="0" collapsed="false">
      <c r="A1073" s="56" t="s">
        <v>1946</v>
      </c>
      <c r="B1073" s="57" t="s">
        <v>1947</v>
      </c>
      <c r="C1073" s="46"/>
      <c r="D1073" s="46"/>
      <c r="E1073" s="46"/>
      <c r="H1073" s="58" t="n">
        <f aca="false">I1073+J1073</f>
        <v>0</v>
      </c>
      <c r="I1073" s="58"/>
      <c r="J1073" s="58"/>
      <c r="K1073" s="48" t="n">
        <f aca="false">LEN(A1073)</f>
        <v>7</v>
      </c>
    </row>
    <row r="1074" s="36" customFormat="true" ht="19.5" hidden="true" customHeight="true" outlineLevel="0" collapsed="false">
      <c r="A1074" s="56" t="s">
        <v>1948</v>
      </c>
      <c r="B1074" s="57" t="s">
        <v>1949</v>
      </c>
      <c r="C1074" s="46"/>
      <c r="D1074" s="46"/>
      <c r="E1074" s="46"/>
      <c r="H1074" s="58" t="n">
        <f aca="false">I1074+J1074</f>
        <v>0</v>
      </c>
      <c r="I1074" s="58"/>
      <c r="J1074" s="58"/>
      <c r="K1074" s="48" t="n">
        <f aca="false">LEN(A1074)</f>
        <v>7</v>
      </c>
    </row>
    <row r="1075" s="36" customFormat="true" ht="19.5" hidden="true" customHeight="true" outlineLevel="0" collapsed="false">
      <c r="A1075" s="56" t="s">
        <v>1950</v>
      </c>
      <c r="B1075" s="57" t="s">
        <v>1951</v>
      </c>
      <c r="C1075" s="46"/>
      <c r="D1075" s="46"/>
      <c r="E1075" s="46"/>
      <c r="H1075" s="58" t="n">
        <f aca="false">I1075+J1075</f>
        <v>0</v>
      </c>
      <c r="I1075" s="58"/>
      <c r="J1075" s="58"/>
      <c r="K1075" s="48" t="n">
        <f aca="false">LEN(A1075)</f>
        <v>7</v>
      </c>
    </row>
    <row r="1076" s="36" customFormat="true" ht="19.5" hidden="true" customHeight="true" outlineLevel="0" collapsed="false">
      <c r="A1076" s="56" t="s">
        <v>1952</v>
      </c>
      <c r="B1076" s="57" t="s">
        <v>1953</v>
      </c>
      <c r="C1076" s="46"/>
      <c r="D1076" s="46"/>
      <c r="E1076" s="46"/>
      <c r="H1076" s="58" t="n">
        <f aca="false">I1076+J1076</f>
        <v>0</v>
      </c>
      <c r="I1076" s="58"/>
      <c r="J1076" s="58"/>
      <c r="K1076" s="48" t="n">
        <f aca="false">LEN(A1076)</f>
        <v>7</v>
      </c>
    </row>
    <row r="1077" s="36" customFormat="true" ht="19.5" hidden="true" customHeight="true" outlineLevel="0" collapsed="false">
      <c r="A1077" s="56" t="s">
        <v>1954</v>
      </c>
      <c r="B1077" s="57" t="s">
        <v>1955</v>
      </c>
      <c r="C1077" s="46"/>
      <c r="D1077" s="46"/>
      <c r="E1077" s="46"/>
      <c r="H1077" s="58" t="n">
        <f aca="false">I1077+J1077</f>
        <v>0</v>
      </c>
      <c r="I1077" s="58"/>
      <c r="J1077" s="58"/>
      <c r="K1077" s="48" t="n">
        <f aca="false">LEN(A1077)</f>
        <v>7</v>
      </c>
    </row>
    <row r="1078" s="36" customFormat="true" ht="19.5" hidden="true" customHeight="true" outlineLevel="0" collapsed="false">
      <c r="A1078" s="56" t="s">
        <v>1956</v>
      </c>
      <c r="B1078" s="57" t="s">
        <v>1957</v>
      </c>
      <c r="C1078" s="46"/>
      <c r="D1078" s="46"/>
      <c r="E1078" s="46"/>
      <c r="H1078" s="58" t="n">
        <f aca="false">I1078+J1078</f>
        <v>0</v>
      </c>
      <c r="I1078" s="58"/>
      <c r="J1078" s="58"/>
      <c r="K1078" s="48" t="n">
        <f aca="false">LEN(A1078)</f>
        <v>7</v>
      </c>
    </row>
    <row r="1079" s="36" customFormat="true" ht="19.5" hidden="true" customHeight="true" outlineLevel="0" collapsed="false">
      <c r="A1079" s="56" t="s">
        <v>1958</v>
      </c>
      <c r="B1079" s="57" t="s">
        <v>1829</v>
      </c>
      <c r="C1079" s="46"/>
      <c r="D1079" s="46"/>
      <c r="E1079" s="46"/>
      <c r="H1079" s="58" t="n">
        <f aca="false">I1079+J1079</f>
        <v>0</v>
      </c>
      <c r="I1079" s="58"/>
      <c r="J1079" s="58"/>
      <c r="K1079" s="48" t="n">
        <f aca="false">LEN(A1079)</f>
        <v>7</v>
      </c>
    </row>
    <row r="1080" s="36" customFormat="true" ht="19.5" hidden="true" customHeight="true" outlineLevel="0" collapsed="false">
      <c r="A1080" s="56" t="s">
        <v>1959</v>
      </c>
      <c r="B1080" s="57" t="s">
        <v>1960</v>
      </c>
      <c r="C1080" s="46"/>
      <c r="D1080" s="46"/>
      <c r="E1080" s="46"/>
      <c r="H1080" s="58" t="n">
        <f aca="false">I1080+J1080</f>
        <v>0</v>
      </c>
      <c r="I1080" s="58"/>
      <c r="J1080" s="58"/>
      <c r="K1080" s="48" t="n">
        <f aca="false">LEN(A1080)</f>
        <v>7</v>
      </c>
    </row>
    <row r="1081" s="36" customFormat="true" ht="19.5" hidden="true" customHeight="true" outlineLevel="0" collapsed="false">
      <c r="A1081" s="56" t="s">
        <v>1961</v>
      </c>
      <c r="B1081" s="57" t="s">
        <v>1962</v>
      </c>
      <c r="C1081" s="46"/>
      <c r="D1081" s="46"/>
      <c r="E1081" s="46"/>
      <c r="H1081" s="58" t="n">
        <f aca="false">I1081+J1081</f>
        <v>0</v>
      </c>
      <c r="I1081" s="58"/>
      <c r="J1081" s="58"/>
      <c r="K1081" s="48" t="n">
        <f aca="false">LEN(A1081)</f>
        <v>7</v>
      </c>
    </row>
    <row r="1082" s="51" customFormat="true" ht="19.5" hidden="true" customHeight="true" outlineLevel="0" collapsed="false">
      <c r="A1082" s="49" t="s">
        <v>1963</v>
      </c>
      <c r="B1082" s="45" t="s">
        <v>1964</v>
      </c>
      <c r="C1082" s="54"/>
      <c r="D1082" s="54"/>
      <c r="E1082" s="54"/>
      <c r="H1082" s="55" t="n">
        <f aca="false">SUM(H1083:H1088)</f>
        <v>0</v>
      </c>
      <c r="I1082" s="55" t="n">
        <f aca="false">SUM(I1083:I1088)</f>
        <v>0</v>
      </c>
      <c r="J1082" s="55" t="n">
        <f aca="false">SUM(J1083:J1088)</f>
        <v>0</v>
      </c>
      <c r="K1082" s="53" t="n">
        <f aca="false">LEN(A1082)</f>
        <v>5</v>
      </c>
    </row>
    <row r="1083" s="36" customFormat="true" ht="19.5" hidden="true" customHeight="true" outlineLevel="0" collapsed="false">
      <c r="A1083" s="56" t="s">
        <v>1965</v>
      </c>
      <c r="B1083" s="57" t="s">
        <v>87</v>
      </c>
      <c r="C1083" s="46"/>
      <c r="D1083" s="46"/>
      <c r="E1083" s="46"/>
      <c r="H1083" s="58" t="n">
        <f aca="false">I1083+J1083</f>
        <v>0</v>
      </c>
      <c r="I1083" s="58"/>
      <c r="J1083" s="58"/>
      <c r="K1083" s="48" t="n">
        <f aca="false">LEN(A1083)</f>
        <v>7</v>
      </c>
    </row>
    <row r="1084" s="36" customFormat="true" ht="19.5" hidden="true" customHeight="true" outlineLevel="0" collapsed="false">
      <c r="A1084" s="56" t="s">
        <v>1966</v>
      </c>
      <c r="B1084" s="57" t="s">
        <v>89</v>
      </c>
      <c r="C1084" s="46"/>
      <c r="D1084" s="46"/>
      <c r="E1084" s="46"/>
      <c r="H1084" s="58" t="n">
        <f aca="false">I1084+J1084</f>
        <v>0</v>
      </c>
      <c r="I1084" s="58"/>
      <c r="J1084" s="58"/>
      <c r="K1084" s="48" t="n">
        <f aca="false">LEN(A1084)</f>
        <v>7</v>
      </c>
    </row>
    <row r="1085" s="36" customFormat="true" ht="19.5" hidden="true" customHeight="true" outlineLevel="0" collapsed="false">
      <c r="A1085" s="56" t="s">
        <v>1967</v>
      </c>
      <c r="B1085" s="57" t="s">
        <v>91</v>
      </c>
      <c r="C1085" s="46"/>
      <c r="D1085" s="46"/>
      <c r="E1085" s="46"/>
      <c r="H1085" s="58" t="n">
        <f aca="false">I1085+J1085</f>
        <v>0</v>
      </c>
      <c r="I1085" s="58"/>
      <c r="J1085" s="58"/>
      <c r="K1085" s="48" t="n">
        <f aca="false">LEN(A1085)</f>
        <v>7</v>
      </c>
    </row>
    <row r="1086" s="36" customFormat="true" ht="19.5" hidden="true" customHeight="true" outlineLevel="0" collapsed="false">
      <c r="A1086" s="56" t="s">
        <v>1968</v>
      </c>
      <c r="B1086" s="57" t="s">
        <v>1969</v>
      </c>
      <c r="C1086" s="46"/>
      <c r="D1086" s="46"/>
      <c r="E1086" s="46"/>
      <c r="H1086" s="58" t="n">
        <f aca="false">I1086+J1086</f>
        <v>0</v>
      </c>
      <c r="I1086" s="58"/>
      <c r="J1086" s="58"/>
      <c r="K1086" s="48" t="n">
        <f aca="false">LEN(A1086)</f>
        <v>7</v>
      </c>
    </row>
    <row r="1087" s="36" customFormat="true" ht="19.5" hidden="true" customHeight="true" outlineLevel="0" collapsed="false">
      <c r="A1087" s="56" t="s">
        <v>1970</v>
      </c>
      <c r="B1087" s="57" t="s">
        <v>1971</v>
      </c>
      <c r="C1087" s="46"/>
      <c r="D1087" s="46"/>
      <c r="E1087" s="46"/>
      <c r="H1087" s="58" t="n">
        <f aca="false">I1087+J1087</f>
        <v>0</v>
      </c>
      <c r="I1087" s="58"/>
      <c r="J1087" s="58"/>
      <c r="K1087" s="48" t="n">
        <f aca="false">LEN(A1087)</f>
        <v>7</v>
      </c>
    </row>
    <row r="1088" s="36" customFormat="true" ht="19.5" hidden="true" customHeight="true" outlineLevel="0" collapsed="false">
      <c r="A1088" s="56" t="s">
        <v>1972</v>
      </c>
      <c r="B1088" s="57" t="s">
        <v>1973</v>
      </c>
      <c r="C1088" s="46"/>
      <c r="D1088" s="46"/>
      <c r="E1088" s="46"/>
      <c r="H1088" s="58" t="n">
        <f aca="false">I1088+J1088</f>
        <v>0</v>
      </c>
      <c r="I1088" s="58"/>
      <c r="J1088" s="58"/>
      <c r="K1088" s="48" t="n">
        <f aca="false">LEN(A1088)</f>
        <v>7</v>
      </c>
    </row>
    <row r="1089" s="51" customFormat="true" ht="19.5" hidden="true" customHeight="true" outlineLevel="0" collapsed="false">
      <c r="A1089" s="49" t="s">
        <v>1974</v>
      </c>
      <c r="B1089" s="45" t="s">
        <v>1975</v>
      </c>
      <c r="C1089" s="54"/>
      <c r="D1089" s="54"/>
      <c r="E1089" s="54"/>
      <c r="H1089" s="55" t="n">
        <f aca="false">SUM(H1090:H1095)</f>
        <v>0</v>
      </c>
      <c r="I1089" s="55" t="n">
        <f aca="false">SUM(I1090:I1095)</f>
        <v>0</v>
      </c>
      <c r="J1089" s="55" t="n">
        <f aca="false">SUM(J1090:J1095)</f>
        <v>0</v>
      </c>
      <c r="K1089" s="53" t="n">
        <f aca="false">LEN(A1089)</f>
        <v>5</v>
      </c>
    </row>
    <row r="1090" s="36" customFormat="true" ht="19.5" hidden="true" customHeight="true" outlineLevel="0" collapsed="false">
      <c r="A1090" s="56" t="s">
        <v>1976</v>
      </c>
      <c r="B1090" s="57" t="s">
        <v>87</v>
      </c>
      <c r="C1090" s="46"/>
      <c r="D1090" s="46"/>
      <c r="E1090" s="46"/>
      <c r="H1090" s="58" t="n">
        <f aca="false">I1090+J1090</f>
        <v>0</v>
      </c>
      <c r="I1090" s="58"/>
      <c r="J1090" s="58"/>
      <c r="K1090" s="48" t="n">
        <f aca="false">LEN(A1090)</f>
        <v>7</v>
      </c>
    </row>
    <row r="1091" s="36" customFormat="true" ht="19.5" hidden="true" customHeight="true" outlineLevel="0" collapsed="false">
      <c r="A1091" s="56" t="s">
        <v>1977</v>
      </c>
      <c r="B1091" s="57" t="s">
        <v>89</v>
      </c>
      <c r="C1091" s="46"/>
      <c r="D1091" s="46"/>
      <c r="E1091" s="46"/>
      <c r="H1091" s="58" t="n">
        <f aca="false">I1091+J1091</f>
        <v>0</v>
      </c>
      <c r="I1091" s="58"/>
      <c r="J1091" s="58"/>
      <c r="K1091" s="48" t="n">
        <f aca="false">LEN(A1091)</f>
        <v>7</v>
      </c>
    </row>
    <row r="1092" s="36" customFormat="true" ht="19.5" hidden="true" customHeight="true" outlineLevel="0" collapsed="false">
      <c r="A1092" s="56" t="s">
        <v>1978</v>
      </c>
      <c r="B1092" s="57" t="s">
        <v>91</v>
      </c>
      <c r="C1092" s="46"/>
      <c r="D1092" s="46"/>
      <c r="E1092" s="46"/>
      <c r="H1092" s="58" t="n">
        <f aca="false">I1092+J1092</f>
        <v>0</v>
      </c>
      <c r="I1092" s="58"/>
      <c r="J1092" s="58"/>
      <c r="K1092" s="48" t="n">
        <f aca="false">LEN(A1092)</f>
        <v>7</v>
      </c>
    </row>
    <row r="1093" s="36" customFormat="true" ht="19.5" hidden="true" customHeight="true" outlineLevel="0" collapsed="false">
      <c r="A1093" s="56" t="s">
        <v>1979</v>
      </c>
      <c r="B1093" s="57" t="s">
        <v>1980</v>
      </c>
      <c r="C1093" s="46"/>
      <c r="D1093" s="46"/>
      <c r="E1093" s="46"/>
      <c r="H1093" s="58" t="n">
        <f aca="false">I1093+J1093</f>
        <v>0</v>
      </c>
      <c r="I1093" s="58"/>
      <c r="J1093" s="58"/>
      <c r="K1093" s="48" t="n">
        <f aca="false">LEN(A1093)</f>
        <v>7</v>
      </c>
    </row>
    <row r="1094" s="36" customFormat="true" ht="19.5" hidden="true" customHeight="true" outlineLevel="0" collapsed="false">
      <c r="A1094" s="56" t="s">
        <v>1981</v>
      </c>
      <c r="B1094" s="57" t="s">
        <v>1982</v>
      </c>
      <c r="C1094" s="46"/>
      <c r="D1094" s="46"/>
      <c r="E1094" s="46"/>
      <c r="H1094" s="58" t="n">
        <f aca="false">I1094+J1094</f>
        <v>0</v>
      </c>
      <c r="I1094" s="58"/>
      <c r="J1094" s="58"/>
      <c r="K1094" s="48" t="n">
        <f aca="false">LEN(A1094)</f>
        <v>7</v>
      </c>
    </row>
    <row r="1095" s="36" customFormat="true" ht="19.5" hidden="true" customHeight="true" outlineLevel="0" collapsed="false">
      <c r="A1095" s="56" t="s">
        <v>1983</v>
      </c>
      <c r="B1095" s="57" t="s">
        <v>1984</v>
      </c>
      <c r="C1095" s="46"/>
      <c r="D1095" s="46"/>
      <c r="E1095" s="46"/>
      <c r="H1095" s="58" t="n">
        <f aca="false">I1095+J1095</f>
        <v>0</v>
      </c>
      <c r="I1095" s="58"/>
      <c r="J1095" s="58"/>
      <c r="K1095" s="48" t="n">
        <f aca="false">LEN(A1095)</f>
        <v>7</v>
      </c>
    </row>
    <row r="1096" s="51" customFormat="true" ht="19.5" hidden="true" customHeight="true" outlineLevel="0" collapsed="false">
      <c r="A1096" s="49" t="s">
        <v>1985</v>
      </c>
      <c r="B1096" s="45" t="s">
        <v>1986</v>
      </c>
      <c r="C1096" s="54"/>
      <c r="D1096" s="54"/>
      <c r="E1096" s="54"/>
      <c r="H1096" s="55" t="n">
        <f aca="false">SUM(H1097:H1101)</f>
        <v>0</v>
      </c>
      <c r="I1096" s="55" t="n">
        <f aca="false">SUM(I1097:I1101)</f>
        <v>0</v>
      </c>
      <c r="J1096" s="55" t="n">
        <f aca="false">SUM(J1097:J1101)</f>
        <v>0</v>
      </c>
      <c r="K1096" s="53" t="n">
        <f aca="false">LEN(A1096)</f>
        <v>5</v>
      </c>
    </row>
    <row r="1097" s="36" customFormat="true" ht="19.5" hidden="true" customHeight="true" outlineLevel="0" collapsed="false">
      <c r="A1097" s="56" t="s">
        <v>1987</v>
      </c>
      <c r="B1097" s="57" t="s">
        <v>1988</v>
      </c>
      <c r="C1097" s="46"/>
      <c r="D1097" s="46"/>
      <c r="E1097" s="46"/>
      <c r="H1097" s="58" t="n">
        <f aca="false">I1097+J1097</f>
        <v>0</v>
      </c>
      <c r="I1097" s="58"/>
      <c r="J1097" s="58"/>
      <c r="K1097" s="48" t="n">
        <f aca="false">LEN(A1097)</f>
        <v>7</v>
      </c>
    </row>
    <row r="1098" s="36" customFormat="true" ht="19.5" hidden="true" customHeight="true" outlineLevel="0" collapsed="false">
      <c r="A1098" s="56" t="s">
        <v>1989</v>
      </c>
      <c r="B1098" s="57" t="s">
        <v>1990</v>
      </c>
      <c r="C1098" s="46"/>
      <c r="D1098" s="46"/>
      <c r="E1098" s="46"/>
      <c r="H1098" s="58" t="n">
        <f aca="false">I1098+J1098</f>
        <v>0</v>
      </c>
      <c r="I1098" s="58"/>
      <c r="J1098" s="58"/>
      <c r="K1098" s="48" t="n">
        <f aca="false">LEN(A1098)</f>
        <v>7</v>
      </c>
    </row>
    <row r="1099" s="36" customFormat="true" ht="19.5" hidden="true" customHeight="true" outlineLevel="0" collapsed="false">
      <c r="A1099" s="56" t="s">
        <v>1991</v>
      </c>
      <c r="B1099" s="57" t="s">
        <v>1992</v>
      </c>
      <c r="C1099" s="46"/>
      <c r="D1099" s="46"/>
      <c r="E1099" s="46"/>
      <c r="H1099" s="58" t="n">
        <f aca="false">I1099+J1099</f>
        <v>0</v>
      </c>
      <c r="I1099" s="58"/>
      <c r="J1099" s="58"/>
      <c r="K1099" s="48" t="n">
        <f aca="false">LEN(A1099)</f>
        <v>7</v>
      </c>
    </row>
    <row r="1100" s="36" customFormat="true" ht="19.5" hidden="true" customHeight="true" outlineLevel="0" collapsed="false">
      <c r="A1100" s="56" t="s">
        <v>1993</v>
      </c>
      <c r="B1100" s="57" t="s">
        <v>1994</v>
      </c>
      <c r="C1100" s="46"/>
      <c r="D1100" s="46"/>
      <c r="E1100" s="46"/>
      <c r="H1100" s="58" t="n">
        <f aca="false">I1100+J1100</f>
        <v>0</v>
      </c>
      <c r="I1100" s="58"/>
      <c r="J1100" s="58"/>
      <c r="K1100" s="48" t="n">
        <f aca="false">LEN(A1100)</f>
        <v>7</v>
      </c>
    </row>
    <row r="1101" s="36" customFormat="true" ht="19.5" hidden="true" customHeight="true" outlineLevel="0" collapsed="false">
      <c r="A1101" s="56" t="s">
        <v>1995</v>
      </c>
      <c r="B1101" s="57" t="s">
        <v>1996</v>
      </c>
      <c r="C1101" s="46"/>
      <c r="D1101" s="46"/>
      <c r="E1101" s="46"/>
      <c r="H1101" s="58" t="n">
        <f aca="false">I1101+J1101</f>
        <v>0</v>
      </c>
      <c r="I1101" s="58"/>
      <c r="J1101" s="58"/>
      <c r="K1101" s="48" t="n">
        <f aca="false">LEN(A1101)</f>
        <v>7</v>
      </c>
    </row>
    <row r="1102" s="51" customFormat="true" ht="19.5" hidden="true" customHeight="true" outlineLevel="0" collapsed="false">
      <c r="A1102" s="49" t="s">
        <v>44</v>
      </c>
      <c r="B1102" s="45" t="s">
        <v>1997</v>
      </c>
      <c r="C1102" s="54"/>
      <c r="D1102" s="54"/>
      <c r="E1102" s="54"/>
      <c r="H1102" s="55" t="n">
        <f aca="false">H1103+H1113+H1119</f>
        <v>0</v>
      </c>
      <c r="I1102" s="55" t="n">
        <f aca="false">I1103+I1113+I1119</f>
        <v>0</v>
      </c>
      <c r="J1102" s="55" t="n">
        <f aca="false">J1103+J1113+J1119</f>
        <v>0</v>
      </c>
      <c r="K1102" s="53" t="n">
        <f aca="false">LEN(A1102)</f>
        <v>3</v>
      </c>
    </row>
    <row r="1103" s="51" customFormat="true" ht="19.5" hidden="true" customHeight="true" outlineLevel="0" collapsed="false">
      <c r="A1103" s="49" t="s">
        <v>1998</v>
      </c>
      <c r="B1103" s="45" t="s">
        <v>1999</v>
      </c>
      <c r="C1103" s="54"/>
      <c r="D1103" s="54"/>
      <c r="E1103" s="54"/>
      <c r="H1103" s="55" t="n">
        <f aca="false">SUM(H1104:H1112)</f>
        <v>0</v>
      </c>
      <c r="I1103" s="55" t="n">
        <f aca="false">SUM(I1104:I1112)</f>
        <v>0</v>
      </c>
      <c r="J1103" s="55" t="n">
        <f aca="false">SUM(J1104:J1112)</f>
        <v>0</v>
      </c>
      <c r="K1103" s="53" t="n">
        <f aca="false">LEN(A1103)</f>
        <v>5</v>
      </c>
    </row>
    <row r="1104" s="36" customFormat="true" ht="19.5" hidden="true" customHeight="true" outlineLevel="0" collapsed="false">
      <c r="A1104" s="56" t="s">
        <v>2000</v>
      </c>
      <c r="B1104" s="57" t="s">
        <v>87</v>
      </c>
      <c r="C1104" s="46"/>
      <c r="D1104" s="46"/>
      <c r="E1104" s="46"/>
      <c r="H1104" s="58" t="n">
        <f aca="false">I1104+J1104</f>
        <v>0</v>
      </c>
      <c r="I1104" s="58"/>
      <c r="J1104" s="58"/>
      <c r="K1104" s="48" t="n">
        <f aca="false">LEN(A1104)</f>
        <v>7</v>
      </c>
    </row>
    <row r="1105" s="36" customFormat="true" ht="19.5" hidden="true" customHeight="true" outlineLevel="0" collapsed="false">
      <c r="A1105" s="56" t="s">
        <v>2001</v>
      </c>
      <c r="B1105" s="57" t="s">
        <v>89</v>
      </c>
      <c r="C1105" s="46"/>
      <c r="D1105" s="46"/>
      <c r="E1105" s="46"/>
      <c r="H1105" s="58" t="n">
        <f aca="false">I1105+J1105</f>
        <v>0</v>
      </c>
      <c r="I1105" s="58"/>
      <c r="J1105" s="58"/>
      <c r="K1105" s="48" t="n">
        <f aca="false">LEN(A1105)</f>
        <v>7</v>
      </c>
    </row>
    <row r="1106" s="36" customFormat="true" ht="19.5" hidden="true" customHeight="true" outlineLevel="0" collapsed="false">
      <c r="A1106" s="56" t="s">
        <v>2002</v>
      </c>
      <c r="B1106" s="57" t="s">
        <v>91</v>
      </c>
      <c r="C1106" s="46"/>
      <c r="D1106" s="46"/>
      <c r="E1106" s="46"/>
      <c r="H1106" s="58" t="n">
        <f aca="false">I1106+J1106</f>
        <v>0</v>
      </c>
      <c r="I1106" s="58"/>
      <c r="J1106" s="58"/>
      <c r="K1106" s="48" t="n">
        <f aca="false">LEN(A1106)</f>
        <v>7</v>
      </c>
    </row>
    <row r="1107" s="36" customFormat="true" ht="19.5" hidden="true" customHeight="true" outlineLevel="0" collapsed="false">
      <c r="A1107" s="56" t="s">
        <v>2003</v>
      </c>
      <c r="B1107" s="57" t="s">
        <v>2004</v>
      </c>
      <c r="C1107" s="46"/>
      <c r="D1107" s="46"/>
      <c r="E1107" s="46"/>
      <c r="H1107" s="58" t="n">
        <f aca="false">I1107+J1107</f>
        <v>0</v>
      </c>
      <c r="I1107" s="58"/>
      <c r="J1107" s="58"/>
      <c r="K1107" s="48" t="n">
        <f aca="false">LEN(A1107)</f>
        <v>7</v>
      </c>
    </row>
    <row r="1108" s="36" customFormat="true" ht="19.5" hidden="true" customHeight="true" outlineLevel="0" collapsed="false">
      <c r="A1108" s="56" t="s">
        <v>2005</v>
      </c>
      <c r="B1108" s="57" t="s">
        <v>2006</v>
      </c>
      <c r="C1108" s="46"/>
      <c r="D1108" s="46"/>
      <c r="E1108" s="46"/>
      <c r="H1108" s="58" t="n">
        <f aca="false">I1108+J1108</f>
        <v>0</v>
      </c>
      <c r="I1108" s="58"/>
      <c r="J1108" s="58"/>
      <c r="K1108" s="48" t="n">
        <f aca="false">LEN(A1108)</f>
        <v>7</v>
      </c>
    </row>
    <row r="1109" s="36" customFormat="true" ht="19.5" hidden="true" customHeight="true" outlineLevel="0" collapsed="false">
      <c r="A1109" s="56" t="s">
        <v>2007</v>
      </c>
      <c r="B1109" s="57" t="s">
        <v>2008</v>
      </c>
      <c r="C1109" s="46"/>
      <c r="D1109" s="46"/>
      <c r="E1109" s="46"/>
      <c r="H1109" s="58" t="n">
        <f aca="false">I1109+J1109</f>
        <v>0</v>
      </c>
      <c r="I1109" s="58"/>
      <c r="J1109" s="58"/>
      <c r="K1109" s="48" t="n">
        <f aca="false">LEN(A1109)</f>
        <v>7</v>
      </c>
    </row>
    <row r="1110" s="36" customFormat="true" ht="19.5" hidden="true" customHeight="true" outlineLevel="0" collapsed="false">
      <c r="A1110" s="56" t="s">
        <v>2009</v>
      </c>
      <c r="B1110" s="57" t="s">
        <v>2010</v>
      </c>
      <c r="C1110" s="46"/>
      <c r="D1110" s="46"/>
      <c r="E1110" s="46"/>
      <c r="H1110" s="58" t="n">
        <f aca="false">I1110+J1110</f>
        <v>0</v>
      </c>
      <c r="I1110" s="58"/>
      <c r="J1110" s="58"/>
      <c r="K1110" s="48" t="n">
        <f aca="false">LEN(A1110)</f>
        <v>7</v>
      </c>
    </row>
    <row r="1111" s="36" customFormat="true" ht="19.5" hidden="true" customHeight="true" outlineLevel="0" collapsed="false">
      <c r="A1111" s="56" t="s">
        <v>2011</v>
      </c>
      <c r="B1111" s="57" t="s">
        <v>105</v>
      </c>
      <c r="C1111" s="46"/>
      <c r="D1111" s="46"/>
      <c r="E1111" s="46"/>
      <c r="H1111" s="58" t="n">
        <f aca="false">I1111+J1111</f>
        <v>0</v>
      </c>
      <c r="I1111" s="58"/>
      <c r="J1111" s="58"/>
      <c r="K1111" s="48" t="n">
        <f aca="false">LEN(A1111)</f>
        <v>7</v>
      </c>
    </row>
    <row r="1112" s="36" customFormat="true" ht="19.5" hidden="true" customHeight="true" outlineLevel="0" collapsed="false">
      <c r="A1112" s="56" t="s">
        <v>2012</v>
      </c>
      <c r="B1112" s="57" t="s">
        <v>2013</v>
      </c>
      <c r="C1112" s="46"/>
      <c r="D1112" s="46"/>
      <c r="E1112" s="46"/>
      <c r="H1112" s="58" t="n">
        <f aca="false">I1112+J1112</f>
        <v>0</v>
      </c>
      <c r="I1112" s="58"/>
      <c r="J1112" s="58"/>
      <c r="K1112" s="48" t="n">
        <f aca="false">LEN(A1112)</f>
        <v>7</v>
      </c>
    </row>
    <row r="1113" s="51" customFormat="true" ht="19.5" hidden="true" customHeight="true" outlineLevel="0" collapsed="false">
      <c r="A1113" s="49" t="s">
        <v>2014</v>
      </c>
      <c r="B1113" s="45" t="s">
        <v>2015</v>
      </c>
      <c r="C1113" s="54"/>
      <c r="D1113" s="54"/>
      <c r="E1113" s="54"/>
      <c r="H1113" s="55" t="n">
        <f aca="false">SUM(H1114:H1118)</f>
        <v>0</v>
      </c>
      <c r="I1113" s="55" t="n">
        <f aca="false">SUM(I1114:I1118)</f>
        <v>0</v>
      </c>
      <c r="J1113" s="55" t="n">
        <f aca="false">SUM(J1114:J1118)</f>
        <v>0</v>
      </c>
      <c r="K1113" s="53" t="n">
        <f aca="false">LEN(A1113)</f>
        <v>5</v>
      </c>
    </row>
    <row r="1114" s="36" customFormat="true" ht="19.5" hidden="true" customHeight="true" outlineLevel="0" collapsed="false">
      <c r="A1114" s="56" t="s">
        <v>2016</v>
      </c>
      <c r="B1114" s="57" t="s">
        <v>87</v>
      </c>
      <c r="C1114" s="46"/>
      <c r="D1114" s="46"/>
      <c r="E1114" s="46"/>
      <c r="H1114" s="58" t="n">
        <f aca="false">I1114+J1114</f>
        <v>0</v>
      </c>
      <c r="I1114" s="58"/>
      <c r="J1114" s="58"/>
      <c r="K1114" s="48" t="n">
        <f aca="false">LEN(A1114)</f>
        <v>7</v>
      </c>
    </row>
    <row r="1115" s="36" customFormat="true" ht="19.5" hidden="true" customHeight="true" outlineLevel="0" collapsed="false">
      <c r="A1115" s="56" t="s">
        <v>2017</v>
      </c>
      <c r="B1115" s="57" t="s">
        <v>89</v>
      </c>
      <c r="C1115" s="46"/>
      <c r="D1115" s="46"/>
      <c r="E1115" s="46"/>
      <c r="H1115" s="58" t="n">
        <f aca="false">I1115+J1115</f>
        <v>0</v>
      </c>
      <c r="I1115" s="58"/>
      <c r="J1115" s="58"/>
      <c r="K1115" s="48" t="n">
        <f aca="false">LEN(A1115)</f>
        <v>7</v>
      </c>
    </row>
    <row r="1116" s="36" customFormat="true" ht="19.5" hidden="true" customHeight="true" outlineLevel="0" collapsed="false">
      <c r="A1116" s="56" t="s">
        <v>2018</v>
      </c>
      <c r="B1116" s="57" t="s">
        <v>91</v>
      </c>
      <c r="C1116" s="46"/>
      <c r="D1116" s="46"/>
      <c r="E1116" s="46"/>
      <c r="H1116" s="58" t="n">
        <f aca="false">I1116+J1116</f>
        <v>0</v>
      </c>
      <c r="I1116" s="58"/>
      <c r="J1116" s="58"/>
      <c r="K1116" s="48" t="n">
        <f aca="false">LEN(A1116)</f>
        <v>7</v>
      </c>
    </row>
    <row r="1117" s="36" customFormat="true" ht="19.5" hidden="true" customHeight="true" outlineLevel="0" collapsed="false">
      <c r="A1117" s="56" t="s">
        <v>2019</v>
      </c>
      <c r="B1117" s="57" t="s">
        <v>2020</v>
      </c>
      <c r="C1117" s="46"/>
      <c r="D1117" s="46"/>
      <c r="E1117" s="46"/>
      <c r="H1117" s="58" t="n">
        <f aca="false">I1117+J1117</f>
        <v>0</v>
      </c>
      <c r="I1117" s="58"/>
      <c r="J1117" s="58"/>
      <c r="K1117" s="48" t="n">
        <f aca="false">LEN(A1117)</f>
        <v>7</v>
      </c>
    </row>
    <row r="1118" s="36" customFormat="true" ht="19.5" hidden="true" customHeight="true" outlineLevel="0" collapsed="false">
      <c r="A1118" s="56" t="s">
        <v>2021</v>
      </c>
      <c r="B1118" s="57" t="s">
        <v>2022</v>
      </c>
      <c r="C1118" s="46"/>
      <c r="D1118" s="46"/>
      <c r="E1118" s="46"/>
      <c r="H1118" s="58" t="n">
        <f aca="false">I1118+J1118</f>
        <v>0</v>
      </c>
      <c r="I1118" s="58"/>
      <c r="J1118" s="58"/>
      <c r="K1118" s="48" t="n">
        <f aca="false">LEN(A1118)</f>
        <v>7</v>
      </c>
    </row>
    <row r="1119" s="51" customFormat="true" ht="19.5" hidden="true" customHeight="true" outlineLevel="0" collapsed="false">
      <c r="A1119" s="49" t="s">
        <v>2023</v>
      </c>
      <c r="B1119" s="45" t="s">
        <v>2024</v>
      </c>
      <c r="C1119" s="54"/>
      <c r="D1119" s="54"/>
      <c r="E1119" s="54"/>
      <c r="H1119" s="55" t="n">
        <f aca="false">SUM(H1120:H1121)</f>
        <v>0</v>
      </c>
      <c r="I1119" s="55" t="n">
        <f aca="false">SUM(I1120:I1121)</f>
        <v>0</v>
      </c>
      <c r="J1119" s="55" t="n">
        <f aca="false">SUM(J1120:J1121)</f>
        <v>0</v>
      </c>
      <c r="K1119" s="53" t="n">
        <f aca="false">LEN(A1119)</f>
        <v>5</v>
      </c>
    </row>
    <row r="1120" s="36" customFormat="true" ht="19.5" hidden="true" customHeight="true" outlineLevel="0" collapsed="false">
      <c r="A1120" s="56" t="s">
        <v>2025</v>
      </c>
      <c r="B1120" s="57" t="s">
        <v>2026</v>
      </c>
      <c r="C1120" s="46"/>
      <c r="D1120" s="46"/>
      <c r="E1120" s="46"/>
      <c r="H1120" s="58" t="n">
        <f aca="false">I1120+J1120</f>
        <v>0</v>
      </c>
      <c r="I1120" s="58"/>
      <c r="J1120" s="58"/>
      <c r="K1120" s="48" t="n">
        <f aca="false">LEN(A1120)</f>
        <v>7</v>
      </c>
    </row>
    <row r="1121" s="36" customFormat="true" ht="19.5" hidden="true" customHeight="true" outlineLevel="0" collapsed="false">
      <c r="A1121" s="56" t="s">
        <v>2027</v>
      </c>
      <c r="B1121" s="57" t="s">
        <v>2028</v>
      </c>
      <c r="C1121" s="46"/>
      <c r="D1121" s="46"/>
      <c r="E1121" s="46"/>
      <c r="H1121" s="58" t="n">
        <f aca="false">I1121+J1121</f>
        <v>0</v>
      </c>
      <c r="I1121" s="58"/>
      <c r="J1121" s="58"/>
      <c r="K1121" s="48" t="n">
        <f aca="false">LEN(A1121)</f>
        <v>7</v>
      </c>
    </row>
    <row r="1122" s="51" customFormat="true" ht="19.5" hidden="true" customHeight="true" outlineLevel="0" collapsed="false">
      <c r="A1122" s="49" t="s">
        <v>2029</v>
      </c>
      <c r="B1122" s="45" t="s">
        <v>2030</v>
      </c>
      <c r="C1122" s="54"/>
      <c r="D1122" s="54"/>
      <c r="E1122" s="54"/>
      <c r="H1122" s="55" t="n">
        <f aca="false">H1123+H1130+H1140+H1146+H1149</f>
        <v>0</v>
      </c>
      <c r="I1122" s="55" t="n">
        <f aca="false">I1123+I1130+I1140+I1146+I1149</f>
        <v>0</v>
      </c>
      <c r="J1122" s="55" t="n">
        <f aca="false">J1123+J1130+J1140+J1146+J1149</f>
        <v>0</v>
      </c>
      <c r="K1122" s="53" t="n">
        <f aca="false">LEN(A1122)</f>
        <v>3</v>
      </c>
    </row>
    <row r="1123" s="51" customFormat="true" ht="19.5" hidden="true" customHeight="true" outlineLevel="0" collapsed="false">
      <c r="A1123" s="49" t="s">
        <v>2031</v>
      </c>
      <c r="B1123" s="45" t="s">
        <v>2032</v>
      </c>
      <c r="C1123" s="54"/>
      <c r="D1123" s="54"/>
      <c r="E1123" s="54"/>
      <c r="H1123" s="55" t="n">
        <f aca="false">SUM(H1124:H1129)</f>
        <v>0</v>
      </c>
      <c r="I1123" s="55" t="n">
        <f aca="false">SUM(I1124:I1129)</f>
        <v>0</v>
      </c>
      <c r="J1123" s="55" t="n">
        <f aca="false">SUM(J1124:J1129)</f>
        <v>0</v>
      </c>
      <c r="K1123" s="53" t="n">
        <f aca="false">LEN(A1123)</f>
        <v>5</v>
      </c>
    </row>
    <row r="1124" s="36" customFormat="true" ht="19.5" hidden="true" customHeight="true" outlineLevel="0" collapsed="false">
      <c r="A1124" s="56" t="s">
        <v>2033</v>
      </c>
      <c r="B1124" s="57" t="s">
        <v>87</v>
      </c>
      <c r="C1124" s="46"/>
      <c r="D1124" s="46"/>
      <c r="E1124" s="46"/>
      <c r="H1124" s="58" t="n">
        <f aca="false">I1124+J1124</f>
        <v>0</v>
      </c>
      <c r="I1124" s="58"/>
      <c r="J1124" s="58"/>
      <c r="K1124" s="48" t="n">
        <f aca="false">LEN(A1124)</f>
        <v>7</v>
      </c>
    </row>
    <row r="1125" s="36" customFormat="true" ht="19.5" hidden="true" customHeight="true" outlineLevel="0" collapsed="false">
      <c r="A1125" s="56" t="s">
        <v>2034</v>
      </c>
      <c r="B1125" s="57" t="s">
        <v>89</v>
      </c>
      <c r="C1125" s="46"/>
      <c r="D1125" s="46"/>
      <c r="E1125" s="46"/>
      <c r="H1125" s="58" t="n">
        <f aca="false">I1125+J1125</f>
        <v>0</v>
      </c>
      <c r="I1125" s="58"/>
      <c r="J1125" s="58"/>
      <c r="K1125" s="48" t="n">
        <f aca="false">LEN(A1125)</f>
        <v>7</v>
      </c>
    </row>
    <row r="1126" s="36" customFormat="true" ht="19.5" hidden="true" customHeight="true" outlineLevel="0" collapsed="false">
      <c r="A1126" s="56" t="s">
        <v>2035</v>
      </c>
      <c r="B1126" s="57" t="s">
        <v>91</v>
      </c>
      <c r="C1126" s="46"/>
      <c r="D1126" s="46"/>
      <c r="E1126" s="46"/>
      <c r="H1126" s="58" t="n">
        <f aca="false">I1126+J1126</f>
        <v>0</v>
      </c>
      <c r="I1126" s="58"/>
      <c r="J1126" s="58"/>
      <c r="K1126" s="48" t="n">
        <f aca="false">LEN(A1126)</f>
        <v>7</v>
      </c>
    </row>
    <row r="1127" s="36" customFormat="true" ht="19.5" hidden="true" customHeight="true" outlineLevel="0" collapsed="false">
      <c r="A1127" s="56" t="s">
        <v>2036</v>
      </c>
      <c r="B1127" s="57" t="s">
        <v>2037</v>
      </c>
      <c r="C1127" s="46"/>
      <c r="D1127" s="46"/>
      <c r="E1127" s="46"/>
      <c r="H1127" s="58" t="n">
        <f aca="false">I1127+J1127</f>
        <v>0</v>
      </c>
      <c r="I1127" s="58"/>
      <c r="J1127" s="58"/>
      <c r="K1127" s="48" t="n">
        <f aca="false">LEN(A1127)</f>
        <v>7</v>
      </c>
    </row>
    <row r="1128" s="36" customFormat="true" ht="19.5" hidden="true" customHeight="true" outlineLevel="0" collapsed="false">
      <c r="A1128" s="56" t="s">
        <v>2038</v>
      </c>
      <c r="B1128" s="57" t="s">
        <v>105</v>
      </c>
      <c r="C1128" s="46"/>
      <c r="D1128" s="46"/>
      <c r="E1128" s="46"/>
      <c r="H1128" s="58" t="n">
        <f aca="false">I1128+J1128</f>
        <v>0</v>
      </c>
      <c r="I1128" s="58"/>
      <c r="J1128" s="58"/>
      <c r="K1128" s="48" t="n">
        <f aca="false">LEN(A1128)</f>
        <v>7</v>
      </c>
    </row>
    <row r="1129" s="36" customFormat="true" ht="19.5" hidden="true" customHeight="true" outlineLevel="0" collapsed="false">
      <c r="A1129" s="56" t="s">
        <v>2039</v>
      </c>
      <c r="B1129" s="57" t="s">
        <v>2040</v>
      </c>
      <c r="C1129" s="46"/>
      <c r="D1129" s="46"/>
      <c r="E1129" s="46"/>
      <c r="H1129" s="58" t="n">
        <f aca="false">I1129+J1129</f>
        <v>0</v>
      </c>
      <c r="I1129" s="58"/>
      <c r="J1129" s="58"/>
      <c r="K1129" s="48" t="n">
        <f aca="false">LEN(A1129)</f>
        <v>7</v>
      </c>
    </row>
    <row r="1130" s="51" customFormat="true" ht="19.5" hidden="true" customHeight="true" outlineLevel="0" collapsed="false">
      <c r="A1130" s="49" t="s">
        <v>2041</v>
      </c>
      <c r="B1130" s="45" t="s">
        <v>2042</v>
      </c>
      <c r="C1130" s="54"/>
      <c r="D1130" s="54"/>
      <c r="E1130" s="54"/>
      <c r="H1130" s="55" t="n">
        <f aca="false">SUM(H1131:H1139)</f>
        <v>0</v>
      </c>
      <c r="I1130" s="55" t="n">
        <f aca="false">SUM(I1131:I1139)</f>
        <v>0</v>
      </c>
      <c r="J1130" s="55" t="n">
        <f aca="false">SUM(J1131:J1139)</f>
        <v>0</v>
      </c>
      <c r="K1130" s="53" t="n">
        <f aca="false">LEN(A1130)</f>
        <v>5</v>
      </c>
    </row>
    <row r="1131" s="36" customFormat="true" ht="19.5" hidden="true" customHeight="true" outlineLevel="0" collapsed="false">
      <c r="A1131" s="56" t="s">
        <v>2043</v>
      </c>
      <c r="B1131" s="57" t="s">
        <v>2044</v>
      </c>
      <c r="C1131" s="46"/>
      <c r="D1131" s="46"/>
      <c r="E1131" s="46"/>
      <c r="H1131" s="58" t="n">
        <f aca="false">I1131+J1131</f>
        <v>0</v>
      </c>
      <c r="I1131" s="58"/>
      <c r="J1131" s="58"/>
      <c r="K1131" s="48" t="n">
        <f aca="false">LEN(A1131)</f>
        <v>7</v>
      </c>
    </row>
    <row r="1132" s="36" customFormat="true" ht="19.5" hidden="true" customHeight="true" outlineLevel="0" collapsed="false">
      <c r="A1132" s="56" t="s">
        <v>2045</v>
      </c>
      <c r="B1132" s="57" t="s">
        <v>2046</v>
      </c>
      <c r="C1132" s="46"/>
      <c r="D1132" s="46"/>
      <c r="E1132" s="46"/>
      <c r="H1132" s="58" t="n">
        <f aca="false">I1132+J1132</f>
        <v>0</v>
      </c>
      <c r="I1132" s="58"/>
      <c r="J1132" s="58"/>
      <c r="K1132" s="48" t="n">
        <f aca="false">LEN(A1132)</f>
        <v>7</v>
      </c>
    </row>
    <row r="1133" s="36" customFormat="true" ht="19.5" hidden="true" customHeight="true" outlineLevel="0" collapsed="false">
      <c r="A1133" s="56" t="s">
        <v>2047</v>
      </c>
      <c r="B1133" s="57" t="s">
        <v>2048</v>
      </c>
      <c r="C1133" s="46"/>
      <c r="D1133" s="46"/>
      <c r="E1133" s="46"/>
      <c r="H1133" s="58" t="n">
        <f aca="false">I1133+J1133</f>
        <v>0</v>
      </c>
      <c r="I1133" s="58"/>
      <c r="J1133" s="58"/>
      <c r="K1133" s="48" t="n">
        <f aca="false">LEN(A1133)</f>
        <v>7</v>
      </c>
    </row>
    <row r="1134" s="36" customFormat="true" ht="19.5" hidden="true" customHeight="true" outlineLevel="0" collapsed="false">
      <c r="A1134" s="56" t="s">
        <v>2049</v>
      </c>
      <c r="B1134" s="57" t="s">
        <v>2050</v>
      </c>
      <c r="C1134" s="46"/>
      <c r="D1134" s="46"/>
      <c r="E1134" s="46"/>
      <c r="H1134" s="58" t="n">
        <f aca="false">I1134+J1134</f>
        <v>0</v>
      </c>
      <c r="I1134" s="58"/>
      <c r="J1134" s="58"/>
      <c r="K1134" s="48" t="n">
        <f aca="false">LEN(A1134)</f>
        <v>7</v>
      </c>
    </row>
    <row r="1135" s="36" customFormat="true" ht="19.5" hidden="true" customHeight="true" outlineLevel="0" collapsed="false">
      <c r="A1135" s="56" t="s">
        <v>2051</v>
      </c>
      <c r="B1135" s="57" t="s">
        <v>2052</v>
      </c>
      <c r="C1135" s="46"/>
      <c r="D1135" s="46"/>
      <c r="E1135" s="46"/>
      <c r="H1135" s="58" t="n">
        <f aca="false">I1135+J1135</f>
        <v>0</v>
      </c>
      <c r="I1135" s="58"/>
      <c r="J1135" s="58"/>
      <c r="K1135" s="48" t="n">
        <f aca="false">LEN(A1135)</f>
        <v>7</v>
      </c>
    </row>
    <row r="1136" s="36" customFormat="true" ht="19.5" hidden="true" customHeight="true" outlineLevel="0" collapsed="false">
      <c r="A1136" s="56" t="s">
        <v>2053</v>
      </c>
      <c r="B1136" s="57" t="s">
        <v>2054</v>
      </c>
      <c r="C1136" s="46"/>
      <c r="D1136" s="46"/>
      <c r="E1136" s="46"/>
      <c r="H1136" s="58" t="n">
        <f aca="false">I1136+J1136</f>
        <v>0</v>
      </c>
      <c r="I1136" s="58"/>
      <c r="J1136" s="58"/>
      <c r="K1136" s="48" t="n">
        <f aca="false">LEN(A1136)</f>
        <v>7</v>
      </c>
    </row>
    <row r="1137" s="36" customFormat="true" ht="19.5" hidden="true" customHeight="true" outlineLevel="0" collapsed="false">
      <c r="A1137" s="56" t="s">
        <v>2055</v>
      </c>
      <c r="B1137" s="57" t="s">
        <v>2056</v>
      </c>
      <c r="C1137" s="46"/>
      <c r="D1137" s="46"/>
      <c r="E1137" s="46"/>
      <c r="H1137" s="58" t="n">
        <f aca="false">I1137+J1137</f>
        <v>0</v>
      </c>
      <c r="I1137" s="58"/>
      <c r="J1137" s="58"/>
      <c r="K1137" s="48" t="n">
        <f aca="false">LEN(A1137)</f>
        <v>7</v>
      </c>
    </row>
    <row r="1138" s="36" customFormat="true" ht="19.5" hidden="true" customHeight="true" outlineLevel="0" collapsed="false">
      <c r="A1138" s="56" t="s">
        <v>2057</v>
      </c>
      <c r="B1138" s="57" t="s">
        <v>2058</v>
      </c>
      <c r="C1138" s="46"/>
      <c r="D1138" s="46"/>
      <c r="E1138" s="46"/>
      <c r="H1138" s="58" t="n">
        <f aca="false">I1138+J1138</f>
        <v>0</v>
      </c>
      <c r="I1138" s="58"/>
      <c r="J1138" s="58"/>
      <c r="K1138" s="48" t="n">
        <f aca="false">LEN(A1138)</f>
        <v>7</v>
      </c>
    </row>
    <row r="1139" s="36" customFormat="true" ht="19.5" hidden="true" customHeight="true" outlineLevel="0" collapsed="false">
      <c r="A1139" s="56" t="s">
        <v>2059</v>
      </c>
      <c r="B1139" s="57" t="s">
        <v>2060</v>
      </c>
      <c r="C1139" s="46"/>
      <c r="D1139" s="46"/>
      <c r="E1139" s="46"/>
      <c r="H1139" s="58" t="n">
        <f aca="false">I1139+J1139</f>
        <v>0</v>
      </c>
      <c r="I1139" s="58"/>
      <c r="J1139" s="58"/>
      <c r="K1139" s="48" t="n">
        <f aca="false">LEN(A1139)</f>
        <v>7</v>
      </c>
    </row>
    <row r="1140" s="51" customFormat="true" ht="19.5" hidden="true" customHeight="true" outlineLevel="0" collapsed="false">
      <c r="A1140" s="49" t="s">
        <v>2061</v>
      </c>
      <c r="B1140" s="45" t="s">
        <v>2062</v>
      </c>
      <c r="C1140" s="54"/>
      <c r="D1140" s="54"/>
      <c r="E1140" s="54"/>
      <c r="H1140" s="55" t="n">
        <f aca="false">SUM(H1141:H1145)</f>
        <v>0</v>
      </c>
      <c r="I1140" s="55" t="n">
        <f aca="false">SUM(I1141:I1145)</f>
        <v>0</v>
      </c>
      <c r="J1140" s="55" t="n">
        <f aca="false">SUM(J1141:J1145)</f>
        <v>0</v>
      </c>
      <c r="K1140" s="53" t="n">
        <f aca="false">LEN(A1140)</f>
        <v>5</v>
      </c>
    </row>
    <row r="1141" s="36" customFormat="true" ht="19.5" hidden="true" customHeight="true" outlineLevel="0" collapsed="false">
      <c r="A1141" s="56" t="s">
        <v>2063</v>
      </c>
      <c r="B1141" s="57" t="s">
        <v>2064</v>
      </c>
      <c r="C1141" s="46"/>
      <c r="D1141" s="46"/>
      <c r="E1141" s="46"/>
      <c r="H1141" s="58" t="n">
        <f aca="false">I1141+J1141</f>
        <v>0</v>
      </c>
      <c r="I1141" s="58"/>
      <c r="J1141" s="58"/>
      <c r="K1141" s="48" t="n">
        <f aca="false">LEN(A1141)</f>
        <v>7</v>
      </c>
    </row>
    <row r="1142" s="36" customFormat="true" ht="19.5" hidden="true" customHeight="true" outlineLevel="0" collapsed="false">
      <c r="A1142" s="56" t="s">
        <v>2065</v>
      </c>
      <c r="B1142" s="57" t="s">
        <v>2066</v>
      </c>
      <c r="C1142" s="46"/>
      <c r="D1142" s="46"/>
      <c r="E1142" s="46"/>
      <c r="H1142" s="58" t="n">
        <f aca="false">I1142+J1142</f>
        <v>0</v>
      </c>
      <c r="I1142" s="58"/>
      <c r="J1142" s="58"/>
      <c r="K1142" s="48" t="n">
        <f aca="false">LEN(A1142)</f>
        <v>7</v>
      </c>
    </row>
    <row r="1143" s="36" customFormat="true" ht="19.5" hidden="true" customHeight="true" outlineLevel="0" collapsed="false">
      <c r="A1143" s="56" t="s">
        <v>2067</v>
      </c>
      <c r="B1143" s="57" t="s">
        <v>2068</v>
      </c>
      <c r="C1143" s="46"/>
      <c r="D1143" s="46"/>
      <c r="E1143" s="46"/>
      <c r="H1143" s="58" t="n">
        <f aca="false">I1143+J1143</f>
        <v>0</v>
      </c>
      <c r="I1143" s="58"/>
      <c r="J1143" s="58"/>
      <c r="K1143" s="48" t="n">
        <f aca="false">LEN(A1143)</f>
        <v>7</v>
      </c>
    </row>
    <row r="1144" s="36" customFormat="true" ht="19.5" hidden="true" customHeight="true" outlineLevel="0" collapsed="false">
      <c r="A1144" s="56" t="s">
        <v>2069</v>
      </c>
      <c r="B1144" s="57" t="s">
        <v>2070</v>
      </c>
      <c r="C1144" s="46"/>
      <c r="D1144" s="46"/>
      <c r="E1144" s="46"/>
      <c r="H1144" s="58" t="n">
        <f aca="false">I1144+J1144</f>
        <v>0</v>
      </c>
      <c r="I1144" s="58"/>
      <c r="J1144" s="58"/>
      <c r="K1144" s="48" t="n">
        <f aca="false">LEN(A1144)</f>
        <v>7</v>
      </c>
    </row>
    <row r="1145" s="36" customFormat="true" ht="19.5" hidden="true" customHeight="true" outlineLevel="0" collapsed="false">
      <c r="A1145" s="56" t="s">
        <v>2071</v>
      </c>
      <c r="B1145" s="57" t="s">
        <v>2072</v>
      </c>
      <c r="C1145" s="46"/>
      <c r="D1145" s="46"/>
      <c r="E1145" s="46"/>
      <c r="H1145" s="58" t="n">
        <f aca="false">I1145+J1145</f>
        <v>0</v>
      </c>
      <c r="I1145" s="58"/>
      <c r="J1145" s="58"/>
      <c r="K1145" s="48" t="n">
        <f aca="false">LEN(A1145)</f>
        <v>7</v>
      </c>
    </row>
    <row r="1146" s="51" customFormat="true" ht="19.5" hidden="true" customHeight="true" outlineLevel="0" collapsed="false">
      <c r="A1146" s="49" t="s">
        <v>2073</v>
      </c>
      <c r="B1146" s="45" t="s">
        <v>2074</v>
      </c>
      <c r="C1146" s="54"/>
      <c r="D1146" s="54"/>
      <c r="E1146" s="54"/>
      <c r="H1146" s="55" t="n">
        <f aca="false">SUM(H1147:H1148)</f>
        <v>0</v>
      </c>
      <c r="I1146" s="55" t="n">
        <f aca="false">SUM(I1147:I1148)</f>
        <v>0</v>
      </c>
      <c r="J1146" s="55" t="n">
        <f aca="false">SUM(J1147:J1148)</f>
        <v>0</v>
      </c>
      <c r="K1146" s="53" t="n">
        <f aca="false">LEN(A1146)</f>
        <v>5</v>
      </c>
    </row>
    <row r="1147" s="36" customFormat="true" ht="19.5" hidden="true" customHeight="true" outlineLevel="0" collapsed="false">
      <c r="A1147" s="56" t="s">
        <v>2075</v>
      </c>
      <c r="B1147" s="57" t="s">
        <v>2076</v>
      </c>
      <c r="C1147" s="46"/>
      <c r="D1147" s="46"/>
      <c r="E1147" s="46"/>
      <c r="H1147" s="58" t="n">
        <f aca="false">I1147+J1147</f>
        <v>0</v>
      </c>
      <c r="I1147" s="58"/>
      <c r="J1147" s="58"/>
      <c r="K1147" s="48" t="n">
        <f aca="false">LEN(A1147)</f>
        <v>7</v>
      </c>
    </row>
    <row r="1148" s="36" customFormat="true" ht="19.5" hidden="true" customHeight="true" outlineLevel="0" collapsed="false">
      <c r="A1148" s="56" t="s">
        <v>2077</v>
      </c>
      <c r="B1148" s="57" t="s">
        <v>2078</v>
      </c>
      <c r="C1148" s="46"/>
      <c r="D1148" s="46"/>
      <c r="E1148" s="46"/>
      <c r="H1148" s="58" t="n">
        <f aca="false">I1148+J1148</f>
        <v>0</v>
      </c>
      <c r="I1148" s="58"/>
      <c r="J1148" s="58"/>
      <c r="K1148" s="48" t="n">
        <f aca="false">LEN(A1148)</f>
        <v>7</v>
      </c>
    </row>
    <row r="1149" s="51" customFormat="true" ht="19.5" hidden="true" customHeight="true" outlineLevel="0" collapsed="false">
      <c r="A1149" s="49" t="s">
        <v>2079</v>
      </c>
      <c r="B1149" s="45" t="s">
        <v>2080</v>
      </c>
      <c r="C1149" s="54"/>
      <c r="D1149" s="54"/>
      <c r="E1149" s="54"/>
      <c r="H1149" s="55" t="n">
        <f aca="false">H1150</f>
        <v>0</v>
      </c>
      <c r="I1149" s="55" t="n">
        <f aca="false">I1150</f>
        <v>0</v>
      </c>
      <c r="J1149" s="55" t="n">
        <f aca="false">J1150</f>
        <v>0</v>
      </c>
      <c r="K1149" s="53" t="n">
        <f aca="false">LEN(A1149)</f>
        <v>5</v>
      </c>
    </row>
    <row r="1150" s="36" customFormat="true" ht="19.5" hidden="true" customHeight="true" outlineLevel="0" collapsed="false">
      <c r="A1150" s="56" t="s">
        <v>2081</v>
      </c>
      <c r="B1150" s="57" t="s">
        <v>2082</v>
      </c>
      <c r="C1150" s="46"/>
      <c r="D1150" s="46"/>
      <c r="E1150" s="46"/>
      <c r="H1150" s="58" t="n">
        <f aca="false">I1150+J1150</f>
        <v>0</v>
      </c>
      <c r="I1150" s="58"/>
      <c r="J1150" s="58"/>
      <c r="K1150" s="48" t="n">
        <f aca="false">LEN(A1150)</f>
        <v>7</v>
      </c>
    </row>
    <row r="1151" s="51" customFormat="true" ht="19.5" hidden="true" customHeight="true" outlineLevel="0" collapsed="false">
      <c r="A1151" s="49" t="s">
        <v>2083</v>
      </c>
      <c r="B1151" s="45" t="s">
        <v>2084</v>
      </c>
      <c r="C1151" s="54"/>
      <c r="D1151" s="54"/>
      <c r="E1151" s="54"/>
      <c r="H1151" s="55" t="n">
        <f aca="false">SUM(H1152:H1160)</f>
        <v>0</v>
      </c>
      <c r="I1151" s="55" t="n">
        <f aca="false">SUM(I1152:I1160)</f>
        <v>0</v>
      </c>
      <c r="J1151" s="55" t="n">
        <f aca="false">SUM(J1152:J1160)</f>
        <v>0</v>
      </c>
      <c r="K1151" s="53" t="n">
        <f aca="false">LEN(A1151)</f>
        <v>3</v>
      </c>
    </row>
    <row r="1152" s="51" customFormat="true" ht="19.5" hidden="true" customHeight="true" outlineLevel="0" collapsed="false">
      <c r="A1152" s="49" t="s">
        <v>2085</v>
      </c>
      <c r="B1152" s="45" t="s">
        <v>2086</v>
      </c>
      <c r="C1152" s="46"/>
      <c r="D1152" s="46"/>
      <c r="E1152" s="46"/>
      <c r="H1152" s="58" t="n">
        <f aca="false">I1152+J1152</f>
        <v>0</v>
      </c>
      <c r="I1152" s="61"/>
      <c r="J1152" s="61"/>
      <c r="K1152" s="53" t="n">
        <f aca="false">LEN(A1152)</f>
        <v>5</v>
      </c>
    </row>
    <row r="1153" s="51" customFormat="true" ht="19.5" hidden="true" customHeight="true" outlineLevel="0" collapsed="false">
      <c r="A1153" s="49" t="s">
        <v>2087</v>
      </c>
      <c r="B1153" s="45" t="s">
        <v>2088</v>
      </c>
      <c r="C1153" s="46"/>
      <c r="D1153" s="46"/>
      <c r="E1153" s="46"/>
      <c r="H1153" s="58" t="n">
        <f aca="false">I1153+J1153</f>
        <v>0</v>
      </c>
      <c r="I1153" s="61"/>
      <c r="J1153" s="61"/>
      <c r="K1153" s="53" t="n">
        <f aca="false">LEN(A1153)</f>
        <v>5</v>
      </c>
    </row>
    <row r="1154" s="51" customFormat="true" ht="19.5" hidden="true" customHeight="true" outlineLevel="0" collapsed="false">
      <c r="A1154" s="49" t="s">
        <v>2089</v>
      </c>
      <c r="B1154" s="45" t="s">
        <v>2090</v>
      </c>
      <c r="C1154" s="46"/>
      <c r="D1154" s="46"/>
      <c r="E1154" s="46"/>
      <c r="H1154" s="58" t="n">
        <f aca="false">I1154+J1154</f>
        <v>0</v>
      </c>
      <c r="I1154" s="61"/>
      <c r="J1154" s="61"/>
      <c r="K1154" s="53" t="n">
        <f aca="false">LEN(A1154)</f>
        <v>5</v>
      </c>
    </row>
    <row r="1155" s="51" customFormat="true" ht="19.5" hidden="true" customHeight="true" outlineLevel="0" collapsed="false">
      <c r="A1155" s="49" t="s">
        <v>2091</v>
      </c>
      <c r="B1155" s="45" t="s">
        <v>2092</v>
      </c>
      <c r="C1155" s="46"/>
      <c r="D1155" s="46"/>
      <c r="E1155" s="46"/>
      <c r="H1155" s="58" t="n">
        <f aca="false">I1155+J1155</f>
        <v>0</v>
      </c>
      <c r="I1155" s="61"/>
      <c r="J1155" s="61"/>
      <c r="K1155" s="53" t="n">
        <f aca="false">LEN(A1155)</f>
        <v>5</v>
      </c>
    </row>
    <row r="1156" s="51" customFormat="true" ht="19.5" hidden="true" customHeight="true" outlineLevel="0" collapsed="false">
      <c r="A1156" s="49" t="s">
        <v>2093</v>
      </c>
      <c r="B1156" s="45" t="s">
        <v>2094</v>
      </c>
      <c r="C1156" s="46"/>
      <c r="D1156" s="46"/>
      <c r="E1156" s="46"/>
      <c r="H1156" s="58" t="n">
        <f aca="false">I1156+J1156</f>
        <v>0</v>
      </c>
      <c r="I1156" s="61"/>
      <c r="J1156" s="61"/>
      <c r="K1156" s="53" t="n">
        <f aca="false">LEN(A1156)</f>
        <v>5</v>
      </c>
    </row>
    <row r="1157" s="51" customFormat="true" ht="19.5" hidden="true" customHeight="true" outlineLevel="0" collapsed="false">
      <c r="A1157" s="49" t="s">
        <v>2095</v>
      </c>
      <c r="B1157" s="45" t="s">
        <v>2096</v>
      </c>
      <c r="C1157" s="46"/>
      <c r="D1157" s="46"/>
      <c r="E1157" s="46"/>
      <c r="H1157" s="58" t="n">
        <f aca="false">I1157+J1157</f>
        <v>0</v>
      </c>
      <c r="I1157" s="61"/>
      <c r="J1157" s="61"/>
      <c r="K1157" s="53" t="n">
        <f aca="false">LEN(A1157)</f>
        <v>5</v>
      </c>
    </row>
    <row r="1158" s="51" customFormat="true" ht="19.5" hidden="true" customHeight="true" outlineLevel="0" collapsed="false">
      <c r="A1158" s="49" t="s">
        <v>2097</v>
      </c>
      <c r="B1158" s="45" t="s">
        <v>2098</v>
      </c>
      <c r="C1158" s="46"/>
      <c r="D1158" s="46"/>
      <c r="E1158" s="46"/>
      <c r="H1158" s="58" t="n">
        <f aca="false">I1158+J1158</f>
        <v>0</v>
      </c>
      <c r="I1158" s="61"/>
      <c r="J1158" s="61"/>
      <c r="K1158" s="53" t="n">
        <f aca="false">LEN(A1158)</f>
        <v>5</v>
      </c>
    </row>
    <row r="1159" s="51" customFormat="true" ht="19.5" hidden="true" customHeight="true" outlineLevel="0" collapsed="false">
      <c r="A1159" s="49" t="s">
        <v>2099</v>
      </c>
      <c r="B1159" s="45" t="s">
        <v>2100</v>
      </c>
      <c r="C1159" s="46"/>
      <c r="D1159" s="46"/>
      <c r="E1159" s="46"/>
      <c r="H1159" s="58" t="n">
        <f aca="false">I1159+J1159</f>
        <v>0</v>
      </c>
      <c r="I1159" s="61"/>
      <c r="J1159" s="61"/>
      <c r="K1159" s="53" t="n">
        <f aca="false">LEN(A1159)</f>
        <v>5</v>
      </c>
    </row>
    <row r="1160" s="51" customFormat="true" ht="19.5" hidden="true" customHeight="true" outlineLevel="0" collapsed="false">
      <c r="A1160" s="49" t="s">
        <v>2101</v>
      </c>
      <c r="B1160" s="45" t="s">
        <v>2102</v>
      </c>
      <c r="C1160" s="46"/>
      <c r="D1160" s="46"/>
      <c r="E1160" s="46"/>
      <c r="H1160" s="58" t="n">
        <f aca="false">I1160+J1160</f>
        <v>0</v>
      </c>
      <c r="I1160" s="61"/>
      <c r="J1160" s="61"/>
      <c r="K1160" s="53" t="n">
        <f aca="false">LEN(A1160)</f>
        <v>5</v>
      </c>
    </row>
    <row r="1161" s="51" customFormat="true" ht="19.5" hidden="true" customHeight="true" outlineLevel="0" collapsed="false">
      <c r="A1161" s="49" t="s">
        <v>47</v>
      </c>
      <c r="B1161" s="45" t="s">
        <v>2103</v>
      </c>
      <c r="C1161" s="54"/>
      <c r="D1161" s="54"/>
      <c r="E1161" s="54"/>
      <c r="H1161" s="55" t="n">
        <f aca="false">H1162+H1189+H1204</f>
        <v>0</v>
      </c>
      <c r="I1161" s="55" t="n">
        <f aca="false">I1162+I1189+I1204</f>
        <v>0</v>
      </c>
      <c r="J1161" s="55" t="n">
        <f aca="false">J1162+J1189+J1204</f>
        <v>0</v>
      </c>
      <c r="K1161" s="53" t="n">
        <f aca="false">LEN(A1161)</f>
        <v>3</v>
      </c>
    </row>
    <row r="1162" s="51" customFormat="true" ht="19.5" hidden="true" customHeight="true" outlineLevel="0" collapsed="false">
      <c r="A1162" s="49" t="s">
        <v>2104</v>
      </c>
      <c r="B1162" s="45" t="s">
        <v>2105</v>
      </c>
      <c r="C1162" s="54"/>
      <c r="D1162" s="54"/>
      <c r="E1162" s="54"/>
      <c r="H1162" s="55" t="n">
        <f aca="false">SUM(H1163:H1188)</f>
        <v>0</v>
      </c>
      <c r="I1162" s="55" t="n">
        <f aca="false">SUM(I1163:I1188)</f>
        <v>0</v>
      </c>
      <c r="J1162" s="55" t="n">
        <f aca="false">SUM(J1163:J1188)</f>
        <v>0</v>
      </c>
      <c r="K1162" s="53" t="n">
        <f aca="false">LEN(A1162)</f>
        <v>5</v>
      </c>
    </row>
    <row r="1163" s="36" customFormat="true" ht="19.5" hidden="true" customHeight="true" outlineLevel="0" collapsed="false">
      <c r="A1163" s="56" t="s">
        <v>2106</v>
      </c>
      <c r="B1163" s="57" t="s">
        <v>87</v>
      </c>
      <c r="C1163" s="46"/>
      <c r="D1163" s="46"/>
      <c r="E1163" s="46"/>
      <c r="H1163" s="58" t="n">
        <f aca="false">I1163+J1163</f>
        <v>0</v>
      </c>
      <c r="I1163" s="58"/>
      <c r="J1163" s="58"/>
      <c r="K1163" s="48" t="n">
        <f aca="false">LEN(A1163)</f>
        <v>7</v>
      </c>
    </row>
    <row r="1164" s="36" customFormat="true" ht="19.5" hidden="true" customHeight="true" outlineLevel="0" collapsed="false">
      <c r="A1164" s="56" t="s">
        <v>2107</v>
      </c>
      <c r="B1164" s="57" t="s">
        <v>89</v>
      </c>
      <c r="C1164" s="46"/>
      <c r="D1164" s="46"/>
      <c r="E1164" s="46"/>
      <c r="H1164" s="58" t="n">
        <f aca="false">I1164+J1164</f>
        <v>0</v>
      </c>
      <c r="I1164" s="58"/>
      <c r="J1164" s="58"/>
      <c r="K1164" s="48" t="n">
        <f aca="false">LEN(A1164)</f>
        <v>7</v>
      </c>
    </row>
    <row r="1165" s="36" customFormat="true" ht="19.5" hidden="true" customHeight="true" outlineLevel="0" collapsed="false">
      <c r="A1165" s="56" t="s">
        <v>2108</v>
      </c>
      <c r="B1165" s="57" t="s">
        <v>91</v>
      </c>
      <c r="C1165" s="46"/>
      <c r="D1165" s="46"/>
      <c r="E1165" s="46"/>
      <c r="H1165" s="58" t="n">
        <f aca="false">I1165+J1165</f>
        <v>0</v>
      </c>
      <c r="I1165" s="58"/>
      <c r="J1165" s="58"/>
      <c r="K1165" s="48" t="n">
        <f aca="false">LEN(A1165)</f>
        <v>7</v>
      </c>
    </row>
    <row r="1166" s="36" customFormat="true" ht="19.5" hidden="true" customHeight="true" outlineLevel="0" collapsed="false">
      <c r="A1166" s="56" t="s">
        <v>2109</v>
      </c>
      <c r="B1166" s="57" t="s">
        <v>2110</v>
      </c>
      <c r="C1166" s="46"/>
      <c r="D1166" s="46"/>
      <c r="E1166" s="46"/>
      <c r="H1166" s="58" t="n">
        <f aca="false">I1166+J1166</f>
        <v>0</v>
      </c>
      <c r="I1166" s="58"/>
      <c r="J1166" s="58"/>
      <c r="K1166" s="48" t="n">
        <f aca="false">LEN(A1166)</f>
        <v>7</v>
      </c>
    </row>
    <row r="1167" s="36" customFormat="true" ht="19.5" hidden="true" customHeight="true" outlineLevel="0" collapsed="false">
      <c r="A1167" s="56" t="s">
        <v>2111</v>
      </c>
      <c r="B1167" s="57" t="s">
        <v>2112</v>
      </c>
      <c r="C1167" s="46"/>
      <c r="D1167" s="46"/>
      <c r="E1167" s="46"/>
      <c r="H1167" s="58" t="n">
        <f aca="false">I1167+J1167</f>
        <v>0</v>
      </c>
      <c r="I1167" s="58"/>
      <c r="J1167" s="58"/>
      <c r="K1167" s="48" t="n">
        <f aca="false">LEN(A1167)</f>
        <v>7</v>
      </c>
    </row>
    <row r="1168" s="36" customFormat="true" ht="19.5" hidden="true" customHeight="true" outlineLevel="0" collapsed="false">
      <c r="A1168" s="56" t="s">
        <v>2113</v>
      </c>
      <c r="B1168" s="57" t="s">
        <v>2114</v>
      </c>
      <c r="C1168" s="46"/>
      <c r="D1168" s="46"/>
      <c r="E1168" s="46"/>
      <c r="H1168" s="58" t="n">
        <f aca="false">I1168+J1168</f>
        <v>0</v>
      </c>
      <c r="I1168" s="58"/>
      <c r="J1168" s="58"/>
      <c r="K1168" s="48" t="n">
        <f aca="false">LEN(A1168)</f>
        <v>7</v>
      </c>
    </row>
    <row r="1169" s="36" customFormat="true" ht="19.5" hidden="true" customHeight="true" outlineLevel="0" collapsed="false">
      <c r="A1169" s="56" t="s">
        <v>2115</v>
      </c>
      <c r="B1169" s="57" t="s">
        <v>2116</v>
      </c>
      <c r="C1169" s="46"/>
      <c r="D1169" s="46"/>
      <c r="E1169" s="46"/>
      <c r="H1169" s="58" t="n">
        <f aca="false">I1169+J1169</f>
        <v>0</v>
      </c>
      <c r="I1169" s="58"/>
      <c r="J1169" s="58"/>
      <c r="K1169" s="48" t="n">
        <f aca="false">LEN(A1169)</f>
        <v>7</v>
      </c>
    </row>
    <row r="1170" s="36" customFormat="true" ht="19.5" hidden="true" customHeight="true" outlineLevel="0" collapsed="false">
      <c r="A1170" s="56" t="s">
        <v>2117</v>
      </c>
      <c r="B1170" s="57" t="s">
        <v>2118</v>
      </c>
      <c r="C1170" s="46"/>
      <c r="D1170" s="46"/>
      <c r="E1170" s="46"/>
      <c r="H1170" s="58" t="n">
        <f aca="false">I1170+J1170</f>
        <v>0</v>
      </c>
      <c r="I1170" s="58"/>
      <c r="J1170" s="58"/>
      <c r="K1170" s="48" t="n">
        <f aca="false">LEN(A1170)</f>
        <v>7</v>
      </c>
    </row>
    <row r="1171" s="36" customFormat="true" ht="19.5" hidden="true" customHeight="true" outlineLevel="0" collapsed="false">
      <c r="A1171" s="56" t="s">
        <v>2119</v>
      </c>
      <c r="B1171" s="57" t="s">
        <v>2120</v>
      </c>
      <c r="C1171" s="46"/>
      <c r="D1171" s="46"/>
      <c r="E1171" s="46"/>
      <c r="H1171" s="58" t="n">
        <f aca="false">I1171+J1171</f>
        <v>0</v>
      </c>
      <c r="I1171" s="58"/>
      <c r="J1171" s="58"/>
      <c r="K1171" s="48" t="n">
        <f aca="false">LEN(A1171)</f>
        <v>7</v>
      </c>
    </row>
    <row r="1172" s="36" customFormat="true" ht="19.5" hidden="true" customHeight="true" outlineLevel="0" collapsed="false">
      <c r="A1172" s="56" t="s">
        <v>2121</v>
      </c>
      <c r="B1172" s="57" t="s">
        <v>2122</v>
      </c>
      <c r="C1172" s="46"/>
      <c r="D1172" s="46"/>
      <c r="E1172" s="46"/>
      <c r="H1172" s="58" t="n">
        <f aca="false">I1172+J1172</f>
        <v>0</v>
      </c>
      <c r="I1172" s="58"/>
      <c r="J1172" s="58"/>
      <c r="K1172" s="48" t="n">
        <f aca="false">LEN(A1172)</f>
        <v>7</v>
      </c>
    </row>
    <row r="1173" s="36" customFormat="true" ht="19.5" hidden="true" customHeight="true" outlineLevel="0" collapsed="false">
      <c r="A1173" s="56" t="s">
        <v>2123</v>
      </c>
      <c r="B1173" s="57" t="s">
        <v>2124</v>
      </c>
      <c r="C1173" s="46"/>
      <c r="D1173" s="46"/>
      <c r="E1173" s="46"/>
      <c r="H1173" s="58" t="n">
        <f aca="false">I1173+J1173</f>
        <v>0</v>
      </c>
      <c r="I1173" s="58"/>
      <c r="J1173" s="58"/>
      <c r="K1173" s="48" t="n">
        <f aca="false">LEN(A1173)</f>
        <v>7</v>
      </c>
    </row>
    <row r="1174" s="36" customFormat="true" ht="19.5" hidden="true" customHeight="true" outlineLevel="0" collapsed="false">
      <c r="A1174" s="56" t="s">
        <v>2125</v>
      </c>
      <c r="B1174" s="57" t="s">
        <v>2126</v>
      </c>
      <c r="C1174" s="46"/>
      <c r="D1174" s="46"/>
      <c r="E1174" s="46"/>
      <c r="H1174" s="58" t="n">
        <f aca="false">I1174+J1174</f>
        <v>0</v>
      </c>
      <c r="I1174" s="58"/>
      <c r="J1174" s="58"/>
      <c r="K1174" s="48" t="n">
        <f aca="false">LEN(A1174)</f>
        <v>7</v>
      </c>
    </row>
    <row r="1175" s="36" customFormat="true" ht="19.5" hidden="true" customHeight="true" outlineLevel="0" collapsed="false">
      <c r="A1175" s="56" t="s">
        <v>2127</v>
      </c>
      <c r="B1175" s="57" t="s">
        <v>2128</v>
      </c>
      <c r="C1175" s="46"/>
      <c r="D1175" s="46"/>
      <c r="E1175" s="46"/>
      <c r="H1175" s="58" t="n">
        <f aca="false">I1175+J1175</f>
        <v>0</v>
      </c>
      <c r="I1175" s="58"/>
      <c r="J1175" s="58"/>
      <c r="K1175" s="48" t="n">
        <f aca="false">LEN(A1175)</f>
        <v>7</v>
      </c>
    </row>
    <row r="1176" s="36" customFormat="true" ht="19.5" hidden="true" customHeight="true" outlineLevel="0" collapsed="false">
      <c r="A1176" s="56" t="s">
        <v>2129</v>
      </c>
      <c r="B1176" s="57" t="s">
        <v>2130</v>
      </c>
      <c r="C1176" s="46"/>
      <c r="D1176" s="46"/>
      <c r="E1176" s="46"/>
      <c r="H1176" s="58" t="n">
        <f aca="false">I1176+J1176</f>
        <v>0</v>
      </c>
      <c r="I1176" s="58"/>
      <c r="J1176" s="58"/>
      <c r="K1176" s="48" t="n">
        <f aca="false">LEN(A1176)</f>
        <v>7</v>
      </c>
    </row>
    <row r="1177" s="36" customFormat="true" ht="19.5" hidden="true" customHeight="true" outlineLevel="0" collapsed="false">
      <c r="A1177" s="56" t="s">
        <v>2131</v>
      </c>
      <c r="B1177" s="57" t="s">
        <v>2132</v>
      </c>
      <c r="C1177" s="46"/>
      <c r="D1177" s="46"/>
      <c r="E1177" s="46"/>
      <c r="H1177" s="58" t="n">
        <f aca="false">I1177+J1177</f>
        <v>0</v>
      </c>
      <c r="I1177" s="58"/>
      <c r="J1177" s="58"/>
      <c r="K1177" s="48" t="n">
        <f aca="false">LEN(A1177)</f>
        <v>7</v>
      </c>
    </row>
    <row r="1178" s="36" customFormat="true" ht="19.5" hidden="true" customHeight="true" outlineLevel="0" collapsed="false">
      <c r="A1178" s="56" t="s">
        <v>2133</v>
      </c>
      <c r="B1178" s="57" t="s">
        <v>2134</v>
      </c>
      <c r="C1178" s="46"/>
      <c r="D1178" s="46"/>
      <c r="E1178" s="46"/>
      <c r="H1178" s="58" t="n">
        <f aca="false">I1178+J1178</f>
        <v>0</v>
      </c>
      <c r="I1178" s="58"/>
      <c r="J1178" s="58"/>
      <c r="K1178" s="48" t="n">
        <f aca="false">LEN(A1178)</f>
        <v>7</v>
      </c>
    </row>
    <row r="1179" s="36" customFormat="true" ht="19.5" hidden="true" customHeight="true" outlineLevel="0" collapsed="false">
      <c r="A1179" s="56" t="s">
        <v>2135</v>
      </c>
      <c r="B1179" s="57" t="s">
        <v>2136</v>
      </c>
      <c r="C1179" s="46"/>
      <c r="D1179" s="46"/>
      <c r="E1179" s="46"/>
      <c r="H1179" s="58" t="n">
        <f aca="false">I1179+J1179</f>
        <v>0</v>
      </c>
      <c r="I1179" s="58"/>
      <c r="J1179" s="58"/>
      <c r="K1179" s="48" t="n">
        <f aca="false">LEN(A1179)</f>
        <v>7</v>
      </c>
    </row>
    <row r="1180" s="36" customFormat="true" ht="19.5" hidden="true" customHeight="true" outlineLevel="0" collapsed="false">
      <c r="A1180" s="56" t="s">
        <v>2137</v>
      </c>
      <c r="B1180" s="57" t="s">
        <v>2138</v>
      </c>
      <c r="C1180" s="46"/>
      <c r="D1180" s="46"/>
      <c r="E1180" s="46"/>
      <c r="H1180" s="58" t="n">
        <f aca="false">I1180+J1180</f>
        <v>0</v>
      </c>
      <c r="I1180" s="58"/>
      <c r="J1180" s="58"/>
      <c r="K1180" s="48" t="n">
        <f aca="false">LEN(A1180)</f>
        <v>7</v>
      </c>
    </row>
    <row r="1181" s="36" customFormat="true" ht="19.5" hidden="true" customHeight="true" outlineLevel="0" collapsed="false">
      <c r="A1181" s="56" t="s">
        <v>2139</v>
      </c>
      <c r="B1181" s="57" t="s">
        <v>2140</v>
      </c>
      <c r="C1181" s="46"/>
      <c r="D1181" s="46"/>
      <c r="E1181" s="46"/>
      <c r="H1181" s="58" t="n">
        <f aca="false">I1181+J1181</f>
        <v>0</v>
      </c>
      <c r="I1181" s="58"/>
      <c r="J1181" s="58"/>
      <c r="K1181" s="48" t="n">
        <f aca="false">LEN(A1181)</f>
        <v>7</v>
      </c>
    </row>
    <row r="1182" s="36" customFormat="true" ht="19.5" hidden="true" customHeight="true" outlineLevel="0" collapsed="false">
      <c r="A1182" s="56" t="s">
        <v>2141</v>
      </c>
      <c r="B1182" s="57" t="s">
        <v>2142</v>
      </c>
      <c r="C1182" s="46"/>
      <c r="D1182" s="46"/>
      <c r="E1182" s="46"/>
      <c r="H1182" s="58" t="n">
        <f aca="false">I1182+J1182</f>
        <v>0</v>
      </c>
      <c r="I1182" s="58"/>
      <c r="J1182" s="58"/>
      <c r="K1182" s="48" t="n">
        <f aca="false">LEN(A1182)</f>
        <v>7</v>
      </c>
    </row>
    <row r="1183" s="36" customFormat="true" ht="19.5" hidden="true" customHeight="true" outlineLevel="0" collapsed="false">
      <c r="A1183" s="56" t="s">
        <v>2143</v>
      </c>
      <c r="B1183" s="57" t="s">
        <v>2144</v>
      </c>
      <c r="C1183" s="46"/>
      <c r="D1183" s="46"/>
      <c r="E1183" s="46"/>
      <c r="H1183" s="58" t="n">
        <f aca="false">I1183+J1183</f>
        <v>0</v>
      </c>
      <c r="I1183" s="58"/>
      <c r="J1183" s="58"/>
      <c r="K1183" s="48" t="n">
        <f aca="false">LEN(A1183)</f>
        <v>7</v>
      </c>
    </row>
    <row r="1184" s="36" customFormat="true" ht="19.5" hidden="true" customHeight="true" outlineLevel="0" collapsed="false">
      <c r="A1184" s="56" t="s">
        <v>2145</v>
      </c>
      <c r="B1184" s="57" t="s">
        <v>2146</v>
      </c>
      <c r="C1184" s="46"/>
      <c r="D1184" s="46"/>
      <c r="E1184" s="46"/>
      <c r="H1184" s="58" t="n">
        <f aca="false">I1184+J1184</f>
        <v>0</v>
      </c>
      <c r="I1184" s="58"/>
      <c r="J1184" s="58"/>
      <c r="K1184" s="48" t="n">
        <f aca="false">LEN(A1184)</f>
        <v>7</v>
      </c>
    </row>
    <row r="1185" s="36" customFormat="true" ht="19.5" hidden="true" customHeight="true" outlineLevel="0" collapsed="false">
      <c r="A1185" s="56" t="s">
        <v>2147</v>
      </c>
      <c r="B1185" s="57" t="s">
        <v>2148</v>
      </c>
      <c r="C1185" s="46"/>
      <c r="D1185" s="46"/>
      <c r="E1185" s="46"/>
      <c r="H1185" s="58" t="n">
        <f aca="false">I1185+J1185</f>
        <v>0</v>
      </c>
      <c r="I1185" s="58"/>
      <c r="J1185" s="58"/>
      <c r="K1185" s="48" t="n">
        <f aca="false">LEN(A1185)</f>
        <v>7</v>
      </c>
    </row>
    <row r="1186" s="36" customFormat="true" ht="19.5" hidden="true" customHeight="true" outlineLevel="0" collapsed="false">
      <c r="A1186" s="56" t="s">
        <v>2149</v>
      </c>
      <c r="B1186" s="57" t="s">
        <v>2150</v>
      </c>
      <c r="C1186" s="46"/>
      <c r="D1186" s="46"/>
      <c r="E1186" s="46"/>
      <c r="H1186" s="58" t="n">
        <f aca="false">I1186+J1186</f>
        <v>0</v>
      </c>
      <c r="I1186" s="58"/>
      <c r="J1186" s="58"/>
      <c r="K1186" s="48" t="n">
        <f aca="false">LEN(A1186)</f>
        <v>7</v>
      </c>
    </row>
    <row r="1187" s="36" customFormat="true" ht="19.5" hidden="true" customHeight="true" outlineLevel="0" collapsed="false">
      <c r="A1187" s="56" t="s">
        <v>2151</v>
      </c>
      <c r="B1187" s="57" t="s">
        <v>105</v>
      </c>
      <c r="C1187" s="46"/>
      <c r="D1187" s="46"/>
      <c r="E1187" s="46"/>
      <c r="H1187" s="58" t="n">
        <f aca="false">I1187+J1187</f>
        <v>0</v>
      </c>
      <c r="I1187" s="58"/>
      <c r="J1187" s="58"/>
      <c r="K1187" s="48" t="n">
        <f aca="false">LEN(A1187)</f>
        <v>7</v>
      </c>
    </row>
    <row r="1188" s="36" customFormat="true" ht="19.5" hidden="true" customHeight="true" outlineLevel="0" collapsed="false">
      <c r="A1188" s="56" t="s">
        <v>2152</v>
      </c>
      <c r="B1188" s="57" t="s">
        <v>2153</v>
      </c>
      <c r="C1188" s="46"/>
      <c r="D1188" s="46"/>
      <c r="E1188" s="46"/>
      <c r="H1188" s="58" t="n">
        <f aca="false">I1188+J1188</f>
        <v>0</v>
      </c>
      <c r="I1188" s="58"/>
      <c r="J1188" s="58"/>
      <c r="K1188" s="48" t="n">
        <f aca="false">LEN(A1188)</f>
        <v>7</v>
      </c>
    </row>
    <row r="1189" s="51" customFormat="true" ht="19.5" hidden="true" customHeight="true" outlineLevel="0" collapsed="false">
      <c r="A1189" s="49" t="s">
        <v>2154</v>
      </c>
      <c r="B1189" s="45" t="s">
        <v>2155</v>
      </c>
      <c r="C1189" s="54"/>
      <c r="D1189" s="54"/>
      <c r="E1189" s="54"/>
      <c r="H1189" s="55" t="n">
        <f aca="false">SUM(H1190:H1203)</f>
        <v>0</v>
      </c>
      <c r="I1189" s="55" t="n">
        <f aca="false">SUM(I1190:I1203)</f>
        <v>0</v>
      </c>
      <c r="J1189" s="55" t="n">
        <f aca="false">SUM(J1190:J1203)</f>
        <v>0</v>
      </c>
      <c r="K1189" s="53" t="n">
        <f aca="false">LEN(A1189)</f>
        <v>5</v>
      </c>
    </row>
    <row r="1190" s="36" customFormat="true" ht="19.5" hidden="true" customHeight="true" outlineLevel="0" collapsed="false">
      <c r="A1190" s="56" t="s">
        <v>2156</v>
      </c>
      <c r="B1190" s="57" t="s">
        <v>87</v>
      </c>
      <c r="C1190" s="46"/>
      <c r="D1190" s="46"/>
      <c r="E1190" s="46"/>
      <c r="H1190" s="58" t="n">
        <f aca="false">I1190+J1190</f>
        <v>0</v>
      </c>
      <c r="I1190" s="58"/>
      <c r="J1190" s="58"/>
      <c r="K1190" s="48" t="n">
        <f aca="false">LEN(A1190)</f>
        <v>7</v>
      </c>
    </row>
    <row r="1191" s="36" customFormat="true" ht="19.5" hidden="true" customHeight="true" outlineLevel="0" collapsed="false">
      <c r="A1191" s="56" t="s">
        <v>2157</v>
      </c>
      <c r="B1191" s="57" t="s">
        <v>89</v>
      </c>
      <c r="C1191" s="46"/>
      <c r="D1191" s="46"/>
      <c r="E1191" s="46"/>
      <c r="H1191" s="58" t="n">
        <f aca="false">I1191+J1191</f>
        <v>0</v>
      </c>
      <c r="I1191" s="58"/>
      <c r="J1191" s="58"/>
      <c r="K1191" s="48" t="n">
        <f aca="false">LEN(A1191)</f>
        <v>7</v>
      </c>
    </row>
    <row r="1192" s="36" customFormat="true" ht="19.5" hidden="true" customHeight="true" outlineLevel="0" collapsed="false">
      <c r="A1192" s="56" t="s">
        <v>2158</v>
      </c>
      <c r="B1192" s="57" t="s">
        <v>91</v>
      </c>
      <c r="C1192" s="46"/>
      <c r="D1192" s="46"/>
      <c r="E1192" s="46"/>
      <c r="H1192" s="58" t="n">
        <f aca="false">I1192+J1192</f>
        <v>0</v>
      </c>
      <c r="I1192" s="58"/>
      <c r="J1192" s="58"/>
      <c r="K1192" s="48" t="n">
        <f aca="false">LEN(A1192)</f>
        <v>7</v>
      </c>
    </row>
    <row r="1193" s="36" customFormat="true" ht="19.5" hidden="true" customHeight="true" outlineLevel="0" collapsed="false">
      <c r="A1193" s="56" t="s">
        <v>2159</v>
      </c>
      <c r="B1193" s="57" t="s">
        <v>2160</v>
      </c>
      <c r="C1193" s="46"/>
      <c r="D1193" s="46"/>
      <c r="E1193" s="46"/>
      <c r="H1193" s="58" t="n">
        <f aca="false">I1193+J1193</f>
        <v>0</v>
      </c>
      <c r="I1193" s="58"/>
      <c r="J1193" s="58"/>
      <c r="K1193" s="48" t="n">
        <f aca="false">LEN(A1193)</f>
        <v>7</v>
      </c>
    </row>
    <row r="1194" s="36" customFormat="true" ht="19.5" hidden="true" customHeight="true" outlineLevel="0" collapsed="false">
      <c r="A1194" s="56" t="s">
        <v>2161</v>
      </c>
      <c r="B1194" s="57" t="s">
        <v>2162</v>
      </c>
      <c r="C1194" s="46"/>
      <c r="D1194" s="46"/>
      <c r="E1194" s="46"/>
      <c r="H1194" s="58" t="n">
        <f aca="false">I1194+J1194</f>
        <v>0</v>
      </c>
      <c r="I1194" s="58"/>
      <c r="J1194" s="58"/>
      <c r="K1194" s="48" t="n">
        <f aca="false">LEN(A1194)</f>
        <v>7</v>
      </c>
    </row>
    <row r="1195" s="36" customFormat="true" ht="19.5" hidden="true" customHeight="true" outlineLevel="0" collapsed="false">
      <c r="A1195" s="56" t="s">
        <v>2163</v>
      </c>
      <c r="B1195" s="57" t="s">
        <v>2164</v>
      </c>
      <c r="C1195" s="46"/>
      <c r="D1195" s="46"/>
      <c r="E1195" s="46"/>
      <c r="H1195" s="58" t="n">
        <f aca="false">I1195+J1195</f>
        <v>0</v>
      </c>
      <c r="I1195" s="58"/>
      <c r="J1195" s="58"/>
      <c r="K1195" s="48" t="n">
        <f aca="false">LEN(A1195)</f>
        <v>7</v>
      </c>
    </row>
    <row r="1196" s="36" customFormat="true" ht="19.5" hidden="true" customHeight="true" outlineLevel="0" collapsed="false">
      <c r="A1196" s="56" t="s">
        <v>2165</v>
      </c>
      <c r="B1196" s="57" t="s">
        <v>2166</v>
      </c>
      <c r="C1196" s="46"/>
      <c r="D1196" s="46"/>
      <c r="E1196" s="46"/>
      <c r="H1196" s="58" t="n">
        <f aca="false">I1196+J1196</f>
        <v>0</v>
      </c>
      <c r="I1196" s="58"/>
      <c r="J1196" s="58"/>
      <c r="K1196" s="48" t="n">
        <f aca="false">LEN(A1196)</f>
        <v>7</v>
      </c>
    </row>
    <row r="1197" s="36" customFormat="true" ht="19.5" hidden="true" customHeight="true" outlineLevel="0" collapsed="false">
      <c r="A1197" s="56" t="s">
        <v>2167</v>
      </c>
      <c r="B1197" s="57" t="s">
        <v>2168</v>
      </c>
      <c r="C1197" s="46"/>
      <c r="D1197" s="46"/>
      <c r="E1197" s="46"/>
      <c r="H1197" s="58" t="n">
        <f aca="false">I1197+J1197</f>
        <v>0</v>
      </c>
      <c r="I1197" s="58"/>
      <c r="J1197" s="58"/>
      <c r="K1197" s="48" t="n">
        <f aca="false">LEN(A1197)</f>
        <v>7</v>
      </c>
    </row>
    <row r="1198" s="36" customFormat="true" ht="19.5" hidden="true" customHeight="true" outlineLevel="0" collapsed="false">
      <c r="A1198" s="56" t="s">
        <v>2169</v>
      </c>
      <c r="B1198" s="57" t="s">
        <v>2170</v>
      </c>
      <c r="C1198" s="46"/>
      <c r="D1198" s="46"/>
      <c r="E1198" s="46"/>
      <c r="H1198" s="58" t="n">
        <f aca="false">I1198+J1198</f>
        <v>0</v>
      </c>
      <c r="I1198" s="58"/>
      <c r="J1198" s="58"/>
      <c r="K1198" s="48" t="n">
        <f aca="false">LEN(A1198)</f>
        <v>7</v>
      </c>
    </row>
    <row r="1199" s="36" customFormat="true" ht="19.5" hidden="true" customHeight="true" outlineLevel="0" collapsed="false">
      <c r="A1199" s="56" t="s">
        <v>2171</v>
      </c>
      <c r="B1199" s="57" t="s">
        <v>2172</v>
      </c>
      <c r="C1199" s="46"/>
      <c r="D1199" s="46"/>
      <c r="E1199" s="46"/>
      <c r="H1199" s="58" t="n">
        <f aca="false">I1199+J1199</f>
        <v>0</v>
      </c>
      <c r="I1199" s="58"/>
      <c r="J1199" s="58"/>
      <c r="K1199" s="48" t="n">
        <f aca="false">LEN(A1199)</f>
        <v>7</v>
      </c>
    </row>
    <row r="1200" s="36" customFormat="true" ht="19.5" hidden="true" customHeight="true" outlineLevel="0" collapsed="false">
      <c r="A1200" s="56" t="s">
        <v>2173</v>
      </c>
      <c r="B1200" s="57" t="s">
        <v>2174</v>
      </c>
      <c r="C1200" s="46"/>
      <c r="D1200" s="46"/>
      <c r="E1200" s="46"/>
      <c r="H1200" s="58" t="n">
        <f aca="false">I1200+J1200</f>
        <v>0</v>
      </c>
      <c r="I1200" s="58"/>
      <c r="J1200" s="58"/>
      <c r="K1200" s="48" t="n">
        <f aca="false">LEN(A1200)</f>
        <v>7</v>
      </c>
    </row>
    <row r="1201" s="36" customFormat="true" ht="19.5" hidden="true" customHeight="true" outlineLevel="0" collapsed="false">
      <c r="A1201" s="56" t="s">
        <v>2175</v>
      </c>
      <c r="B1201" s="57" t="s">
        <v>2176</v>
      </c>
      <c r="C1201" s="46"/>
      <c r="D1201" s="46"/>
      <c r="E1201" s="46"/>
      <c r="H1201" s="58" t="n">
        <f aca="false">I1201+J1201</f>
        <v>0</v>
      </c>
      <c r="I1201" s="58"/>
      <c r="J1201" s="58"/>
      <c r="K1201" s="48" t="n">
        <f aca="false">LEN(A1201)</f>
        <v>7</v>
      </c>
    </row>
    <row r="1202" s="36" customFormat="true" ht="19.5" hidden="true" customHeight="true" outlineLevel="0" collapsed="false">
      <c r="A1202" s="56" t="s">
        <v>2177</v>
      </c>
      <c r="B1202" s="57" t="s">
        <v>2178</v>
      </c>
      <c r="C1202" s="46"/>
      <c r="D1202" s="46"/>
      <c r="E1202" s="46"/>
      <c r="H1202" s="58" t="n">
        <f aca="false">I1202+J1202</f>
        <v>0</v>
      </c>
      <c r="I1202" s="58"/>
      <c r="J1202" s="58"/>
      <c r="K1202" s="48" t="n">
        <f aca="false">LEN(A1202)</f>
        <v>7</v>
      </c>
    </row>
    <row r="1203" s="36" customFormat="true" ht="19.5" hidden="true" customHeight="true" outlineLevel="0" collapsed="false">
      <c r="A1203" s="56" t="s">
        <v>2179</v>
      </c>
      <c r="B1203" s="57" t="s">
        <v>2180</v>
      </c>
      <c r="C1203" s="46"/>
      <c r="D1203" s="46"/>
      <c r="E1203" s="46"/>
      <c r="H1203" s="58" t="n">
        <f aca="false">I1203+J1203</f>
        <v>0</v>
      </c>
      <c r="I1203" s="58"/>
      <c r="J1203" s="58"/>
      <c r="K1203" s="48" t="n">
        <f aca="false">LEN(A1203)</f>
        <v>7</v>
      </c>
    </row>
    <row r="1204" s="51" customFormat="true" ht="19.5" hidden="true" customHeight="true" outlineLevel="0" collapsed="false">
      <c r="A1204" s="49" t="s">
        <v>2181</v>
      </c>
      <c r="B1204" s="45" t="s">
        <v>2182</v>
      </c>
      <c r="C1204" s="54"/>
      <c r="D1204" s="54"/>
      <c r="E1204" s="54"/>
      <c r="H1204" s="55" t="n">
        <f aca="false">H1205</f>
        <v>0</v>
      </c>
      <c r="I1204" s="55" t="n">
        <f aca="false">I1205</f>
        <v>0</v>
      </c>
      <c r="J1204" s="55" t="n">
        <f aca="false">J1205</f>
        <v>0</v>
      </c>
      <c r="K1204" s="53" t="n">
        <f aca="false">LEN(A1204)</f>
        <v>5</v>
      </c>
    </row>
    <row r="1205" s="36" customFormat="true" ht="19.5" hidden="true" customHeight="true" outlineLevel="0" collapsed="false">
      <c r="A1205" s="56" t="s">
        <v>2183</v>
      </c>
      <c r="B1205" s="57" t="s">
        <v>2184</v>
      </c>
      <c r="C1205" s="46"/>
      <c r="D1205" s="46"/>
      <c r="E1205" s="46"/>
      <c r="H1205" s="58" t="n">
        <f aca="false">I1205+J1205</f>
        <v>0</v>
      </c>
      <c r="I1205" s="58"/>
      <c r="J1205" s="58"/>
      <c r="K1205" s="48" t="n">
        <f aca="false">LEN(A1205)</f>
        <v>7</v>
      </c>
    </row>
    <row r="1206" s="51" customFormat="true" ht="19.5" hidden="true" customHeight="true" outlineLevel="0" collapsed="false">
      <c r="A1206" s="49" t="s">
        <v>49</v>
      </c>
      <c r="B1206" s="45" t="s">
        <v>2185</v>
      </c>
      <c r="C1206" s="54"/>
      <c r="D1206" s="54"/>
      <c r="E1206" s="54"/>
      <c r="H1206" s="55" t="n">
        <f aca="false">SUM(H1207,H1218,H1222)</f>
        <v>0</v>
      </c>
      <c r="I1206" s="55" t="n">
        <f aca="false">SUM(I1207,I1218,I1222)</f>
        <v>0</v>
      </c>
      <c r="J1206" s="55" t="n">
        <f aca="false">SUM(J1207,J1218,J1222)</f>
        <v>0</v>
      </c>
      <c r="K1206" s="53" t="n">
        <f aca="false">LEN(A1206)</f>
        <v>3</v>
      </c>
    </row>
    <row r="1207" s="51" customFormat="true" ht="19.5" hidden="true" customHeight="true" outlineLevel="0" collapsed="false">
      <c r="A1207" s="49" t="s">
        <v>2186</v>
      </c>
      <c r="B1207" s="45" t="s">
        <v>2187</v>
      </c>
      <c r="C1207" s="54"/>
      <c r="D1207" s="54"/>
      <c r="E1207" s="54"/>
      <c r="H1207" s="55" t="n">
        <f aca="false">SUM(H1208:H1217)</f>
        <v>0</v>
      </c>
      <c r="I1207" s="55" t="n">
        <f aca="false">SUM(I1208:I1217)</f>
        <v>0</v>
      </c>
      <c r="J1207" s="55" t="n">
        <f aca="false">SUM(J1208:J1217)</f>
        <v>0</v>
      </c>
      <c r="K1207" s="53" t="n">
        <f aca="false">LEN(A1207)</f>
        <v>5</v>
      </c>
    </row>
    <row r="1208" s="36" customFormat="true" ht="19.5" hidden="true" customHeight="true" outlineLevel="0" collapsed="false">
      <c r="A1208" s="56" t="s">
        <v>2188</v>
      </c>
      <c r="B1208" s="57" t="s">
        <v>2189</v>
      </c>
      <c r="C1208" s="46"/>
      <c r="D1208" s="46"/>
      <c r="E1208" s="46"/>
      <c r="H1208" s="58" t="n">
        <f aca="false">I1208+J1208</f>
        <v>0</v>
      </c>
      <c r="I1208" s="58"/>
      <c r="J1208" s="58"/>
      <c r="K1208" s="48" t="n">
        <f aca="false">LEN(A1208)</f>
        <v>7</v>
      </c>
    </row>
    <row r="1209" s="36" customFormat="true" ht="19.5" hidden="true" customHeight="true" outlineLevel="0" collapsed="false">
      <c r="A1209" s="56" t="s">
        <v>2190</v>
      </c>
      <c r="B1209" s="57" t="s">
        <v>2191</v>
      </c>
      <c r="C1209" s="46"/>
      <c r="D1209" s="46"/>
      <c r="E1209" s="46"/>
      <c r="H1209" s="58" t="n">
        <f aca="false">I1209+J1209</f>
        <v>0</v>
      </c>
      <c r="I1209" s="58"/>
      <c r="J1209" s="58"/>
      <c r="K1209" s="48" t="n">
        <f aca="false">LEN(A1209)</f>
        <v>7</v>
      </c>
    </row>
    <row r="1210" s="36" customFormat="true" ht="19.5" hidden="true" customHeight="true" outlineLevel="0" collapsed="false">
      <c r="A1210" s="56" t="s">
        <v>2192</v>
      </c>
      <c r="B1210" s="57" t="s">
        <v>2193</v>
      </c>
      <c r="C1210" s="46"/>
      <c r="D1210" s="46"/>
      <c r="E1210" s="46"/>
      <c r="H1210" s="58" t="n">
        <f aca="false">I1210+J1210</f>
        <v>0</v>
      </c>
      <c r="I1210" s="58"/>
      <c r="J1210" s="58"/>
      <c r="K1210" s="48" t="n">
        <f aca="false">LEN(A1210)</f>
        <v>7</v>
      </c>
    </row>
    <row r="1211" s="36" customFormat="true" ht="19.5" hidden="true" customHeight="true" outlineLevel="0" collapsed="false">
      <c r="A1211" s="56" t="s">
        <v>2194</v>
      </c>
      <c r="B1211" s="57" t="s">
        <v>2195</v>
      </c>
      <c r="C1211" s="46"/>
      <c r="D1211" s="46"/>
      <c r="E1211" s="46"/>
      <c r="H1211" s="58" t="n">
        <f aca="false">I1211+J1211</f>
        <v>0</v>
      </c>
      <c r="I1211" s="58"/>
      <c r="J1211" s="58"/>
      <c r="K1211" s="48" t="n">
        <f aca="false">LEN(A1211)</f>
        <v>7</v>
      </c>
    </row>
    <row r="1212" s="36" customFormat="true" ht="19.5" hidden="true" customHeight="true" outlineLevel="0" collapsed="false">
      <c r="A1212" s="56" t="s">
        <v>2196</v>
      </c>
      <c r="B1212" s="57" t="s">
        <v>2197</v>
      </c>
      <c r="C1212" s="46"/>
      <c r="D1212" s="46"/>
      <c r="E1212" s="46"/>
      <c r="H1212" s="58" t="n">
        <f aca="false">I1212+J1212</f>
        <v>0</v>
      </c>
      <c r="I1212" s="58"/>
      <c r="J1212" s="58"/>
      <c r="K1212" s="48" t="n">
        <f aca="false">LEN(A1212)</f>
        <v>7</v>
      </c>
    </row>
    <row r="1213" s="36" customFormat="true" ht="19.5" hidden="true" customHeight="true" outlineLevel="0" collapsed="false">
      <c r="A1213" s="56" t="s">
        <v>2198</v>
      </c>
      <c r="B1213" s="57" t="s">
        <v>2199</v>
      </c>
      <c r="C1213" s="46"/>
      <c r="D1213" s="46"/>
      <c r="E1213" s="46"/>
      <c r="H1213" s="58" t="n">
        <f aca="false">I1213+J1213</f>
        <v>0</v>
      </c>
      <c r="I1213" s="58"/>
      <c r="J1213" s="58"/>
      <c r="K1213" s="48" t="n">
        <f aca="false">LEN(A1213)</f>
        <v>7</v>
      </c>
    </row>
    <row r="1214" s="36" customFormat="true" ht="19.5" hidden="true" customHeight="true" outlineLevel="0" collapsed="false">
      <c r="A1214" s="56" t="s">
        <v>2200</v>
      </c>
      <c r="B1214" s="57" t="s">
        <v>2201</v>
      </c>
      <c r="C1214" s="46"/>
      <c r="D1214" s="46"/>
      <c r="E1214" s="46"/>
      <c r="H1214" s="58" t="n">
        <f aca="false">I1214+J1214</f>
        <v>0</v>
      </c>
      <c r="I1214" s="58"/>
      <c r="J1214" s="58"/>
      <c r="K1214" s="48" t="n">
        <f aca="false">LEN(A1214)</f>
        <v>7</v>
      </c>
    </row>
    <row r="1215" s="36" customFormat="true" ht="19.5" hidden="true" customHeight="true" outlineLevel="0" collapsed="false">
      <c r="A1215" s="56" t="s">
        <v>2202</v>
      </c>
      <c r="B1215" s="57" t="s">
        <v>2203</v>
      </c>
      <c r="C1215" s="46"/>
      <c r="D1215" s="46"/>
      <c r="E1215" s="46"/>
      <c r="H1215" s="58" t="n">
        <f aca="false">I1215+J1215</f>
        <v>0</v>
      </c>
      <c r="I1215" s="58"/>
      <c r="J1215" s="58"/>
      <c r="K1215" s="48" t="n">
        <f aca="false">LEN(A1215)</f>
        <v>7</v>
      </c>
    </row>
    <row r="1216" s="36" customFormat="true" ht="19.5" hidden="true" customHeight="true" outlineLevel="0" collapsed="false">
      <c r="A1216" s="56" t="s">
        <v>2204</v>
      </c>
      <c r="B1216" s="57" t="s">
        <v>2205</v>
      </c>
      <c r="C1216" s="46"/>
      <c r="D1216" s="46"/>
      <c r="E1216" s="46"/>
      <c r="H1216" s="58" t="n">
        <f aca="false">I1216+J1216</f>
        <v>0</v>
      </c>
      <c r="I1216" s="58"/>
      <c r="J1216" s="58"/>
      <c r="K1216" s="48" t="n">
        <f aca="false">LEN(A1216)</f>
        <v>7</v>
      </c>
    </row>
    <row r="1217" s="36" customFormat="true" ht="19.5" hidden="true" customHeight="true" outlineLevel="0" collapsed="false">
      <c r="A1217" s="56" t="s">
        <v>2206</v>
      </c>
      <c r="B1217" s="57" t="s">
        <v>2207</v>
      </c>
      <c r="C1217" s="46"/>
      <c r="D1217" s="46"/>
      <c r="E1217" s="46"/>
      <c r="H1217" s="58" t="n">
        <f aca="false">I1217+J1217</f>
        <v>0</v>
      </c>
      <c r="I1217" s="58"/>
      <c r="J1217" s="58"/>
      <c r="K1217" s="48" t="n">
        <f aca="false">LEN(A1217)</f>
        <v>7</v>
      </c>
    </row>
    <row r="1218" s="51" customFormat="true" ht="19.5" hidden="false" customHeight="true" outlineLevel="0" collapsed="false">
      <c r="A1218" s="49" t="s">
        <v>2208</v>
      </c>
      <c r="B1218" s="45" t="s">
        <v>2209</v>
      </c>
      <c r="C1218" s="54" t="n">
        <v>33.786</v>
      </c>
      <c r="D1218" s="54" t="n">
        <v>33.786</v>
      </c>
      <c r="E1218" s="54"/>
      <c r="H1218" s="55" t="n">
        <f aca="false">SUM(H1219:H1221)</f>
        <v>0</v>
      </c>
      <c r="I1218" s="55" t="n">
        <f aca="false">SUM(I1219:I1221)</f>
        <v>0</v>
      </c>
      <c r="J1218" s="55" t="n">
        <f aca="false">SUM(J1219:J1221)</f>
        <v>0</v>
      </c>
      <c r="K1218" s="53" t="n">
        <f aca="false">LEN(A1218)</f>
        <v>5</v>
      </c>
    </row>
    <row r="1219" s="36" customFormat="true" ht="19.5" hidden="false" customHeight="true" outlineLevel="0" collapsed="false">
      <c r="A1219" s="56" t="s">
        <v>2210</v>
      </c>
      <c r="B1219" s="57" t="s">
        <v>2211</v>
      </c>
      <c r="C1219" s="46" t="n">
        <v>33.786</v>
      </c>
      <c r="D1219" s="46" t="n">
        <v>33.786</v>
      </c>
      <c r="E1219" s="46"/>
      <c r="H1219" s="58" t="n">
        <f aca="false">I1219+J1219</f>
        <v>0</v>
      </c>
      <c r="I1219" s="58"/>
      <c r="J1219" s="58"/>
      <c r="K1219" s="48" t="n">
        <f aca="false">LEN(A1219)</f>
        <v>7</v>
      </c>
    </row>
    <row r="1220" s="36" customFormat="true" ht="19.5" hidden="true" customHeight="true" outlineLevel="0" collapsed="false">
      <c r="A1220" s="56" t="s">
        <v>2212</v>
      </c>
      <c r="B1220" s="57" t="s">
        <v>2213</v>
      </c>
      <c r="C1220" s="46"/>
      <c r="D1220" s="46"/>
      <c r="E1220" s="46"/>
      <c r="H1220" s="58" t="n">
        <f aca="false">I1220+J1220</f>
        <v>0</v>
      </c>
      <c r="I1220" s="58"/>
      <c r="J1220" s="58"/>
      <c r="K1220" s="48" t="n">
        <f aca="false">LEN(A1220)</f>
        <v>7</v>
      </c>
    </row>
    <row r="1221" s="36" customFormat="true" ht="19.5" hidden="true" customHeight="true" outlineLevel="0" collapsed="false">
      <c r="A1221" s="56" t="s">
        <v>2214</v>
      </c>
      <c r="B1221" s="57" t="s">
        <v>2215</v>
      </c>
      <c r="C1221" s="46"/>
      <c r="D1221" s="46"/>
      <c r="E1221" s="46"/>
      <c r="H1221" s="58" t="n">
        <f aca="false">I1221+J1221</f>
        <v>0</v>
      </c>
      <c r="I1221" s="58"/>
      <c r="J1221" s="58"/>
      <c r="K1221" s="48" t="n">
        <f aca="false">LEN(A1221)</f>
        <v>7</v>
      </c>
    </row>
    <row r="1222" s="51" customFormat="true" ht="19.5" hidden="true" customHeight="true" outlineLevel="0" collapsed="false">
      <c r="A1222" s="49" t="s">
        <v>2216</v>
      </c>
      <c r="B1222" s="45" t="s">
        <v>2217</v>
      </c>
      <c r="C1222" s="54"/>
      <c r="D1222" s="54"/>
      <c r="E1222" s="54"/>
      <c r="H1222" s="55" t="n">
        <f aca="false">SUM(H1223:H1225)</f>
        <v>0</v>
      </c>
      <c r="I1222" s="55" t="n">
        <f aca="false">SUM(I1223:I1225)</f>
        <v>0</v>
      </c>
      <c r="J1222" s="55" t="n">
        <f aca="false">SUM(J1223:J1225)</f>
        <v>0</v>
      </c>
      <c r="K1222" s="53" t="n">
        <f aca="false">LEN(A1222)</f>
        <v>5</v>
      </c>
    </row>
    <row r="1223" s="36" customFormat="true" ht="19.5" hidden="true" customHeight="true" outlineLevel="0" collapsed="false">
      <c r="A1223" s="56" t="s">
        <v>2218</v>
      </c>
      <c r="B1223" s="57" t="s">
        <v>2219</v>
      </c>
      <c r="C1223" s="46"/>
      <c r="D1223" s="46"/>
      <c r="E1223" s="46"/>
      <c r="H1223" s="58" t="n">
        <f aca="false">I1223+J1223</f>
        <v>0</v>
      </c>
      <c r="I1223" s="58"/>
      <c r="J1223" s="58"/>
      <c r="K1223" s="48" t="n">
        <f aca="false">LEN(A1223)</f>
        <v>7</v>
      </c>
    </row>
    <row r="1224" s="36" customFormat="true" ht="19.5" hidden="true" customHeight="true" outlineLevel="0" collapsed="false">
      <c r="A1224" s="56" t="s">
        <v>2220</v>
      </c>
      <c r="B1224" s="57" t="s">
        <v>2221</v>
      </c>
      <c r="C1224" s="46"/>
      <c r="D1224" s="46"/>
      <c r="E1224" s="46"/>
      <c r="H1224" s="58" t="n">
        <f aca="false">I1224+J1224</f>
        <v>0</v>
      </c>
      <c r="I1224" s="58"/>
      <c r="J1224" s="58"/>
      <c r="K1224" s="48" t="n">
        <f aca="false">LEN(A1224)</f>
        <v>7</v>
      </c>
    </row>
    <row r="1225" s="36" customFormat="true" ht="19.5" hidden="true" customHeight="true" outlineLevel="0" collapsed="false">
      <c r="A1225" s="56" t="s">
        <v>2222</v>
      </c>
      <c r="B1225" s="57" t="s">
        <v>2223</v>
      </c>
      <c r="C1225" s="46"/>
      <c r="D1225" s="46"/>
      <c r="E1225" s="46"/>
      <c r="H1225" s="58" t="n">
        <f aca="false">I1225+J1225</f>
        <v>0</v>
      </c>
      <c r="I1225" s="58"/>
      <c r="J1225" s="58"/>
      <c r="K1225" s="48" t="n">
        <f aca="false">LEN(A1225)</f>
        <v>7</v>
      </c>
    </row>
    <row r="1226" s="51" customFormat="true" ht="19.5" hidden="true" customHeight="true" outlineLevel="0" collapsed="false">
      <c r="A1226" s="49" t="s">
        <v>51</v>
      </c>
      <c r="B1226" s="45" t="s">
        <v>2224</v>
      </c>
      <c r="C1226" s="54"/>
      <c r="D1226" s="54"/>
      <c r="E1226" s="54"/>
      <c r="H1226" s="55" t="n">
        <f aca="false">SUM(H1227,H1242,H1256,H1261,H1267)</f>
        <v>0</v>
      </c>
      <c r="I1226" s="55" t="n">
        <f aca="false">SUM(I1227,I1242,I1256,I1261,I1267)</f>
        <v>0</v>
      </c>
      <c r="J1226" s="55" t="n">
        <f aca="false">SUM(J1227,J1242,J1256,J1261,J1267)</f>
        <v>0</v>
      </c>
      <c r="K1226" s="53" t="n">
        <f aca="false">LEN(A1226)</f>
        <v>3</v>
      </c>
    </row>
    <row r="1227" s="51" customFormat="true" ht="19.5" hidden="true" customHeight="true" outlineLevel="0" collapsed="false">
      <c r="A1227" s="49" t="s">
        <v>2225</v>
      </c>
      <c r="B1227" s="45" t="s">
        <v>2226</v>
      </c>
      <c r="C1227" s="54"/>
      <c r="D1227" s="54"/>
      <c r="E1227" s="54"/>
      <c r="H1227" s="55" t="n">
        <f aca="false">SUM(H1228:H1241)</f>
        <v>0</v>
      </c>
      <c r="I1227" s="55" t="n">
        <f aca="false">SUM(I1228:I1241)</f>
        <v>0</v>
      </c>
      <c r="J1227" s="55" t="n">
        <f aca="false">SUM(J1228:J1241)</f>
        <v>0</v>
      </c>
      <c r="K1227" s="53" t="n">
        <f aca="false">LEN(A1227)</f>
        <v>5</v>
      </c>
    </row>
    <row r="1228" s="36" customFormat="true" ht="19.5" hidden="true" customHeight="true" outlineLevel="0" collapsed="false">
      <c r="A1228" s="56" t="s">
        <v>2227</v>
      </c>
      <c r="B1228" s="57" t="s">
        <v>87</v>
      </c>
      <c r="C1228" s="46"/>
      <c r="D1228" s="46"/>
      <c r="E1228" s="46"/>
      <c r="H1228" s="58" t="n">
        <f aca="false">I1228+J1228</f>
        <v>0</v>
      </c>
      <c r="I1228" s="58"/>
      <c r="J1228" s="58"/>
      <c r="K1228" s="48" t="n">
        <f aca="false">LEN(A1228)</f>
        <v>7</v>
      </c>
    </row>
    <row r="1229" s="36" customFormat="true" ht="19.5" hidden="true" customHeight="true" outlineLevel="0" collapsed="false">
      <c r="A1229" s="56" t="s">
        <v>2228</v>
      </c>
      <c r="B1229" s="57" t="s">
        <v>89</v>
      </c>
      <c r="C1229" s="46"/>
      <c r="D1229" s="46"/>
      <c r="E1229" s="46"/>
      <c r="H1229" s="58" t="n">
        <f aca="false">I1229+J1229</f>
        <v>0</v>
      </c>
      <c r="I1229" s="58"/>
      <c r="J1229" s="58"/>
      <c r="K1229" s="48" t="n">
        <f aca="false">LEN(A1229)</f>
        <v>7</v>
      </c>
    </row>
    <row r="1230" s="36" customFormat="true" ht="19.5" hidden="true" customHeight="true" outlineLevel="0" collapsed="false">
      <c r="A1230" s="56" t="s">
        <v>2229</v>
      </c>
      <c r="B1230" s="57" t="s">
        <v>91</v>
      </c>
      <c r="C1230" s="46"/>
      <c r="D1230" s="46"/>
      <c r="E1230" s="46"/>
      <c r="H1230" s="58" t="n">
        <f aca="false">I1230+J1230</f>
        <v>0</v>
      </c>
      <c r="I1230" s="58"/>
      <c r="J1230" s="58"/>
      <c r="K1230" s="48" t="n">
        <f aca="false">LEN(A1230)</f>
        <v>7</v>
      </c>
    </row>
    <row r="1231" s="36" customFormat="true" ht="19.5" hidden="true" customHeight="true" outlineLevel="0" collapsed="false">
      <c r="A1231" s="56" t="s">
        <v>2230</v>
      </c>
      <c r="B1231" s="57" t="s">
        <v>2231</v>
      </c>
      <c r="C1231" s="46"/>
      <c r="D1231" s="46"/>
      <c r="E1231" s="46"/>
      <c r="H1231" s="58" t="n">
        <f aca="false">I1231+J1231</f>
        <v>0</v>
      </c>
      <c r="I1231" s="58"/>
      <c r="J1231" s="58"/>
      <c r="K1231" s="48" t="n">
        <f aca="false">LEN(A1231)</f>
        <v>7</v>
      </c>
    </row>
    <row r="1232" s="36" customFormat="true" ht="19.5" hidden="true" customHeight="true" outlineLevel="0" collapsed="false">
      <c r="A1232" s="56" t="s">
        <v>2232</v>
      </c>
      <c r="B1232" s="57" t="s">
        <v>2233</v>
      </c>
      <c r="C1232" s="46"/>
      <c r="D1232" s="46"/>
      <c r="E1232" s="46"/>
      <c r="H1232" s="58" t="n">
        <f aca="false">I1232+J1232</f>
        <v>0</v>
      </c>
      <c r="I1232" s="58"/>
      <c r="J1232" s="58"/>
      <c r="K1232" s="48" t="n">
        <f aca="false">LEN(A1232)</f>
        <v>7</v>
      </c>
    </row>
    <row r="1233" s="36" customFormat="true" ht="19.5" hidden="true" customHeight="true" outlineLevel="0" collapsed="false">
      <c r="A1233" s="56" t="s">
        <v>2234</v>
      </c>
      <c r="B1233" s="57" t="s">
        <v>2235</v>
      </c>
      <c r="C1233" s="46"/>
      <c r="D1233" s="46"/>
      <c r="E1233" s="46"/>
      <c r="H1233" s="58" t="n">
        <f aca="false">I1233+J1233</f>
        <v>0</v>
      </c>
      <c r="I1233" s="58"/>
      <c r="J1233" s="58"/>
      <c r="K1233" s="48" t="n">
        <f aca="false">LEN(A1233)</f>
        <v>7</v>
      </c>
    </row>
    <row r="1234" s="36" customFormat="true" ht="19.5" hidden="true" customHeight="true" outlineLevel="0" collapsed="false">
      <c r="A1234" s="56" t="s">
        <v>2236</v>
      </c>
      <c r="B1234" s="57" t="s">
        <v>2237</v>
      </c>
      <c r="C1234" s="46"/>
      <c r="D1234" s="46"/>
      <c r="E1234" s="46"/>
      <c r="H1234" s="58" t="n">
        <f aca="false">I1234+J1234</f>
        <v>0</v>
      </c>
      <c r="I1234" s="58"/>
      <c r="J1234" s="58"/>
      <c r="K1234" s="48" t="n">
        <f aca="false">LEN(A1234)</f>
        <v>7</v>
      </c>
    </row>
    <row r="1235" s="36" customFormat="true" ht="19.5" hidden="true" customHeight="true" outlineLevel="0" collapsed="false">
      <c r="A1235" s="56" t="s">
        <v>2238</v>
      </c>
      <c r="B1235" s="57" t="s">
        <v>2239</v>
      </c>
      <c r="C1235" s="46"/>
      <c r="D1235" s="46"/>
      <c r="E1235" s="46"/>
      <c r="H1235" s="58" t="n">
        <f aca="false">I1235+J1235</f>
        <v>0</v>
      </c>
      <c r="I1235" s="58"/>
      <c r="J1235" s="58"/>
      <c r="K1235" s="48" t="n">
        <f aca="false">LEN(A1235)</f>
        <v>7</v>
      </c>
    </row>
    <row r="1236" s="36" customFormat="true" ht="19.5" hidden="true" customHeight="true" outlineLevel="0" collapsed="false">
      <c r="A1236" s="56" t="s">
        <v>2240</v>
      </c>
      <c r="B1236" s="57" t="s">
        <v>2241</v>
      </c>
      <c r="C1236" s="46"/>
      <c r="D1236" s="46"/>
      <c r="E1236" s="46"/>
      <c r="H1236" s="58" t="n">
        <f aca="false">I1236+J1236</f>
        <v>0</v>
      </c>
      <c r="I1236" s="58"/>
      <c r="J1236" s="58"/>
      <c r="K1236" s="48" t="n">
        <f aca="false">LEN(A1236)</f>
        <v>7</v>
      </c>
    </row>
    <row r="1237" s="36" customFormat="true" ht="19.5" hidden="true" customHeight="true" outlineLevel="0" collapsed="false">
      <c r="A1237" s="56" t="s">
        <v>2242</v>
      </c>
      <c r="B1237" s="57" t="s">
        <v>2243</v>
      </c>
      <c r="C1237" s="46"/>
      <c r="D1237" s="46"/>
      <c r="E1237" s="46"/>
      <c r="H1237" s="58" t="n">
        <f aca="false">I1237+J1237</f>
        <v>0</v>
      </c>
      <c r="I1237" s="58"/>
      <c r="J1237" s="58"/>
      <c r="K1237" s="48" t="n">
        <f aca="false">LEN(A1237)</f>
        <v>7</v>
      </c>
    </row>
    <row r="1238" s="36" customFormat="true" ht="19.5" hidden="true" customHeight="true" outlineLevel="0" collapsed="false">
      <c r="A1238" s="56" t="s">
        <v>2244</v>
      </c>
      <c r="B1238" s="57" t="s">
        <v>2245</v>
      </c>
      <c r="C1238" s="46"/>
      <c r="D1238" s="46"/>
      <c r="E1238" s="46"/>
      <c r="H1238" s="58" t="n">
        <f aca="false">I1238+J1238</f>
        <v>0</v>
      </c>
      <c r="I1238" s="58"/>
      <c r="J1238" s="58"/>
      <c r="K1238" s="48" t="n">
        <f aca="false">LEN(A1238)</f>
        <v>7</v>
      </c>
    </row>
    <row r="1239" s="36" customFormat="true" ht="19.5" hidden="true" customHeight="true" outlineLevel="0" collapsed="false">
      <c r="A1239" s="56" t="s">
        <v>2246</v>
      </c>
      <c r="B1239" s="57" t="s">
        <v>2247</v>
      </c>
      <c r="C1239" s="46"/>
      <c r="D1239" s="46"/>
      <c r="E1239" s="46"/>
      <c r="H1239" s="58" t="n">
        <f aca="false">I1239+J1239</f>
        <v>0</v>
      </c>
      <c r="I1239" s="58"/>
      <c r="J1239" s="58"/>
      <c r="K1239" s="48" t="n">
        <f aca="false">LEN(A1239)</f>
        <v>7</v>
      </c>
    </row>
    <row r="1240" s="36" customFormat="true" ht="19.5" hidden="true" customHeight="true" outlineLevel="0" collapsed="false">
      <c r="A1240" s="56" t="s">
        <v>2248</v>
      </c>
      <c r="B1240" s="57" t="s">
        <v>105</v>
      </c>
      <c r="C1240" s="46"/>
      <c r="D1240" s="46"/>
      <c r="E1240" s="46"/>
      <c r="H1240" s="58" t="n">
        <f aca="false">I1240+J1240</f>
        <v>0</v>
      </c>
      <c r="I1240" s="58"/>
      <c r="J1240" s="58"/>
      <c r="K1240" s="48" t="n">
        <f aca="false">LEN(A1240)</f>
        <v>7</v>
      </c>
    </row>
    <row r="1241" s="36" customFormat="true" ht="19.5" hidden="true" customHeight="true" outlineLevel="0" collapsed="false">
      <c r="A1241" s="56" t="s">
        <v>2249</v>
      </c>
      <c r="B1241" s="57" t="s">
        <v>2250</v>
      </c>
      <c r="C1241" s="46"/>
      <c r="D1241" s="46"/>
      <c r="E1241" s="46"/>
      <c r="H1241" s="58" t="n">
        <f aca="false">I1241+J1241</f>
        <v>0</v>
      </c>
      <c r="I1241" s="58"/>
      <c r="J1241" s="58"/>
      <c r="K1241" s="48" t="n">
        <f aca="false">LEN(A1241)</f>
        <v>7</v>
      </c>
    </row>
    <row r="1242" s="51" customFormat="true" ht="19.5" hidden="true" customHeight="true" outlineLevel="0" collapsed="false">
      <c r="A1242" s="49" t="s">
        <v>2251</v>
      </c>
      <c r="B1242" s="45" t="s">
        <v>2252</v>
      </c>
      <c r="C1242" s="54"/>
      <c r="D1242" s="54"/>
      <c r="E1242" s="54"/>
      <c r="H1242" s="55" t="n">
        <f aca="false">SUM(H1243:H1255)</f>
        <v>0</v>
      </c>
      <c r="I1242" s="55" t="n">
        <f aca="false">SUM(I1243:I1255)</f>
        <v>0</v>
      </c>
      <c r="J1242" s="55" t="n">
        <f aca="false">SUM(J1243:J1255)</f>
        <v>0</v>
      </c>
      <c r="K1242" s="53" t="n">
        <f aca="false">LEN(A1242)</f>
        <v>5</v>
      </c>
    </row>
    <row r="1243" s="36" customFormat="true" ht="19.5" hidden="true" customHeight="true" outlineLevel="0" collapsed="false">
      <c r="A1243" s="56" t="s">
        <v>2253</v>
      </c>
      <c r="B1243" s="57" t="s">
        <v>87</v>
      </c>
      <c r="C1243" s="46"/>
      <c r="D1243" s="46"/>
      <c r="E1243" s="46"/>
      <c r="H1243" s="58" t="n">
        <f aca="false">I1243+J1243</f>
        <v>0</v>
      </c>
      <c r="I1243" s="58"/>
      <c r="J1243" s="58"/>
      <c r="K1243" s="48" t="n">
        <f aca="false">LEN(A1243)</f>
        <v>7</v>
      </c>
    </row>
    <row r="1244" s="36" customFormat="true" ht="19.5" hidden="true" customHeight="true" outlineLevel="0" collapsed="false">
      <c r="A1244" s="56" t="s">
        <v>2254</v>
      </c>
      <c r="B1244" s="57" t="s">
        <v>89</v>
      </c>
      <c r="C1244" s="46"/>
      <c r="D1244" s="46"/>
      <c r="E1244" s="46"/>
      <c r="H1244" s="58" t="n">
        <f aca="false">I1244+J1244</f>
        <v>0</v>
      </c>
      <c r="I1244" s="58"/>
      <c r="J1244" s="58"/>
      <c r="K1244" s="48" t="n">
        <f aca="false">LEN(A1244)</f>
        <v>7</v>
      </c>
    </row>
    <row r="1245" s="36" customFormat="true" ht="19.5" hidden="true" customHeight="true" outlineLevel="0" collapsed="false">
      <c r="A1245" s="56" t="s">
        <v>2255</v>
      </c>
      <c r="B1245" s="57" t="s">
        <v>91</v>
      </c>
      <c r="C1245" s="46"/>
      <c r="D1245" s="46"/>
      <c r="E1245" s="46"/>
      <c r="H1245" s="58" t="n">
        <f aca="false">I1245+J1245</f>
        <v>0</v>
      </c>
      <c r="I1245" s="58"/>
      <c r="J1245" s="58"/>
      <c r="K1245" s="48" t="n">
        <f aca="false">LEN(A1245)</f>
        <v>7</v>
      </c>
    </row>
    <row r="1246" s="36" customFormat="true" ht="19.5" hidden="true" customHeight="true" outlineLevel="0" collapsed="false">
      <c r="A1246" s="56" t="s">
        <v>2256</v>
      </c>
      <c r="B1246" s="57" t="s">
        <v>2257</v>
      </c>
      <c r="C1246" s="46"/>
      <c r="D1246" s="46"/>
      <c r="E1246" s="46"/>
      <c r="H1246" s="58" t="n">
        <f aca="false">I1246+J1246</f>
        <v>0</v>
      </c>
      <c r="I1246" s="58"/>
      <c r="J1246" s="58"/>
      <c r="K1246" s="48" t="n">
        <f aca="false">LEN(A1246)</f>
        <v>7</v>
      </c>
    </row>
    <row r="1247" s="36" customFormat="true" ht="19.5" hidden="true" customHeight="true" outlineLevel="0" collapsed="false">
      <c r="A1247" s="56" t="s">
        <v>2258</v>
      </c>
      <c r="B1247" s="57" t="s">
        <v>2259</v>
      </c>
      <c r="C1247" s="46"/>
      <c r="D1247" s="46"/>
      <c r="E1247" s="46"/>
      <c r="H1247" s="58" t="n">
        <f aca="false">I1247+J1247</f>
        <v>0</v>
      </c>
      <c r="I1247" s="58"/>
      <c r="J1247" s="58"/>
      <c r="K1247" s="48" t="n">
        <f aca="false">LEN(A1247)</f>
        <v>7</v>
      </c>
    </row>
    <row r="1248" s="36" customFormat="true" ht="19.5" hidden="true" customHeight="true" outlineLevel="0" collapsed="false">
      <c r="A1248" s="56" t="s">
        <v>2260</v>
      </c>
      <c r="B1248" s="57" t="s">
        <v>2261</v>
      </c>
      <c r="C1248" s="46"/>
      <c r="D1248" s="46"/>
      <c r="E1248" s="46"/>
      <c r="H1248" s="58" t="n">
        <f aca="false">I1248+J1248</f>
        <v>0</v>
      </c>
      <c r="I1248" s="58"/>
      <c r="J1248" s="58"/>
      <c r="K1248" s="48" t="n">
        <f aca="false">LEN(A1248)</f>
        <v>7</v>
      </c>
    </row>
    <row r="1249" s="36" customFormat="true" ht="19.5" hidden="true" customHeight="true" outlineLevel="0" collapsed="false">
      <c r="A1249" s="56" t="s">
        <v>2262</v>
      </c>
      <c r="B1249" s="57" t="s">
        <v>2263</v>
      </c>
      <c r="C1249" s="46"/>
      <c r="D1249" s="46"/>
      <c r="E1249" s="46"/>
      <c r="H1249" s="58" t="n">
        <f aca="false">I1249+J1249</f>
        <v>0</v>
      </c>
      <c r="I1249" s="58"/>
      <c r="J1249" s="58"/>
      <c r="K1249" s="48" t="n">
        <f aca="false">LEN(A1249)</f>
        <v>7</v>
      </c>
    </row>
    <row r="1250" s="36" customFormat="true" ht="19.5" hidden="true" customHeight="true" outlineLevel="0" collapsed="false">
      <c r="A1250" s="56" t="s">
        <v>2264</v>
      </c>
      <c r="B1250" s="57" t="s">
        <v>2265</v>
      </c>
      <c r="C1250" s="46"/>
      <c r="D1250" s="46"/>
      <c r="E1250" s="46"/>
      <c r="H1250" s="58" t="n">
        <f aca="false">I1250+J1250</f>
        <v>0</v>
      </c>
      <c r="I1250" s="58"/>
      <c r="J1250" s="58"/>
      <c r="K1250" s="48" t="n">
        <f aca="false">LEN(A1250)</f>
        <v>7</v>
      </c>
    </row>
    <row r="1251" s="36" customFormat="true" ht="19.5" hidden="true" customHeight="true" outlineLevel="0" collapsed="false">
      <c r="A1251" s="56" t="s">
        <v>2266</v>
      </c>
      <c r="B1251" s="57" t="s">
        <v>2267</v>
      </c>
      <c r="C1251" s="46"/>
      <c r="D1251" s="46"/>
      <c r="E1251" s="46"/>
      <c r="H1251" s="58" t="n">
        <f aca="false">I1251+J1251</f>
        <v>0</v>
      </c>
      <c r="I1251" s="58"/>
      <c r="J1251" s="58"/>
      <c r="K1251" s="48" t="n">
        <f aca="false">LEN(A1251)</f>
        <v>7</v>
      </c>
    </row>
    <row r="1252" s="36" customFormat="true" ht="19.5" hidden="true" customHeight="true" outlineLevel="0" collapsed="false">
      <c r="A1252" s="56" t="s">
        <v>2268</v>
      </c>
      <c r="B1252" s="57" t="s">
        <v>2269</v>
      </c>
      <c r="C1252" s="46"/>
      <c r="D1252" s="46"/>
      <c r="E1252" s="46"/>
      <c r="H1252" s="58" t="n">
        <f aca="false">I1252+J1252</f>
        <v>0</v>
      </c>
      <c r="I1252" s="58"/>
      <c r="J1252" s="58"/>
      <c r="K1252" s="48" t="n">
        <f aca="false">LEN(A1252)</f>
        <v>7</v>
      </c>
    </row>
    <row r="1253" s="36" customFormat="true" ht="19.5" hidden="true" customHeight="true" outlineLevel="0" collapsed="false">
      <c r="A1253" s="56" t="s">
        <v>2270</v>
      </c>
      <c r="B1253" s="57" t="s">
        <v>2271</v>
      </c>
      <c r="C1253" s="46"/>
      <c r="D1253" s="46"/>
      <c r="E1253" s="46"/>
      <c r="H1253" s="58" t="n">
        <f aca="false">I1253+J1253</f>
        <v>0</v>
      </c>
      <c r="I1253" s="58"/>
      <c r="J1253" s="58"/>
      <c r="K1253" s="48" t="n">
        <f aca="false">LEN(A1253)</f>
        <v>7</v>
      </c>
    </row>
    <row r="1254" s="36" customFormat="true" ht="19.5" hidden="true" customHeight="true" outlineLevel="0" collapsed="false">
      <c r="A1254" s="56" t="s">
        <v>2272</v>
      </c>
      <c r="B1254" s="57" t="s">
        <v>105</v>
      </c>
      <c r="C1254" s="46"/>
      <c r="D1254" s="46"/>
      <c r="E1254" s="46"/>
      <c r="H1254" s="58" t="n">
        <f aca="false">I1254+J1254</f>
        <v>0</v>
      </c>
      <c r="I1254" s="58"/>
      <c r="J1254" s="58"/>
      <c r="K1254" s="48" t="n">
        <f aca="false">LEN(A1254)</f>
        <v>7</v>
      </c>
    </row>
    <row r="1255" s="36" customFormat="true" ht="19.5" hidden="true" customHeight="true" outlineLevel="0" collapsed="false">
      <c r="A1255" s="56" t="s">
        <v>2273</v>
      </c>
      <c r="B1255" s="57" t="s">
        <v>2274</v>
      </c>
      <c r="C1255" s="46"/>
      <c r="D1255" s="46"/>
      <c r="E1255" s="46"/>
      <c r="H1255" s="58" t="n">
        <f aca="false">I1255+J1255</f>
        <v>0</v>
      </c>
      <c r="I1255" s="58"/>
      <c r="J1255" s="58"/>
      <c r="K1255" s="48" t="n">
        <f aca="false">LEN(A1255)</f>
        <v>7</v>
      </c>
    </row>
    <row r="1256" s="51" customFormat="true" ht="19.5" hidden="true" customHeight="true" outlineLevel="0" collapsed="false">
      <c r="A1256" s="49" t="s">
        <v>2275</v>
      </c>
      <c r="B1256" s="45" t="s">
        <v>2276</v>
      </c>
      <c r="C1256" s="54"/>
      <c r="D1256" s="54"/>
      <c r="E1256" s="54"/>
      <c r="H1256" s="55" t="n">
        <f aca="false">SUM(H1257:H1260)</f>
        <v>0</v>
      </c>
      <c r="I1256" s="55" t="n">
        <f aca="false">SUM(I1257:I1260)</f>
        <v>0</v>
      </c>
      <c r="J1256" s="55" t="n">
        <f aca="false">SUM(J1257:J1260)</f>
        <v>0</v>
      </c>
      <c r="K1256" s="53" t="n">
        <f aca="false">LEN(A1256)</f>
        <v>5</v>
      </c>
    </row>
    <row r="1257" s="36" customFormat="true" ht="19.5" hidden="true" customHeight="true" outlineLevel="0" collapsed="false">
      <c r="A1257" s="56" t="s">
        <v>2277</v>
      </c>
      <c r="B1257" s="57" t="s">
        <v>2278</v>
      </c>
      <c r="C1257" s="46"/>
      <c r="D1257" s="46"/>
      <c r="E1257" s="46"/>
      <c r="H1257" s="58" t="n">
        <f aca="false">I1257+J1257</f>
        <v>0</v>
      </c>
      <c r="I1257" s="58"/>
      <c r="J1257" s="58"/>
      <c r="K1257" s="48" t="n">
        <f aca="false">LEN(A1257)</f>
        <v>7</v>
      </c>
    </row>
    <row r="1258" s="36" customFormat="true" ht="19.5" hidden="true" customHeight="true" outlineLevel="0" collapsed="false">
      <c r="A1258" s="56" t="s">
        <v>2279</v>
      </c>
      <c r="B1258" s="57" t="s">
        <v>2280</v>
      </c>
      <c r="C1258" s="46"/>
      <c r="D1258" s="46"/>
      <c r="E1258" s="46"/>
      <c r="H1258" s="58" t="n">
        <f aca="false">I1258+J1258</f>
        <v>0</v>
      </c>
      <c r="I1258" s="58"/>
      <c r="J1258" s="58"/>
      <c r="K1258" s="48" t="n">
        <f aca="false">LEN(A1258)</f>
        <v>7</v>
      </c>
    </row>
    <row r="1259" s="36" customFormat="true" ht="19.5" hidden="true" customHeight="true" outlineLevel="0" collapsed="false">
      <c r="A1259" s="56" t="s">
        <v>2281</v>
      </c>
      <c r="B1259" s="57" t="s">
        <v>2282</v>
      </c>
      <c r="C1259" s="46"/>
      <c r="D1259" s="46"/>
      <c r="E1259" s="46"/>
      <c r="H1259" s="58" t="n">
        <f aca="false">I1259+J1259</f>
        <v>0</v>
      </c>
      <c r="I1259" s="58"/>
      <c r="J1259" s="58"/>
      <c r="K1259" s="48" t="n">
        <f aca="false">LEN(A1259)</f>
        <v>7</v>
      </c>
    </row>
    <row r="1260" s="36" customFormat="true" ht="19.5" hidden="true" customHeight="true" outlineLevel="0" collapsed="false">
      <c r="A1260" s="56" t="s">
        <v>2283</v>
      </c>
      <c r="B1260" s="57" t="s">
        <v>2284</v>
      </c>
      <c r="C1260" s="46"/>
      <c r="D1260" s="46"/>
      <c r="E1260" s="46"/>
      <c r="H1260" s="58" t="n">
        <f aca="false">I1260+J1260</f>
        <v>0</v>
      </c>
      <c r="I1260" s="58"/>
      <c r="J1260" s="58"/>
      <c r="K1260" s="48" t="n">
        <f aca="false">LEN(A1260)</f>
        <v>7</v>
      </c>
    </row>
    <row r="1261" s="51" customFormat="true" ht="19.5" hidden="true" customHeight="true" outlineLevel="0" collapsed="false">
      <c r="A1261" s="49" t="s">
        <v>2285</v>
      </c>
      <c r="B1261" s="45" t="s">
        <v>2286</v>
      </c>
      <c r="C1261" s="54"/>
      <c r="D1261" s="54"/>
      <c r="E1261" s="54"/>
      <c r="H1261" s="55" t="n">
        <f aca="false">SUM(H1262:H1266)</f>
        <v>0</v>
      </c>
      <c r="I1261" s="55" t="n">
        <f aca="false">SUM(I1262:I1266)</f>
        <v>0</v>
      </c>
      <c r="J1261" s="55" t="n">
        <f aca="false">SUM(J1262:J1266)</f>
        <v>0</v>
      </c>
      <c r="K1261" s="53" t="n">
        <f aca="false">LEN(A1261)</f>
        <v>5</v>
      </c>
    </row>
    <row r="1262" s="36" customFormat="true" ht="19.5" hidden="true" customHeight="true" outlineLevel="0" collapsed="false">
      <c r="A1262" s="56" t="s">
        <v>2287</v>
      </c>
      <c r="B1262" s="57" t="s">
        <v>2288</v>
      </c>
      <c r="C1262" s="46"/>
      <c r="D1262" s="46"/>
      <c r="E1262" s="46"/>
      <c r="H1262" s="58" t="n">
        <f aca="false">I1262+J1262</f>
        <v>0</v>
      </c>
      <c r="I1262" s="58"/>
      <c r="J1262" s="58"/>
      <c r="K1262" s="48" t="n">
        <f aca="false">LEN(A1262)</f>
        <v>7</v>
      </c>
    </row>
    <row r="1263" s="36" customFormat="true" ht="19.5" hidden="true" customHeight="true" outlineLevel="0" collapsed="false">
      <c r="A1263" s="56" t="s">
        <v>2289</v>
      </c>
      <c r="B1263" s="57" t="s">
        <v>2290</v>
      </c>
      <c r="C1263" s="46"/>
      <c r="D1263" s="46"/>
      <c r="E1263" s="46"/>
      <c r="H1263" s="58" t="n">
        <f aca="false">I1263+J1263</f>
        <v>0</v>
      </c>
      <c r="I1263" s="58"/>
      <c r="J1263" s="58"/>
      <c r="K1263" s="48" t="n">
        <f aca="false">LEN(A1263)</f>
        <v>7</v>
      </c>
    </row>
    <row r="1264" s="36" customFormat="true" ht="19.5" hidden="true" customHeight="true" outlineLevel="0" collapsed="false">
      <c r="A1264" s="56" t="s">
        <v>2291</v>
      </c>
      <c r="B1264" s="57" t="s">
        <v>2292</v>
      </c>
      <c r="C1264" s="46"/>
      <c r="D1264" s="46"/>
      <c r="E1264" s="46"/>
      <c r="H1264" s="58" t="n">
        <f aca="false">I1264+J1264</f>
        <v>0</v>
      </c>
      <c r="I1264" s="58"/>
      <c r="J1264" s="58"/>
      <c r="K1264" s="48" t="n">
        <f aca="false">LEN(A1264)</f>
        <v>7</v>
      </c>
    </row>
    <row r="1265" s="36" customFormat="true" ht="19.5" hidden="true" customHeight="true" outlineLevel="0" collapsed="false">
      <c r="A1265" s="56" t="s">
        <v>2293</v>
      </c>
      <c r="B1265" s="57" t="s">
        <v>2294</v>
      </c>
      <c r="C1265" s="46"/>
      <c r="D1265" s="46"/>
      <c r="E1265" s="46"/>
      <c r="H1265" s="58" t="n">
        <f aca="false">I1265+J1265</f>
        <v>0</v>
      </c>
      <c r="I1265" s="58"/>
      <c r="J1265" s="58"/>
      <c r="K1265" s="48" t="n">
        <f aca="false">LEN(A1265)</f>
        <v>7</v>
      </c>
    </row>
    <row r="1266" s="36" customFormat="true" ht="19.5" hidden="true" customHeight="true" outlineLevel="0" collapsed="false">
      <c r="A1266" s="56" t="s">
        <v>2295</v>
      </c>
      <c r="B1266" s="57" t="s">
        <v>2296</v>
      </c>
      <c r="C1266" s="46"/>
      <c r="D1266" s="46"/>
      <c r="E1266" s="46"/>
      <c r="H1266" s="58" t="n">
        <f aca="false">I1266+J1266</f>
        <v>0</v>
      </c>
      <c r="I1266" s="58"/>
      <c r="J1266" s="58"/>
      <c r="K1266" s="48" t="n">
        <f aca="false">LEN(A1266)</f>
        <v>7</v>
      </c>
    </row>
    <row r="1267" s="51" customFormat="true" ht="19.5" hidden="true" customHeight="true" outlineLevel="0" collapsed="false">
      <c r="A1267" s="49" t="s">
        <v>2297</v>
      </c>
      <c r="B1267" s="45" t="s">
        <v>2298</v>
      </c>
      <c r="C1267" s="54"/>
      <c r="D1267" s="54"/>
      <c r="E1267" s="54"/>
      <c r="H1267" s="55" t="n">
        <f aca="false">SUM(H1268:H1278)</f>
        <v>0</v>
      </c>
      <c r="I1267" s="55" t="n">
        <f aca="false">SUM(I1268:I1278)</f>
        <v>0</v>
      </c>
      <c r="J1267" s="55" t="n">
        <f aca="false">SUM(J1268:J1278)</f>
        <v>0</v>
      </c>
      <c r="K1267" s="53" t="n">
        <f aca="false">LEN(A1267)</f>
        <v>5</v>
      </c>
    </row>
    <row r="1268" s="36" customFormat="true" ht="19.5" hidden="true" customHeight="true" outlineLevel="0" collapsed="false">
      <c r="A1268" s="56" t="s">
        <v>2299</v>
      </c>
      <c r="B1268" s="57" t="s">
        <v>2300</v>
      </c>
      <c r="C1268" s="46"/>
      <c r="D1268" s="46"/>
      <c r="E1268" s="46"/>
      <c r="H1268" s="58" t="n">
        <f aca="false">I1268+J1268</f>
        <v>0</v>
      </c>
      <c r="I1268" s="58"/>
      <c r="J1268" s="58"/>
      <c r="K1268" s="48" t="n">
        <f aca="false">LEN(A1268)</f>
        <v>7</v>
      </c>
    </row>
    <row r="1269" s="36" customFormat="true" ht="19.5" hidden="true" customHeight="true" outlineLevel="0" collapsed="false">
      <c r="A1269" s="56" t="s">
        <v>2301</v>
      </c>
      <c r="B1269" s="57" t="s">
        <v>2302</v>
      </c>
      <c r="C1269" s="46"/>
      <c r="D1269" s="46"/>
      <c r="E1269" s="46"/>
      <c r="H1269" s="58" t="n">
        <f aca="false">I1269+J1269</f>
        <v>0</v>
      </c>
      <c r="I1269" s="58"/>
      <c r="J1269" s="58"/>
      <c r="K1269" s="48" t="n">
        <f aca="false">LEN(A1269)</f>
        <v>7</v>
      </c>
    </row>
    <row r="1270" s="36" customFormat="true" ht="19.5" hidden="true" customHeight="true" outlineLevel="0" collapsed="false">
      <c r="A1270" s="56" t="s">
        <v>2303</v>
      </c>
      <c r="B1270" s="57" t="s">
        <v>2304</v>
      </c>
      <c r="C1270" s="46"/>
      <c r="D1270" s="46"/>
      <c r="E1270" s="46"/>
      <c r="H1270" s="58" t="n">
        <f aca="false">I1270+J1270</f>
        <v>0</v>
      </c>
      <c r="I1270" s="58"/>
      <c r="J1270" s="58"/>
      <c r="K1270" s="48" t="n">
        <f aca="false">LEN(A1270)</f>
        <v>7</v>
      </c>
    </row>
    <row r="1271" s="36" customFormat="true" ht="19.5" hidden="true" customHeight="true" outlineLevel="0" collapsed="false">
      <c r="A1271" s="56" t="s">
        <v>2305</v>
      </c>
      <c r="B1271" s="57" t="s">
        <v>2306</v>
      </c>
      <c r="C1271" s="46"/>
      <c r="D1271" s="46"/>
      <c r="E1271" s="46"/>
      <c r="H1271" s="58" t="n">
        <f aca="false">I1271+J1271</f>
        <v>0</v>
      </c>
      <c r="I1271" s="58"/>
      <c r="J1271" s="58"/>
      <c r="K1271" s="48" t="n">
        <f aca="false">LEN(A1271)</f>
        <v>7</v>
      </c>
    </row>
    <row r="1272" s="36" customFormat="true" ht="19.5" hidden="true" customHeight="true" outlineLevel="0" collapsed="false">
      <c r="A1272" s="56" t="s">
        <v>2307</v>
      </c>
      <c r="B1272" s="57" t="s">
        <v>2308</v>
      </c>
      <c r="C1272" s="46"/>
      <c r="D1272" s="46"/>
      <c r="E1272" s="46"/>
      <c r="H1272" s="58" t="n">
        <f aca="false">I1272+J1272</f>
        <v>0</v>
      </c>
      <c r="I1272" s="58"/>
      <c r="J1272" s="58"/>
      <c r="K1272" s="48" t="n">
        <f aca="false">LEN(A1272)</f>
        <v>7</v>
      </c>
    </row>
    <row r="1273" s="36" customFormat="true" ht="19.5" hidden="true" customHeight="true" outlineLevel="0" collapsed="false">
      <c r="A1273" s="56" t="s">
        <v>2309</v>
      </c>
      <c r="B1273" s="57" t="s">
        <v>2310</v>
      </c>
      <c r="C1273" s="46"/>
      <c r="D1273" s="46"/>
      <c r="E1273" s="46"/>
      <c r="H1273" s="58" t="n">
        <f aca="false">I1273+J1273</f>
        <v>0</v>
      </c>
      <c r="I1273" s="58"/>
      <c r="J1273" s="58"/>
      <c r="K1273" s="48" t="n">
        <f aca="false">LEN(A1273)</f>
        <v>7</v>
      </c>
    </row>
    <row r="1274" s="36" customFormat="true" ht="19.5" hidden="true" customHeight="true" outlineLevel="0" collapsed="false">
      <c r="A1274" s="56" t="s">
        <v>2311</v>
      </c>
      <c r="B1274" s="57" t="s">
        <v>2312</v>
      </c>
      <c r="C1274" s="46"/>
      <c r="D1274" s="46"/>
      <c r="E1274" s="46"/>
      <c r="H1274" s="58" t="n">
        <f aca="false">I1274+J1274</f>
        <v>0</v>
      </c>
      <c r="I1274" s="58"/>
      <c r="J1274" s="58"/>
      <c r="K1274" s="48" t="n">
        <f aca="false">LEN(A1274)</f>
        <v>7</v>
      </c>
    </row>
    <row r="1275" s="36" customFormat="true" ht="19.5" hidden="true" customHeight="true" outlineLevel="0" collapsed="false">
      <c r="A1275" s="56" t="s">
        <v>2313</v>
      </c>
      <c r="B1275" s="57" t="s">
        <v>2314</v>
      </c>
      <c r="C1275" s="46"/>
      <c r="D1275" s="46"/>
      <c r="E1275" s="46"/>
      <c r="H1275" s="58" t="n">
        <f aca="false">I1275+J1275</f>
        <v>0</v>
      </c>
      <c r="I1275" s="58"/>
      <c r="J1275" s="58"/>
      <c r="K1275" s="48" t="n">
        <f aca="false">LEN(A1275)</f>
        <v>7</v>
      </c>
    </row>
    <row r="1276" s="36" customFormat="true" ht="19.5" hidden="true" customHeight="true" outlineLevel="0" collapsed="false">
      <c r="A1276" s="56" t="s">
        <v>2315</v>
      </c>
      <c r="B1276" s="57" t="s">
        <v>2316</v>
      </c>
      <c r="C1276" s="46"/>
      <c r="D1276" s="46"/>
      <c r="E1276" s="46"/>
      <c r="H1276" s="58" t="n">
        <f aca="false">I1276+J1276</f>
        <v>0</v>
      </c>
      <c r="I1276" s="58"/>
      <c r="J1276" s="58"/>
      <c r="K1276" s="48" t="n">
        <f aca="false">LEN(A1276)</f>
        <v>7</v>
      </c>
    </row>
    <row r="1277" s="36" customFormat="true" ht="19.5" hidden="true" customHeight="true" outlineLevel="0" collapsed="false">
      <c r="A1277" s="56" t="s">
        <v>2317</v>
      </c>
      <c r="B1277" s="57" t="s">
        <v>2318</v>
      </c>
      <c r="C1277" s="46"/>
      <c r="D1277" s="46"/>
      <c r="E1277" s="46"/>
      <c r="H1277" s="58" t="n">
        <f aca="false">I1277+J1277</f>
        <v>0</v>
      </c>
      <c r="I1277" s="58"/>
      <c r="J1277" s="58"/>
      <c r="K1277" s="48" t="n">
        <f aca="false">LEN(A1277)</f>
        <v>7</v>
      </c>
    </row>
    <row r="1278" s="36" customFormat="true" ht="19.5" hidden="true" customHeight="true" outlineLevel="0" collapsed="false">
      <c r="A1278" s="56" t="s">
        <v>2319</v>
      </c>
      <c r="B1278" s="57" t="s">
        <v>2320</v>
      </c>
      <c r="C1278" s="46"/>
      <c r="D1278" s="46"/>
      <c r="E1278" s="46"/>
      <c r="H1278" s="58" t="n">
        <f aca="false">I1278+J1278</f>
        <v>0</v>
      </c>
      <c r="I1278" s="58"/>
      <c r="J1278" s="58"/>
      <c r="K1278" s="48" t="n">
        <f aca="false">LEN(A1278)</f>
        <v>7</v>
      </c>
    </row>
    <row r="1279" s="51" customFormat="true" ht="19.5" hidden="true" customHeight="true" outlineLevel="0" collapsed="false">
      <c r="A1279" s="49" t="s">
        <v>55</v>
      </c>
      <c r="B1279" s="45" t="s">
        <v>2321</v>
      </c>
      <c r="C1279" s="54"/>
      <c r="D1279" s="54"/>
      <c r="E1279" s="54"/>
      <c r="H1279" s="55" t="n">
        <f aca="false">H1280+H1292+H1298+H1304+H1312+H1325+H1329+H1335</f>
        <v>0</v>
      </c>
      <c r="I1279" s="55" t="n">
        <f aca="false">I1280+I1292+I1298+I1304+I1312+I1325+I1329+I1335</f>
        <v>0</v>
      </c>
      <c r="J1279" s="55" t="n">
        <f aca="false">J1280+J1292+J1298+J1304+J1312+J1325+J1329+J1335</f>
        <v>0</v>
      </c>
      <c r="K1279" s="53" t="n">
        <f aca="false">LEN(A1279)</f>
        <v>3</v>
      </c>
    </row>
    <row r="1280" s="51" customFormat="true" ht="19.5" hidden="true" customHeight="true" outlineLevel="0" collapsed="false">
      <c r="A1280" s="49" t="s">
        <v>2322</v>
      </c>
      <c r="B1280" s="45" t="s">
        <v>2323</v>
      </c>
      <c r="C1280" s="54"/>
      <c r="D1280" s="54"/>
      <c r="E1280" s="54"/>
      <c r="H1280" s="55" t="n">
        <f aca="false">SUM(H1281:H1291)</f>
        <v>0</v>
      </c>
      <c r="I1280" s="55" t="n">
        <f aca="false">SUM(I1281:I1291)</f>
        <v>0</v>
      </c>
      <c r="J1280" s="55" t="n">
        <f aca="false">SUM(J1281:J1291)</f>
        <v>0</v>
      </c>
      <c r="K1280" s="53" t="n">
        <f aca="false">LEN(A1280)</f>
        <v>5</v>
      </c>
    </row>
    <row r="1281" s="36" customFormat="true" ht="19.5" hidden="true" customHeight="true" outlineLevel="0" collapsed="false">
      <c r="A1281" s="56" t="s">
        <v>2324</v>
      </c>
      <c r="B1281" s="57" t="s">
        <v>87</v>
      </c>
      <c r="C1281" s="46"/>
      <c r="D1281" s="46"/>
      <c r="E1281" s="46"/>
      <c r="H1281" s="58" t="n">
        <f aca="false">I1281+J1281</f>
        <v>0</v>
      </c>
      <c r="I1281" s="58"/>
      <c r="J1281" s="58"/>
      <c r="K1281" s="48" t="n">
        <f aca="false">LEN(A1281)</f>
        <v>7</v>
      </c>
    </row>
    <row r="1282" s="36" customFormat="true" ht="19.5" hidden="true" customHeight="true" outlineLevel="0" collapsed="false">
      <c r="A1282" s="56" t="s">
        <v>2325</v>
      </c>
      <c r="B1282" s="57" t="s">
        <v>89</v>
      </c>
      <c r="C1282" s="46"/>
      <c r="D1282" s="46"/>
      <c r="E1282" s="46"/>
      <c r="H1282" s="58" t="n">
        <f aca="false">I1282+J1282</f>
        <v>0</v>
      </c>
      <c r="I1282" s="58"/>
      <c r="J1282" s="58"/>
      <c r="K1282" s="48" t="n">
        <f aca="false">LEN(A1282)</f>
        <v>7</v>
      </c>
    </row>
    <row r="1283" s="36" customFormat="true" ht="19.5" hidden="true" customHeight="true" outlineLevel="0" collapsed="false">
      <c r="A1283" s="56" t="s">
        <v>2326</v>
      </c>
      <c r="B1283" s="57" t="s">
        <v>91</v>
      </c>
      <c r="C1283" s="46"/>
      <c r="D1283" s="46"/>
      <c r="E1283" s="46"/>
      <c r="H1283" s="58" t="n">
        <f aca="false">I1283+J1283</f>
        <v>0</v>
      </c>
      <c r="I1283" s="58"/>
      <c r="J1283" s="58"/>
      <c r="K1283" s="48" t="n">
        <f aca="false">LEN(A1283)</f>
        <v>7</v>
      </c>
    </row>
    <row r="1284" s="36" customFormat="true" ht="19.5" hidden="true" customHeight="true" outlineLevel="0" collapsed="false">
      <c r="A1284" s="56" t="s">
        <v>2327</v>
      </c>
      <c r="B1284" s="57" t="s">
        <v>2328</v>
      </c>
      <c r="C1284" s="46"/>
      <c r="D1284" s="46"/>
      <c r="E1284" s="46"/>
      <c r="H1284" s="58" t="n">
        <f aca="false">I1284+J1284</f>
        <v>0</v>
      </c>
      <c r="I1284" s="58"/>
      <c r="J1284" s="58"/>
      <c r="K1284" s="48" t="n">
        <f aca="false">LEN(A1284)</f>
        <v>7</v>
      </c>
    </row>
    <row r="1285" s="36" customFormat="true" ht="19.5" hidden="true" customHeight="true" outlineLevel="0" collapsed="false">
      <c r="A1285" s="56" t="s">
        <v>2329</v>
      </c>
      <c r="B1285" s="57" t="s">
        <v>2330</v>
      </c>
      <c r="C1285" s="46"/>
      <c r="D1285" s="46"/>
      <c r="E1285" s="46"/>
      <c r="H1285" s="58" t="n">
        <f aca="false">I1285+J1285</f>
        <v>0</v>
      </c>
      <c r="I1285" s="58"/>
      <c r="J1285" s="58"/>
      <c r="K1285" s="48" t="n">
        <f aca="false">LEN(A1285)</f>
        <v>7</v>
      </c>
    </row>
    <row r="1286" s="36" customFormat="true" ht="19.5" hidden="true" customHeight="true" outlineLevel="0" collapsed="false">
      <c r="A1286" s="56" t="s">
        <v>2331</v>
      </c>
      <c r="B1286" s="57" t="s">
        <v>2332</v>
      </c>
      <c r="C1286" s="46"/>
      <c r="D1286" s="46"/>
      <c r="E1286" s="46"/>
      <c r="H1286" s="58" t="n">
        <f aca="false">I1286+J1286</f>
        <v>0</v>
      </c>
      <c r="I1286" s="58"/>
      <c r="J1286" s="58"/>
      <c r="K1286" s="48" t="n">
        <f aca="false">LEN(A1286)</f>
        <v>7</v>
      </c>
    </row>
    <row r="1287" s="36" customFormat="true" ht="19.5" hidden="true" customHeight="true" outlineLevel="0" collapsed="false">
      <c r="A1287" s="56" t="s">
        <v>2333</v>
      </c>
      <c r="B1287" s="57" t="s">
        <v>2334</v>
      </c>
      <c r="C1287" s="46"/>
      <c r="D1287" s="46"/>
      <c r="E1287" s="46"/>
      <c r="H1287" s="58" t="n">
        <f aca="false">I1287+J1287</f>
        <v>0</v>
      </c>
      <c r="I1287" s="58"/>
      <c r="J1287" s="58"/>
      <c r="K1287" s="48" t="n">
        <f aca="false">LEN(A1287)</f>
        <v>7</v>
      </c>
    </row>
    <row r="1288" s="36" customFormat="true" ht="19.5" hidden="true" customHeight="true" outlineLevel="0" collapsed="false">
      <c r="A1288" s="56" t="s">
        <v>2335</v>
      </c>
      <c r="B1288" s="57" t="s">
        <v>2336</v>
      </c>
      <c r="C1288" s="46"/>
      <c r="D1288" s="46"/>
      <c r="E1288" s="46"/>
      <c r="H1288" s="58" t="n">
        <f aca="false">I1288+J1288</f>
        <v>0</v>
      </c>
      <c r="I1288" s="58"/>
      <c r="J1288" s="58"/>
      <c r="K1288" s="48" t="n">
        <f aca="false">LEN(A1288)</f>
        <v>7</v>
      </c>
    </row>
    <row r="1289" s="36" customFormat="true" ht="19.5" hidden="true" customHeight="true" outlineLevel="0" collapsed="false">
      <c r="A1289" s="56" t="s">
        <v>2337</v>
      </c>
      <c r="B1289" s="57" t="s">
        <v>2338</v>
      </c>
      <c r="C1289" s="46"/>
      <c r="D1289" s="46"/>
      <c r="E1289" s="46"/>
      <c r="H1289" s="58" t="n">
        <f aca="false">I1289+J1289</f>
        <v>0</v>
      </c>
      <c r="I1289" s="58"/>
      <c r="J1289" s="58"/>
      <c r="K1289" s="48" t="n">
        <f aca="false">LEN(A1289)</f>
        <v>7</v>
      </c>
    </row>
    <row r="1290" s="36" customFormat="true" ht="19.5" hidden="true" customHeight="true" outlineLevel="0" collapsed="false">
      <c r="A1290" s="56" t="s">
        <v>2339</v>
      </c>
      <c r="B1290" s="57" t="s">
        <v>105</v>
      </c>
      <c r="C1290" s="46"/>
      <c r="D1290" s="46"/>
      <c r="E1290" s="46"/>
      <c r="H1290" s="58" t="n">
        <f aca="false">I1290+J1290</f>
        <v>0</v>
      </c>
      <c r="I1290" s="58"/>
      <c r="J1290" s="58"/>
      <c r="K1290" s="48" t="n">
        <f aca="false">LEN(A1290)</f>
        <v>7</v>
      </c>
    </row>
    <row r="1291" s="36" customFormat="true" ht="19.5" hidden="true" customHeight="true" outlineLevel="0" collapsed="false">
      <c r="A1291" s="56" t="s">
        <v>2340</v>
      </c>
      <c r="B1291" s="57" t="s">
        <v>2341</v>
      </c>
      <c r="C1291" s="46"/>
      <c r="D1291" s="46"/>
      <c r="E1291" s="46"/>
      <c r="H1291" s="58" t="n">
        <f aca="false">I1291+J1291</f>
        <v>0</v>
      </c>
      <c r="I1291" s="58"/>
      <c r="J1291" s="58"/>
      <c r="K1291" s="48" t="n">
        <f aca="false">LEN(A1291)</f>
        <v>7</v>
      </c>
    </row>
    <row r="1292" s="51" customFormat="true" ht="19.5" hidden="true" customHeight="true" outlineLevel="0" collapsed="false">
      <c r="A1292" s="49" t="s">
        <v>2342</v>
      </c>
      <c r="B1292" s="45" t="s">
        <v>2343</v>
      </c>
      <c r="C1292" s="54"/>
      <c r="D1292" s="54"/>
      <c r="E1292" s="54"/>
      <c r="H1292" s="55" t="n">
        <f aca="false">SUM(H1293:H1297)</f>
        <v>0</v>
      </c>
      <c r="I1292" s="55" t="n">
        <f aca="false">SUM(I1293:I1297)</f>
        <v>0</v>
      </c>
      <c r="J1292" s="55" t="n">
        <f aca="false">SUM(J1293:J1297)</f>
        <v>0</v>
      </c>
      <c r="K1292" s="53" t="n">
        <f aca="false">LEN(A1292)</f>
        <v>5</v>
      </c>
    </row>
    <row r="1293" s="36" customFormat="true" ht="19.5" hidden="true" customHeight="true" outlineLevel="0" collapsed="false">
      <c r="A1293" s="56" t="s">
        <v>2344</v>
      </c>
      <c r="B1293" s="57" t="s">
        <v>87</v>
      </c>
      <c r="C1293" s="46"/>
      <c r="D1293" s="46"/>
      <c r="E1293" s="46"/>
      <c r="H1293" s="58" t="n">
        <f aca="false">I1293+J1293</f>
        <v>0</v>
      </c>
      <c r="I1293" s="58"/>
      <c r="J1293" s="58"/>
      <c r="K1293" s="48" t="n">
        <f aca="false">LEN(A1293)</f>
        <v>7</v>
      </c>
    </row>
    <row r="1294" s="36" customFormat="true" ht="19.5" hidden="true" customHeight="true" outlineLevel="0" collapsed="false">
      <c r="A1294" s="56" t="s">
        <v>2345</v>
      </c>
      <c r="B1294" s="57" t="s">
        <v>89</v>
      </c>
      <c r="C1294" s="46"/>
      <c r="D1294" s="46"/>
      <c r="E1294" s="46"/>
      <c r="H1294" s="58" t="n">
        <f aca="false">I1294+J1294</f>
        <v>0</v>
      </c>
      <c r="I1294" s="58"/>
      <c r="J1294" s="58"/>
      <c r="K1294" s="48" t="n">
        <f aca="false">LEN(A1294)</f>
        <v>7</v>
      </c>
    </row>
    <row r="1295" s="36" customFormat="true" ht="19.5" hidden="true" customHeight="true" outlineLevel="0" collapsed="false">
      <c r="A1295" s="56" t="s">
        <v>2346</v>
      </c>
      <c r="B1295" s="57" t="s">
        <v>91</v>
      </c>
      <c r="C1295" s="46"/>
      <c r="D1295" s="46"/>
      <c r="E1295" s="46"/>
      <c r="H1295" s="58" t="n">
        <f aca="false">I1295+J1295</f>
        <v>0</v>
      </c>
      <c r="I1295" s="58"/>
      <c r="J1295" s="58"/>
      <c r="K1295" s="48" t="n">
        <f aca="false">LEN(A1295)</f>
        <v>7</v>
      </c>
    </row>
    <row r="1296" s="36" customFormat="true" ht="19.5" hidden="true" customHeight="true" outlineLevel="0" collapsed="false">
      <c r="A1296" s="56" t="s">
        <v>2347</v>
      </c>
      <c r="B1296" s="57" t="s">
        <v>2348</v>
      </c>
      <c r="C1296" s="46"/>
      <c r="D1296" s="46"/>
      <c r="E1296" s="46"/>
      <c r="H1296" s="58" t="n">
        <f aca="false">I1296+J1296</f>
        <v>0</v>
      </c>
      <c r="I1296" s="58"/>
      <c r="J1296" s="58"/>
      <c r="K1296" s="48" t="n">
        <f aca="false">LEN(A1296)</f>
        <v>7</v>
      </c>
    </row>
    <row r="1297" s="36" customFormat="true" ht="19.5" hidden="true" customHeight="true" outlineLevel="0" collapsed="false">
      <c r="A1297" s="56" t="s">
        <v>2349</v>
      </c>
      <c r="B1297" s="57" t="s">
        <v>2350</v>
      </c>
      <c r="C1297" s="46"/>
      <c r="D1297" s="46"/>
      <c r="E1297" s="46"/>
      <c r="H1297" s="58" t="n">
        <f aca="false">I1297+J1297</f>
        <v>0</v>
      </c>
      <c r="I1297" s="58"/>
      <c r="J1297" s="58"/>
      <c r="K1297" s="48" t="n">
        <f aca="false">LEN(A1297)</f>
        <v>7</v>
      </c>
    </row>
    <row r="1298" s="51" customFormat="true" ht="19.5" hidden="true" customHeight="true" outlineLevel="0" collapsed="false">
      <c r="A1298" s="49" t="s">
        <v>2351</v>
      </c>
      <c r="B1298" s="45" t="s">
        <v>2352</v>
      </c>
      <c r="C1298" s="54"/>
      <c r="D1298" s="54"/>
      <c r="E1298" s="54"/>
      <c r="H1298" s="55" t="n">
        <f aca="false">SUM(H1299:H1303)</f>
        <v>0</v>
      </c>
      <c r="I1298" s="55" t="n">
        <f aca="false">SUM(I1299:I1303)</f>
        <v>0</v>
      </c>
      <c r="J1298" s="55" t="n">
        <f aca="false">SUM(J1299:J1303)</f>
        <v>0</v>
      </c>
      <c r="K1298" s="53" t="n">
        <f aca="false">LEN(A1298)</f>
        <v>5</v>
      </c>
    </row>
    <row r="1299" s="36" customFormat="true" ht="19.5" hidden="true" customHeight="true" outlineLevel="0" collapsed="false">
      <c r="A1299" s="56" t="s">
        <v>2353</v>
      </c>
      <c r="B1299" s="57" t="s">
        <v>87</v>
      </c>
      <c r="C1299" s="46"/>
      <c r="D1299" s="46"/>
      <c r="E1299" s="46"/>
      <c r="H1299" s="58" t="n">
        <f aca="false">I1299+J1299</f>
        <v>0</v>
      </c>
      <c r="I1299" s="58"/>
      <c r="J1299" s="58"/>
      <c r="K1299" s="48" t="n">
        <f aca="false">LEN(A1299)</f>
        <v>7</v>
      </c>
    </row>
    <row r="1300" s="36" customFormat="true" ht="19.5" hidden="true" customHeight="true" outlineLevel="0" collapsed="false">
      <c r="A1300" s="56" t="s">
        <v>2354</v>
      </c>
      <c r="B1300" s="57" t="s">
        <v>89</v>
      </c>
      <c r="C1300" s="46"/>
      <c r="D1300" s="46"/>
      <c r="E1300" s="46"/>
      <c r="H1300" s="58" t="n">
        <f aca="false">I1300+J1300</f>
        <v>0</v>
      </c>
      <c r="I1300" s="58"/>
      <c r="J1300" s="58"/>
      <c r="K1300" s="48" t="n">
        <f aca="false">LEN(A1300)</f>
        <v>7</v>
      </c>
    </row>
    <row r="1301" s="36" customFormat="true" ht="19.5" hidden="true" customHeight="true" outlineLevel="0" collapsed="false">
      <c r="A1301" s="56" t="s">
        <v>2355</v>
      </c>
      <c r="B1301" s="57" t="s">
        <v>91</v>
      </c>
      <c r="C1301" s="46"/>
      <c r="D1301" s="46"/>
      <c r="E1301" s="46"/>
      <c r="H1301" s="58" t="n">
        <f aca="false">I1301+J1301</f>
        <v>0</v>
      </c>
      <c r="I1301" s="58"/>
      <c r="J1301" s="58"/>
      <c r="K1301" s="48" t="n">
        <f aca="false">LEN(A1301)</f>
        <v>7</v>
      </c>
    </row>
    <row r="1302" s="36" customFormat="true" ht="19.5" hidden="true" customHeight="true" outlineLevel="0" collapsed="false">
      <c r="A1302" s="56" t="s">
        <v>2356</v>
      </c>
      <c r="B1302" s="57" t="s">
        <v>2357</v>
      </c>
      <c r="C1302" s="46"/>
      <c r="D1302" s="46"/>
      <c r="E1302" s="46"/>
      <c r="H1302" s="58" t="n">
        <f aca="false">I1302+J1302</f>
        <v>0</v>
      </c>
      <c r="I1302" s="58"/>
      <c r="J1302" s="58"/>
      <c r="K1302" s="48" t="n">
        <f aca="false">LEN(A1302)</f>
        <v>7</v>
      </c>
    </row>
    <row r="1303" s="36" customFormat="true" ht="19.5" hidden="true" customHeight="true" outlineLevel="0" collapsed="false">
      <c r="A1303" s="56" t="s">
        <v>2358</v>
      </c>
      <c r="B1303" s="57" t="s">
        <v>2359</v>
      </c>
      <c r="C1303" s="46"/>
      <c r="D1303" s="46"/>
      <c r="E1303" s="46"/>
      <c r="H1303" s="58" t="n">
        <f aca="false">I1303+J1303</f>
        <v>0</v>
      </c>
      <c r="I1303" s="58"/>
      <c r="J1303" s="58"/>
      <c r="K1303" s="48" t="n">
        <f aca="false">LEN(A1303)</f>
        <v>7</v>
      </c>
    </row>
    <row r="1304" s="51" customFormat="true" ht="19.5" hidden="true" customHeight="true" outlineLevel="0" collapsed="false">
      <c r="A1304" s="49" t="s">
        <v>2360</v>
      </c>
      <c r="B1304" s="45" t="s">
        <v>2361</v>
      </c>
      <c r="C1304" s="54"/>
      <c r="D1304" s="54"/>
      <c r="E1304" s="54"/>
      <c r="H1304" s="55" t="n">
        <f aca="false">SUM(H1305:H1311)</f>
        <v>0</v>
      </c>
      <c r="I1304" s="55" t="n">
        <f aca="false">SUM(I1305:I1311)</f>
        <v>0</v>
      </c>
      <c r="J1304" s="55" t="n">
        <f aca="false">SUM(J1305:J1311)</f>
        <v>0</v>
      </c>
      <c r="K1304" s="53" t="n">
        <f aca="false">LEN(A1304)</f>
        <v>5</v>
      </c>
    </row>
    <row r="1305" s="36" customFormat="true" ht="19.5" hidden="true" customHeight="true" outlineLevel="0" collapsed="false">
      <c r="A1305" s="56" t="s">
        <v>2362</v>
      </c>
      <c r="B1305" s="57" t="s">
        <v>87</v>
      </c>
      <c r="C1305" s="46"/>
      <c r="D1305" s="46"/>
      <c r="E1305" s="46"/>
      <c r="H1305" s="58" t="n">
        <f aca="false">I1305+J1305</f>
        <v>0</v>
      </c>
      <c r="I1305" s="58"/>
      <c r="J1305" s="58"/>
      <c r="K1305" s="48" t="n">
        <f aca="false">LEN(A1305)</f>
        <v>7</v>
      </c>
    </row>
    <row r="1306" s="36" customFormat="true" ht="19.5" hidden="true" customHeight="true" outlineLevel="0" collapsed="false">
      <c r="A1306" s="56" t="s">
        <v>2363</v>
      </c>
      <c r="B1306" s="57" t="s">
        <v>89</v>
      </c>
      <c r="C1306" s="46"/>
      <c r="D1306" s="46"/>
      <c r="E1306" s="46"/>
      <c r="H1306" s="58" t="n">
        <f aca="false">I1306+J1306</f>
        <v>0</v>
      </c>
      <c r="I1306" s="58"/>
      <c r="J1306" s="58"/>
      <c r="K1306" s="48" t="n">
        <f aca="false">LEN(A1306)</f>
        <v>7</v>
      </c>
    </row>
    <row r="1307" s="36" customFormat="true" ht="19.5" hidden="true" customHeight="true" outlineLevel="0" collapsed="false">
      <c r="A1307" s="56" t="s">
        <v>2364</v>
      </c>
      <c r="B1307" s="57" t="s">
        <v>91</v>
      </c>
      <c r="C1307" s="46"/>
      <c r="D1307" s="46"/>
      <c r="E1307" s="46"/>
      <c r="H1307" s="58" t="n">
        <f aca="false">I1307+J1307</f>
        <v>0</v>
      </c>
      <c r="I1307" s="58"/>
      <c r="J1307" s="58"/>
      <c r="K1307" s="48" t="n">
        <f aca="false">LEN(A1307)</f>
        <v>7</v>
      </c>
    </row>
    <row r="1308" s="36" customFormat="true" ht="19.5" hidden="true" customHeight="true" outlineLevel="0" collapsed="false">
      <c r="A1308" s="56" t="s">
        <v>2365</v>
      </c>
      <c r="B1308" s="57" t="s">
        <v>2366</v>
      </c>
      <c r="C1308" s="46"/>
      <c r="D1308" s="46"/>
      <c r="E1308" s="46"/>
      <c r="H1308" s="58" t="n">
        <f aca="false">I1308+J1308</f>
        <v>0</v>
      </c>
      <c r="I1308" s="58"/>
      <c r="J1308" s="58"/>
      <c r="K1308" s="48" t="n">
        <f aca="false">LEN(A1308)</f>
        <v>7</v>
      </c>
    </row>
    <row r="1309" s="36" customFormat="true" ht="19.5" hidden="true" customHeight="true" outlineLevel="0" collapsed="false">
      <c r="A1309" s="56" t="s">
        <v>2367</v>
      </c>
      <c r="B1309" s="57" t="s">
        <v>2368</v>
      </c>
      <c r="C1309" s="46"/>
      <c r="D1309" s="46"/>
      <c r="E1309" s="46"/>
      <c r="H1309" s="58" t="n">
        <f aca="false">I1309+J1309</f>
        <v>0</v>
      </c>
      <c r="I1309" s="58"/>
      <c r="J1309" s="58"/>
      <c r="K1309" s="48" t="n">
        <f aca="false">LEN(A1309)</f>
        <v>7</v>
      </c>
    </row>
    <row r="1310" s="36" customFormat="true" ht="19.5" hidden="true" customHeight="true" outlineLevel="0" collapsed="false">
      <c r="A1310" s="56" t="s">
        <v>2369</v>
      </c>
      <c r="B1310" s="57" t="s">
        <v>105</v>
      </c>
      <c r="C1310" s="46"/>
      <c r="D1310" s="46"/>
      <c r="E1310" s="46"/>
      <c r="H1310" s="58" t="n">
        <f aca="false">I1310+J1310</f>
        <v>0</v>
      </c>
      <c r="I1310" s="58"/>
      <c r="J1310" s="58"/>
      <c r="K1310" s="48" t="n">
        <f aca="false">LEN(A1310)</f>
        <v>7</v>
      </c>
    </row>
    <row r="1311" s="36" customFormat="true" ht="19.5" hidden="true" customHeight="true" outlineLevel="0" collapsed="false">
      <c r="A1311" s="56" t="s">
        <v>2370</v>
      </c>
      <c r="B1311" s="57" t="s">
        <v>2371</v>
      </c>
      <c r="C1311" s="46"/>
      <c r="D1311" s="46"/>
      <c r="E1311" s="46"/>
      <c r="H1311" s="58" t="n">
        <f aca="false">I1311+J1311</f>
        <v>0</v>
      </c>
      <c r="I1311" s="58"/>
      <c r="J1311" s="58"/>
      <c r="K1311" s="48" t="n">
        <f aca="false">LEN(A1311)</f>
        <v>7</v>
      </c>
    </row>
    <row r="1312" s="51" customFormat="true" ht="19.5" hidden="true" customHeight="true" outlineLevel="0" collapsed="false">
      <c r="A1312" s="49" t="s">
        <v>2372</v>
      </c>
      <c r="B1312" s="45" t="s">
        <v>2373</v>
      </c>
      <c r="C1312" s="54"/>
      <c r="D1312" s="54"/>
      <c r="E1312" s="54"/>
      <c r="H1312" s="55" t="n">
        <f aca="false">SUM(H1313:H1324)</f>
        <v>0</v>
      </c>
      <c r="I1312" s="55" t="n">
        <f aca="false">SUM(I1313:I1324)</f>
        <v>0</v>
      </c>
      <c r="J1312" s="55" t="n">
        <f aca="false">SUM(J1313:J1324)</f>
        <v>0</v>
      </c>
      <c r="K1312" s="53" t="n">
        <f aca="false">LEN(A1312)</f>
        <v>5</v>
      </c>
    </row>
    <row r="1313" s="36" customFormat="true" ht="19.5" hidden="true" customHeight="true" outlineLevel="0" collapsed="false">
      <c r="A1313" s="56" t="s">
        <v>2374</v>
      </c>
      <c r="B1313" s="57" t="s">
        <v>87</v>
      </c>
      <c r="C1313" s="46"/>
      <c r="D1313" s="46"/>
      <c r="E1313" s="46"/>
      <c r="H1313" s="58" t="n">
        <f aca="false">I1313+J1313</f>
        <v>0</v>
      </c>
      <c r="I1313" s="58"/>
      <c r="J1313" s="58"/>
      <c r="K1313" s="48" t="n">
        <f aca="false">LEN(A1313)</f>
        <v>7</v>
      </c>
    </row>
    <row r="1314" s="36" customFormat="true" ht="19.5" hidden="true" customHeight="true" outlineLevel="0" collapsed="false">
      <c r="A1314" s="56" t="s">
        <v>2375</v>
      </c>
      <c r="B1314" s="57" t="s">
        <v>89</v>
      </c>
      <c r="C1314" s="46"/>
      <c r="D1314" s="46"/>
      <c r="E1314" s="46"/>
      <c r="H1314" s="58" t="n">
        <f aca="false">I1314+J1314</f>
        <v>0</v>
      </c>
      <c r="I1314" s="58"/>
      <c r="J1314" s="58"/>
      <c r="K1314" s="48" t="n">
        <f aca="false">LEN(A1314)</f>
        <v>7</v>
      </c>
    </row>
    <row r="1315" s="36" customFormat="true" ht="19.5" hidden="true" customHeight="true" outlineLevel="0" collapsed="false">
      <c r="A1315" s="56" t="s">
        <v>2376</v>
      </c>
      <c r="B1315" s="57" t="s">
        <v>91</v>
      </c>
      <c r="C1315" s="46"/>
      <c r="D1315" s="46"/>
      <c r="E1315" s="46"/>
      <c r="H1315" s="58" t="n">
        <f aca="false">I1315+J1315</f>
        <v>0</v>
      </c>
      <c r="I1315" s="58"/>
      <c r="J1315" s="58"/>
      <c r="K1315" s="48" t="n">
        <f aca="false">LEN(A1315)</f>
        <v>7</v>
      </c>
    </row>
    <row r="1316" s="36" customFormat="true" ht="19.5" hidden="true" customHeight="true" outlineLevel="0" collapsed="false">
      <c r="A1316" s="56" t="s">
        <v>2377</v>
      </c>
      <c r="B1316" s="57" t="s">
        <v>2378</v>
      </c>
      <c r="C1316" s="46"/>
      <c r="D1316" s="46"/>
      <c r="E1316" s="46"/>
      <c r="H1316" s="58" t="n">
        <f aca="false">I1316+J1316</f>
        <v>0</v>
      </c>
      <c r="I1316" s="58"/>
      <c r="J1316" s="58"/>
      <c r="K1316" s="48" t="n">
        <f aca="false">LEN(A1316)</f>
        <v>7</v>
      </c>
    </row>
    <row r="1317" s="36" customFormat="true" ht="19.5" hidden="true" customHeight="true" outlineLevel="0" collapsed="false">
      <c r="A1317" s="56" t="s">
        <v>2379</v>
      </c>
      <c r="B1317" s="57" t="s">
        <v>2380</v>
      </c>
      <c r="C1317" s="46"/>
      <c r="D1317" s="46"/>
      <c r="E1317" s="46"/>
      <c r="H1317" s="58" t="n">
        <f aca="false">I1317+J1317</f>
        <v>0</v>
      </c>
      <c r="I1317" s="58"/>
      <c r="J1317" s="58"/>
      <c r="K1317" s="48" t="n">
        <f aca="false">LEN(A1317)</f>
        <v>7</v>
      </c>
    </row>
    <row r="1318" s="36" customFormat="true" ht="19.5" hidden="true" customHeight="true" outlineLevel="0" collapsed="false">
      <c r="A1318" s="56" t="s">
        <v>2381</v>
      </c>
      <c r="B1318" s="57" t="s">
        <v>2382</v>
      </c>
      <c r="C1318" s="46"/>
      <c r="D1318" s="46"/>
      <c r="E1318" s="46"/>
      <c r="H1318" s="58" t="n">
        <f aca="false">I1318+J1318</f>
        <v>0</v>
      </c>
      <c r="I1318" s="58"/>
      <c r="J1318" s="58"/>
      <c r="K1318" s="48" t="n">
        <f aca="false">LEN(A1318)</f>
        <v>7</v>
      </c>
    </row>
    <row r="1319" s="36" customFormat="true" ht="19.5" hidden="true" customHeight="true" outlineLevel="0" collapsed="false">
      <c r="A1319" s="56" t="s">
        <v>2383</v>
      </c>
      <c r="B1319" s="57" t="s">
        <v>2384</v>
      </c>
      <c r="C1319" s="46"/>
      <c r="D1319" s="46"/>
      <c r="E1319" s="46"/>
      <c r="H1319" s="58" t="n">
        <f aca="false">I1319+J1319</f>
        <v>0</v>
      </c>
      <c r="I1319" s="58"/>
      <c r="J1319" s="58"/>
      <c r="K1319" s="48" t="n">
        <f aca="false">LEN(A1319)</f>
        <v>7</v>
      </c>
    </row>
    <row r="1320" s="36" customFormat="true" ht="19.5" hidden="true" customHeight="true" outlineLevel="0" collapsed="false">
      <c r="A1320" s="56" t="s">
        <v>2385</v>
      </c>
      <c r="B1320" s="57" t="s">
        <v>2386</v>
      </c>
      <c r="C1320" s="46"/>
      <c r="D1320" s="46"/>
      <c r="E1320" s="46"/>
      <c r="H1320" s="58" t="n">
        <f aca="false">I1320+J1320</f>
        <v>0</v>
      </c>
      <c r="I1320" s="58"/>
      <c r="J1320" s="58"/>
      <c r="K1320" s="48" t="n">
        <f aca="false">LEN(A1320)</f>
        <v>7</v>
      </c>
    </row>
    <row r="1321" s="36" customFormat="true" ht="19.5" hidden="true" customHeight="true" outlineLevel="0" collapsed="false">
      <c r="A1321" s="56" t="s">
        <v>2387</v>
      </c>
      <c r="B1321" s="57" t="s">
        <v>2388</v>
      </c>
      <c r="C1321" s="46"/>
      <c r="D1321" s="46"/>
      <c r="E1321" s="46"/>
      <c r="H1321" s="58" t="n">
        <f aca="false">I1321+J1321</f>
        <v>0</v>
      </c>
      <c r="I1321" s="58"/>
      <c r="J1321" s="58"/>
      <c r="K1321" s="48" t="n">
        <f aca="false">LEN(A1321)</f>
        <v>7</v>
      </c>
    </row>
    <row r="1322" s="36" customFormat="true" ht="19.5" hidden="true" customHeight="true" outlineLevel="0" collapsed="false">
      <c r="A1322" s="56" t="s">
        <v>2389</v>
      </c>
      <c r="B1322" s="57" t="s">
        <v>2390</v>
      </c>
      <c r="C1322" s="46"/>
      <c r="D1322" s="46"/>
      <c r="E1322" s="46"/>
      <c r="H1322" s="58" t="n">
        <f aca="false">I1322+J1322</f>
        <v>0</v>
      </c>
      <c r="I1322" s="58"/>
      <c r="J1322" s="58"/>
      <c r="K1322" s="48" t="n">
        <f aca="false">LEN(A1322)</f>
        <v>7</v>
      </c>
    </row>
    <row r="1323" s="36" customFormat="true" ht="19.5" hidden="true" customHeight="true" outlineLevel="0" collapsed="false">
      <c r="A1323" s="56" t="s">
        <v>2391</v>
      </c>
      <c r="B1323" s="57" t="s">
        <v>2392</v>
      </c>
      <c r="C1323" s="46"/>
      <c r="D1323" s="46"/>
      <c r="E1323" s="46"/>
      <c r="H1323" s="58" t="n">
        <f aca="false">I1323+J1323</f>
        <v>0</v>
      </c>
      <c r="I1323" s="58"/>
      <c r="J1323" s="58"/>
      <c r="K1323" s="48" t="n">
        <f aca="false">LEN(A1323)</f>
        <v>7</v>
      </c>
    </row>
    <row r="1324" s="36" customFormat="true" ht="19.5" hidden="true" customHeight="true" outlineLevel="0" collapsed="false">
      <c r="A1324" s="56" t="s">
        <v>2393</v>
      </c>
      <c r="B1324" s="57" t="s">
        <v>2394</v>
      </c>
      <c r="C1324" s="46"/>
      <c r="D1324" s="46"/>
      <c r="E1324" s="46"/>
      <c r="H1324" s="58" t="n">
        <f aca="false">I1324+J1324</f>
        <v>0</v>
      </c>
      <c r="I1324" s="58"/>
      <c r="J1324" s="58"/>
      <c r="K1324" s="48" t="n">
        <f aca="false">LEN(A1324)</f>
        <v>7</v>
      </c>
    </row>
    <row r="1325" s="51" customFormat="true" ht="19.5" hidden="true" customHeight="true" outlineLevel="0" collapsed="false">
      <c r="A1325" s="49" t="s">
        <v>2395</v>
      </c>
      <c r="B1325" s="45" t="s">
        <v>2396</v>
      </c>
      <c r="C1325" s="54"/>
      <c r="D1325" s="54"/>
      <c r="E1325" s="54"/>
      <c r="H1325" s="55" t="n">
        <f aca="false">SUM(H1326:H1328)</f>
        <v>0</v>
      </c>
      <c r="I1325" s="55" t="n">
        <f aca="false">SUM(I1326:I1328)</f>
        <v>0</v>
      </c>
      <c r="J1325" s="55" t="n">
        <f aca="false">SUM(J1326:J1328)</f>
        <v>0</v>
      </c>
      <c r="K1325" s="53" t="n">
        <f aca="false">LEN(A1325)</f>
        <v>5</v>
      </c>
    </row>
    <row r="1326" s="36" customFormat="true" ht="19.5" hidden="true" customHeight="true" outlineLevel="0" collapsed="false">
      <c r="A1326" s="56" t="s">
        <v>2397</v>
      </c>
      <c r="B1326" s="57" t="s">
        <v>2398</v>
      </c>
      <c r="C1326" s="46"/>
      <c r="D1326" s="46"/>
      <c r="E1326" s="46"/>
      <c r="H1326" s="58" t="n">
        <f aca="false">I1326+J1326</f>
        <v>0</v>
      </c>
      <c r="I1326" s="58"/>
      <c r="J1326" s="58"/>
      <c r="K1326" s="48" t="n">
        <f aca="false">LEN(A1326)</f>
        <v>7</v>
      </c>
    </row>
    <row r="1327" s="36" customFormat="true" ht="19.5" hidden="true" customHeight="true" outlineLevel="0" collapsed="false">
      <c r="A1327" s="56" t="s">
        <v>2399</v>
      </c>
      <c r="B1327" s="57" t="s">
        <v>2400</v>
      </c>
      <c r="C1327" s="46"/>
      <c r="D1327" s="46"/>
      <c r="E1327" s="46"/>
      <c r="H1327" s="58" t="n">
        <f aca="false">I1327+J1327</f>
        <v>0</v>
      </c>
      <c r="I1327" s="58"/>
      <c r="J1327" s="58"/>
      <c r="K1327" s="48" t="n">
        <f aca="false">LEN(A1327)</f>
        <v>7</v>
      </c>
    </row>
    <row r="1328" s="36" customFormat="true" ht="19.5" hidden="true" customHeight="true" outlineLevel="0" collapsed="false">
      <c r="A1328" s="56" t="s">
        <v>2401</v>
      </c>
      <c r="B1328" s="57" t="s">
        <v>2402</v>
      </c>
      <c r="C1328" s="46"/>
      <c r="D1328" s="46"/>
      <c r="E1328" s="46"/>
      <c r="H1328" s="58" t="n">
        <f aca="false">I1328+J1328</f>
        <v>0</v>
      </c>
      <c r="I1328" s="58"/>
      <c r="J1328" s="58"/>
      <c r="K1328" s="48" t="n">
        <f aca="false">LEN(A1328)</f>
        <v>7</v>
      </c>
    </row>
    <row r="1329" s="51" customFormat="true" ht="19.5" hidden="true" customHeight="true" outlineLevel="0" collapsed="false">
      <c r="A1329" s="49" t="s">
        <v>2403</v>
      </c>
      <c r="B1329" s="45" t="s">
        <v>2404</v>
      </c>
      <c r="C1329" s="54"/>
      <c r="D1329" s="54"/>
      <c r="E1329" s="54"/>
      <c r="H1329" s="55" t="n">
        <f aca="false">SUM(H1330:H1334)</f>
        <v>0</v>
      </c>
      <c r="I1329" s="55" t="n">
        <f aca="false">SUM(I1330:I1334)</f>
        <v>0</v>
      </c>
      <c r="J1329" s="55" t="n">
        <f aca="false">SUM(J1330:J1334)</f>
        <v>0</v>
      </c>
      <c r="K1329" s="53" t="n">
        <f aca="false">LEN(A1329)</f>
        <v>5</v>
      </c>
    </row>
    <row r="1330" s="36" customFormat="true" ht="19.5" hidden="true" customHeight="true" outlineLevel="0" collapsed="false">
      <c r="A1330" s="56" t="s">
        <v>2405</v>
      </c>
      <c r="B1330" s="57" t="s">
        <v>2406</v>
      </c>
      <c r="C1330" s="46"/>
      <c r="D1330" s="46"/>
      <c r="E1330" s="46"/>
      <c r="H1330" s="58" t="n">
        <f aca="false">I1330+J1330</f>
        <v>0</v>
      </c>
      <c r="I1330" s="58"/>
      <c r="J1330" s="58"/>
      <c r="K1330" s="48" t="n">
        <f aca="false">LEN(A1330)</f>
        <v>7</v>
      </c>
    </row>
    <row r="1331" s="36" customFormat="true" ht="19.5" hidden="true" customHeight="true" outlineLevel="0" collapsed="false">
      <c r="A1331" s="56" t="s">
        <v>2407</v>
      </c>
      <c r="B1331" s="57" t="s">
        <v>2408</v>
      </c>
      <c r="C1331" s="46"/>
      <c r="D1331" s="46"/>
      <c r="E1331" s="46"/>
      <c r="H1331" s="58" t="n">
        <f aca="false">I1331+J1331</f>
        <v>0</v>
      </c>
      <c r="I1331" s="58"/>
      <c r="J1331" s="58"/>
      <c r="K1331" s="48" t="n">
        <f aca="false">LEN(A1331)</f>
        <v>7</v>
      </c>
    </row>
    <row r="1332" s="36" customFormat="true" ht="19.5" hidden="true" customHeight="true" outlineLevel="0" collapsed="false">
      <c r="A1332" s="56" t="s">
        <v>2409</v>
      </c>
      <c r="B1332" s="57" t="s">
        <v>2410</v>
      </c>
      <c r="C1332" s="46"/>
      <c r="D1332" s="46"/>
      <c r="E1332" s="46"/>
      <c r="H1332" s="58" t="n">
        <f aca="false">I1332+J1332</f>
        <v>0</v>
      </c>
      <c r="I1332" s="58"/>
      <c r="J1332" s="58"/>
      <c r="K1332" s="48" t="n">
        <f aca="false">LEN(A1332)</f>
        <v>7</v>
      </c>
    </row>
    <row r="1333" s="36" customFormat="true" ht="19.5" hidden="true" customHeight="true" outlineLevel="0" collapsed="false">
      <c r="A1333" s="56" t="s">
        <v>2411</v>
      </c>
      <c r="B1333" s="57" t="s">
        <v>2412</v>
      </c>
      <c r="C1333" s="46"/>
      <c r="D1333" s="46"/>
      <c r="E1333" s="46"/>
      <c r="H1333" s="58" t="n">
        <f aca="false">I1333+J1333</f>
        <v>0</v>
      </c>
      <c r="I1333" s="58"/>
      <c r="J1333" s="58"/>
      <c r="K1333" s="48" t="n">
        <f aca="false">LEN(A1333)</f>
        <v>7</v>
      </c>
    </row>
    <row r="1334" s="36" customFormat="true" ht="19.5" hidden="true" customHeight="true" outlineLevel="0" collapsed="false">
      <c r="A1334" s="56" t="s">
        <v>2413</v>
      </c>
      <c r="B1334" s="57" t="s">
        <v>2414</v>
      </c>
      <c r="C1334" s="46"/>
      <c r="D1334" s="46"/>
      <c r="E1334" s="46"/>
      <c r="H1334" s="58" t="n">
        <f aca="false">I1334+J1334</f>
        <v>0</v>
      </c>
      <c r="I1334" s="58"/>
      <c r="J1334" s="58"/>
      <c r="K1334" s="48" t="n">
        <f aca="false">LEN(A1334)</f>
        <v>7</v>
      </c>
    </row>
    <row r="1335" s="51" customFormat="true" ht="19.5" hidden="true" customHeight="true" outlineLevel="0" collapsed="false">
      <c r="A1335" s="49" t="s">
        <v>2415</v>
      </c>
      <c r="B1335" s="45" t="s">
        <v>2416</v>
      </c>
      <c r="C1335" s="46"/>
      <c r="D1335" s="46"/>
      <c r="E1335" s="46"/>
      <c r="H1335" s="58" t="n">
        <f aca="false">I1335+J1335</f>
        <v>0</v>
      </c>
      <c r="I1335" s="61"/>
      <c r="J1335" s="61"/>
      <c r="K1335" s="53" t="n">
        <f aca="false">LEN(A1335)</f>
        <v>5</v>
      </c>
    </row>
    <row r="1336" s="51" customFormat="true" ht="19.5" hidden="true" customHeight="true" outlineLevel="0" collapsed="false">
      <c r="A1336" s="49" t="s">
        <v>57</v>
      </c>
      <c r="B1336" s="45" t="s">
        <v>2417</v>
      </c>
      <c r="C1336" s="46"/>
      <c r="D1336" s="46"/>
      <c r="E1336" s="46"/>
      <c r="H1336" s="58"/>
      <c r="I1336" s="61"/>
      <c r="J1336" s="61"/>
      <c r="K1336" s="53" t="n">
        <f aca="false">LEN(A1336)</f>
        <v>3</v>
      </c>
    </row>
    <row r="1337" s="51" customFormat="true" ht="19.5" hidden="true" customHeight="true" outlineLevel="0" collapsed="false">
      <c r="A1337" s="49" t="s">
        <v>59</v>
      </c>
      <c r="B1337" s="45" t="s">
        <v>2418</v>
      </c>
      <c r="C1337" s="54"/>
      <c r="D1337" s="54"/>
      <c r="E1337" s="54"/>
      <c r="H1337" s="55" t="n">
        <f aca="false">H1338</f>
        <v>0</v>
      </c>
      <c r="I1337" s="55" t="n">
        <f aca="false">I1338</f>
        <v>0</v>
      </c>
      <c r="J1337" s="55" t="n">
        <f aca="false">J1338</f>
        <v>0</v>
      </c>
      <c r="K1337" s="53" t="n">
        <f aca="false">LEN(A1337)</f>
        <v>3</v>
      </c>
    </row>
    <row r="1338" s="51" customFormat="true" ht="19.5" hidden="true" customHeight="true" outlineLevel="0" collapsed="false">
      <c r="A1338" s="49" t="s">
        <v>2419</v>
      </c>
      <c r="B1338" s="45" t="s">
        <v>2102</v>
      </c>
      <c r="C1338" s="54"/>
      <c r="D1338" s="54"/>
      <c r="E1338" s="54"/>
      <c r="H1338" s="55" t="n">
        <f aca="false">H1339</f>
        <v>0</v>
      </c>
      <c r="I1338" s="55" t="n">
        <f aca="false">I1339</f>
        <v>0</v>
      </c>
      <c r="J1338" s="55" t="n">
        <f aca="false">J1339</f>
        <v>0</v>
      </c>
      <c r="K1338" s="53" t="n">
        <f aca="false">LEN(A1338)</f>
        <v>5</v>
      </c>
    </row>
    <row r="1339" s="36" customFormat="true" ht="19.5" hidden="true" customHeight="true" outlineLevel="0" collapsed="false">
      <c r="A1339" s="56" t="s">
        <v>2420</v>
      </c>
      <c r="B1339" s="57" t="s">
        <v>523</v>
      </c>
      <c r="C1339" s="46"/>
      <c r="D1339" s="46"/>
      <c r="E1339" s="46"/>
      <c r="H1339" s="58" t="n">
        <f aca="false">I1339+J1339</f>
        <v>0</v>
      </c>
      <c r="I1339" s="58"/>
      <c r="J1339" s="58"/>
      <c r="K1339" s="48" t="n">
        <f aca="false">LEN(A1339)</f>
        <v>7</v>
      </c>
    </row>
    <row r="1340" s="51" customFormat="true" ht="19.5" hidden="true" customHeight="true" outlineLevel="0" collapsed="false">
      <c r="A1340" s="49" t="s">
        <v>63</v>
      </c>
      <c r="B1340" s="45" t="s">
        <v>2421</v>
      </c>
      <c r="C1340" s="54"/>
      <c r="D1340" s="54"/>
      <c r="E1340" s="54"/>
      <c r="H1340" s="55" t="n">
        <f aca="false">SUM(H1341:H1343)</f>
        <v>0</v>
      </c>
      <c r="I1340" s="55" t="n">
        <f aca="false">SUM(I1341:I1343)</f>
        <v>0</v>
      </c>
      <c r="J1340" s="55" t="n">
        <f aca="false">SUM(J1341:J1343)</f>
        <v>0</v>
      </c>
      <c r="K1340" s="53" t="n">
        <f aca="false">LEN(A1340)</f>
        <v>3</v>
      </c>
    </row>
    <row r="1341" s="51" customFormat="true" ht="19.5" hidden="true" customHeight="true" outlineLevel="0" collapsed="false">
      <c r="A1341" s="49" t="s">
        <v>2422</v>
      </c>
      <c r="B1341" s="45" t="s">
        <v>2423</v>
      </c>
      <c r="C1341" s="46"/>
      <c r="D1341" s="46"/>
      <c r="E1341" s="46"/>
      <c r="H1341" s="58" t="n">
        <f aca="false">I1341+J1341</f>
        <v>0</v>
      </c>
      <c r="I1341" s="61"/>
      <c r="J1341" s="61"/>
      <c r="K1341" s="53" t="n">
        <f aca="false">LEN(A1341)</f>
        <v>5</v>
      </c>
    </row>
    <row r="1342" s="51" customFormat="true" ht="19.5" hidden="true" customHeight="true" outlineLevel="0" collapsed="false">
      <c r="A1342" s="49" t="s">
        <v>2424</v>
      </c>
      <c r="B1342" s="45" t="s">
        <v>2425</v>
      </c>
      <c r="C1342" s="46"/>
      <c r="D1342" s="46"/>
      <c r="E1342" s="46"/>
      <c r="H1342" s="58" t="n">
        <f aca="false">I1342+J1342</f>
        <v>0</v>
      </c>
      <c r="I1342" s="61"/>
      <c r="J1342" s="61"/>
      <c r="K1342" s="53" t="n">
        <f aca="false">LEN(A1342)</f>
        <v>5</v>
      </c>
    </row>
    <row r="1343" s="51" customFormat="true" ht="19.5" hidden="true" customHeight="true" outlineLevel="0" collapsed="false">
      <c r="A1343" s="49" t="s">
        <v>2426</v>
      </c>
      <c r="B1343" s="45" t="s">
        <v>2427</v>
      </c>
      <c r="C1343" s="54"/>
      <c r="D1343" s="54"/>
      <c r="E1343" s="54"/>
      <c r="H1343" s="55" t="n">
        <f aca="false">SUM(H1344:H1347)</f>
        <v>0</v>
      </c>
      <c r="I1343" s="55" t="n">
        <f aca="false">SUM(I1344:I1347)</f>
        <v>0</v>
      </c>
      <c r="J1343" s="55" t="n">
        <f aca="false">SUM(J1344:J1347)</f>
        <v>0</v>
      </c>
      <c r="K1343" s="53" t="n">
        <f aca="false">LEN(A1343)</f>
        <v>5</v>
      </c>
    </row>
    <row r="1344" s="36" customFormat="true" ht="19.5" hidden="true" customHeight="true" outlineLevel="0" collapsed="false">
      <c r="A1344" s="56" t="s">
        <v>2428</v>
      </c>
      <c r="B1344" s="57" t="s">
        <v>2429</v>
      </c>
      <c r="C1344" s="46"/>
      <c r="D1344" s="46"/>
      <c r="E1344" s="46"/>
      <c r="H1344" s="58" t="n">
        <f aca="false">I1344+J1344</f>
        <v>0</v>
      </c>
      <c r="I1344" s="58"/>
      <c r="J1344" s="58"/>
      <c r="K1344" s="48" t="n">
        <f aca="false">LEN(A1344)</f>
        <v>7</v>
      </c>
    </row>
    <row r="1345" s="36" customFormat="true" ht="19.5" hidden="true" customHeight="true" outlineLevel="0" collapsed="false">
      <c r="A1345" s="56" t="s">
        <v>2430</v>
      </c>
      <c r="B1345" s="57" t="s">
        <v>2431</v>
      </c>
      <c r="C1345" s="46"/>
      <c r="D1345" s="46"/>
      <c r="E1345" s="46"/>
      <c r="H1345" s="58" t="n">
        <f aca="false">I1345+J1345</f>
        <v>0</v>
      </c>
      <c r="I1345" s="58"/>
      <c r="J1345" s="58"/>
      <c r="K1345" s="48" t="n">
        <f aca="false">LEN(A1345)</f>
        <v>7</v>
      </c>
    </row>
    <row r="1346" s="36" customFormat="true" ht="19.5" hidden="true" customHeight="true" outlineLevel="0" collapsed="false">
      <c r="A1346" s="56" t="s">
        <v>2432</v>
      </c>
      <c r="B1346" s="57" t="s">
        <v>2433</v>
      </c>
      <c r="C1346" s="46"/>
      <c r="D1346" s="46"/>
      <c r="E1346" s="46"/>
      <c r="H1346" s="58" t="n">
        <f aca="false">I1346+J1346</f>
        <v>0</v>
      </c>
      <c r="I1346" s="58"/>
      <c r="J1346" s="58"/>
      <c r="K1346" s="48" t="n">
        <f aca="false">LEN(A1346)</f>
        <v>7</v>
      </c>
    </row>
    <row r="1347" s="36" customFormat="true" ht="19.5" hidden="true" customHeight="true" outlineLevel="0" collapsed="false">
      <c r="A1347" s="56" t="s">
        <v>2434</v>
      </c>
      <c r="B1347" s="57" t="s">
        <v>2435</v>
      </c>
      <c r="C1347" s="46"/>
      <c r="D1347" s="46"/>
      <c r="E1347" s="46"/>
      <c r="H1347" s="58" t="n">
        <f aca="false">I1347+J1347</f>
        <v>0</v>
      </c>
      <c r="I1347" s="58"/>
      <c r="J1347" s="58"/>
      <c r="K1347" s="48" t="n">
        <f aca="false">LEN(A1347)</f>
        <v>7</v>
      </c>
    </row>
    <row r="1348" s="51" customFormat="true" ht="19.5" hidden="true" customHeight="true" outlineLevel="0" collapsed="false">
      <c r="A1348" s="49" t="s">
        <v>65</v>
      </c>
      <c r="B1348" s="45" t="s">
        <v>2436</v>
      </c>
      <c r="C1348" s="54"/>
      <c r="D1348" s="54"/>
      <c r="E1348" s="54"/>
      <c r="H1348" s="55" t="n">
        <f aca="false">SUM(H1349:H1351)</f>
        <v>0</v>
      </c>
      <c r="I1348" s="55" t="n">
        <f aca="false">SUM(I1349:I1351)</f>
        <v>0</v>
      </c>
      <c r="J1348" s="55" t="n">
        <f aca="false">SUM(J1349:J1351)</f>
        <v>0</v>
      </c>
      <c r="K1348" s="53" t="n">
        <f aca="false">LEN(A1348)</f>
        <v>3</v>
      </c>
    </row>
    <row r="1349" s="51" customFormat="true" ht="19.5" hidden="true" customHeight="true" outlineLevel="0" collapsed="false">
      <c r="A1349" s="49" t="s">
        <v>2437</v>
      </c>
      <c r="B1349" s="45" t="s">
        <v>2438</v>
      </c>
      <c r="C1349" s="46"/>
      <c r="D1349" s="46"/>
      <c r="E1349" s="46"/>
      <c r="H1349" s="58" t="n">
        <f aca="false">I1349+J1349</f>
        <v>0</v>
      </c>
      <c r="I1349" s="61"/>
      <c r="J1349" s="61"/>
      <c r="K1349" s="53" t="n">
        <f aca="false">LEN(A1349)</f>
        <v>5</v>
      </c>
    </row>
    <row r="1350" s="51" customFormat="true" ht="19.5" hidden="true" customHeight="true" outlineLevel="0" collapsed="false">
      <c r="A1350" s="49" t="s">
        <v>2439</v>
      </c>
      <c r="B1350" s="45" t="s">
        <v>2440</v>
      </c>
      <c r="C1350" s="46"/>
      <c r="D1350" s="46"/>
      <c r="E1350" s="46"/>
      <c r="H1350" s="58" t="n">
        <f aca="false">I1350+J1350</f>
        <v>0</v>
      </c>
      <c r="I1350" s="61"/>
      <c r="J1350" s="61"/>
      <c r="K1350" s="53" t="n">
        <f aca="false">LEN(A1350)</f>
        <v>5</v>
      </c>
    </row>
    <row r="1351" s="51" customFormat="true" ht="19.5" hidden="true" customHeight="true" outlineLevel="0" collapsed="false">
      <c r="A1351" s="49" t="s">
        <v>2441</v>
      </c>
      <c r="B1351" s="45" t="s">
        <v>2442</v>
      </c>
      <c r="C1351" s="46"/>
      <c r="D1351" s="46"/>
      <c r="E1351" s="46"/>
      <c r="H1351" s="58" t="n">
        <f aca="false">I1351+J1351</f>
        <v>0</v>
      </c>
      <c r="I1351" s="61"/>
      <c r="J1351" s="61"/>
      <c r="K1351" s="53" t="n">
        <f aca="false">LEN(A1351)</f>
        <v>5</v>
      </c>
    </row>
    <row r="1352" s="51" customFormat="true" ht="19.5" hidden="true" customHeight="true" outlineLevel="0" collapsed="false">
      <c r="A1352" s="49" t="s">
        <v>2441</v>
      </c>
      <c r="B1352" s="45" t="s">
        <v>2442</v>
      </c>
      <c r="C1352" s="46"/>
      <c r="D1352" s="46"/>
      <c r="E1352" s="46"/>
      <c r="H1352" s="58" t="n">
        <f aca="false">I1352+J1352</f>
        <v>0</v>
      </c>
      <c r="I1352" s="61"/>
      <c r="J1352" s="61"/>
      <c r="K1352" s="53" t="n">
        <f aca="false">LEN(A1352)</f>
        <v>5</v>
      </c>
    </row>
  </sheetData>
  <mergeCells count="5">
    <mergeCell ref="A2:E2"/>
    <mergeCell ref="H3:K3"/>
    <mergeCell ref="A5:B5"/>
    <mergeCell ref="C5:E5"/>
    <mergeCell ref="H5:J5"/>
  </mergeCells>
  <printOptions headings="false" gridLines="false" gridLinesSet="true" horizontalCentered="true" verticalCentered="false"/>
  <pageMargins left="0.275694444444444" right="0" top="0.511805555555556"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671875" defaultRowHeight="20.1" zeroHeight="false" outlineLevelRow="0" outlineLevelCol="0"/>
  <cols>
    <col collapsed="false" customWidth="true" hidden="false" outlineLevel="0" max="1" min="1" style="25" width="10.25"/>
    <col collapsed="false" customWidth="true" hidden="false" outlineLevel="0" max="2" min="2" style="25" width="35.37"/>
    <col collapsed="false" customWidth="true" hidden="false" outlineLevel="0" max="5" min="3" style="25" width="15.49"/>
    <col collapsed="false" customWidth="false" hidden="false" outlineLevel="0" max="6" min="6" style="25" width="6.87"/>
    <col collapsed="false" customWidth="true" hidden="false" outlineLevel="0" max="7" min="7" style="25" width="17.87"/>
    <col collapsed="false" customWidth="false" hidden="false" outlineLevel="0" max="8" min="8" style="25" width="6.87"/>
    <col collapsed="false" customWidth="false" hidden="true" outlineLevel="0" max="9" min="9" style="62" width="6.87"/>
    <col collapsed="false" customWidth="false" hidden="false" outlineLevel="0" max="257" min="10" style="25" width="6.87"/>
  </cols>
  <sheetData>
    <row r="1" customFormat="false" ht="20.1" hidden="false" customHeight="true" outlineLevel="0" collapsed="false">
      <c r="A1" s="28" t="s">
        <v>2443</v>
      </c>
      <c r="E1" s="63"/>
    </row>
    <row r="2" customFormat="false" ht="34.5" hidden="false" customHeight="true" outlineLevel="0" collapsed="false">
      <c r="A2" s="64" t="s">
        <v>2444</v>
      </c>
      <c r="B2" s="64"/>
      <c r="C2" s="64"/>
      <c r="D2" s="64"/>
      <c r="E2" s="64"/>
    </row>
    <row r="3" s="66" customFormat="true" ht="16" hidden="false" customHeight="true" outlineLevel="0" collapsed="false">
      <c r="A3" s="35" t="n">
        <f aca="false">'2、一般公共预算财政拨款支出预算表'!A4</f>
        <v>0</v>
      </c>
      <c r="B3" s="36"/>
      <c r="C3" s="36"/>
      <c r="D3" s="36"/>
      <c r="E3" s="65" t="s">
        <v>2</v>
      </c>
      <c r="G3" s="67"/>
      <c r="I3" s="68"/>
    </row>
    <row r="4" s="66" customFormat="true" ht="14" hidden="false" customHeight="true" outlineLevel="0" collapsed="false">
      <c r="A4" s="69" t="s">
        <v>2445</v>
      </c>
      <c r="B4" s="69"/>
      <c r="C4" s="70" t="s">
        <v>2446</v>
      </c>
      <c r="D4" s="70"/>
      <c r="E4" s="70"/>
      <c r="I4" s="71" t="s">
        <v>2447</v>
      </c>
    </row>
    <row r="5" s="66" customFormat="true" ht="14" hidden="false" customHeight="true" outlineLevel="0" collapsed="false">
      <c r="A5" s="72" t="s">
        <v>76</v>
      </c>
      <c r="B5" s="72" t="s">
        <v>77</v>
      </c>
      <c r="C5" s="72" t="s">
        <v>7</v>
      </c>
      <c r="D5" s="72" t="s">
        <v>2448</v>
      </c>
      <c r="E5" s="72" t="s">
        <v>2449</v>
      </c>
      <c r="I5" s="71" t="s">
        <v>2450</v>
      </c>
    </row>
    <row r="6" s="66" customFormat="true" ht="14" hidden="false" customHeight="true" outlineLevel="0" collapsed="false">
      <c r="A6" s="73" t="s">
        <v>2451</v>
      </c>
      <c r="B6" s="74" t="s">
        <v>2452</v>
      </c>
      <c r="C6" s="75" t="n">
        <v>781.131</v>
      </c>
      <c r="D6" s="75" t="n">
        <v>646.055</v>
      </c>
      <c r="E6" s="75" t="n">
        <v>135.076</v>
      </c>
      <c r="I6" s="68"/>
    </row>
    <row r="7" s="66" customFormat="true" ht="14" hidden="false" customHeight="true" outlineLevel="0" collapsed="false">
      <c r="A7" s="76" t="s">
        <v>2453</v>
      </c>
      <c r="B7" s="77" t="s">
        <v>2454</v>
      </c>
      <c r="C7" s="78" t="n">
        <v>573.647</v>
      </c>
      <c r="D7" s="78" t="n">
        <v>573.647</v>
      </c>
      <c r="E7" s="78"/>
      <c r="I7" s="68" t="n">
        <f aca="false">LEN(A7)</f>
        <v>3</v>
      </c>
    </row>
    <row r="8" s="66" customFormat="true" ht="14" hidden="false" customHeight="true" outlineLevel="0" collapsed="false">
      <c r="A8" s="76" t="s">
        <v>2455</v>
      </c>
      <c r="B8" s="79" t="s">
        <v>2456</v>
      </c>
      <c r="C8" s="78" t="n">
        <v>269.796</v>
      </c>
      <c r="D8" s="80" t="n">
        <v>269.796</v>
      </c>
      <c r="E8" s="81"/>
      <c r="I8" s="68" t="n">
        <f aca="false">LEN(A8)</f>
        <v>5</v>
      </c>
    </row>
    <row r="9" s="66" customFormat="true" ht="14" hidden="true" customHeight="true" outlineLevel="0" collapsed="false">
      <c r="A9" s="76" t="s">
        <v>2457</v>
      </c>
      <c r="B9" s="79" t="s">
        <v>2458</v>
      </c>
      <c r="C9" s="78"/>
      <c r="D9" s="80" t="n">
        <v>0</v>
      </c>
      <c r="E9" s="75"/>
      <c r="I9" s="68" t="n">
        <f aca="false">LEN(A9)</f>
        <v>5</v>
      </c>
    </row>
    <row r="10" s="66" customFormat="true" ht="14" hidden="false" customHeight="true" outlineLevel="0" collapsed="false">
      <c r="A10" s="76" t="s">
        <v>2459</v>
      </c>
      <c r="B10" s="79" t="s">
        <v>2460</v>
      </c>
      <c r="C10" s="78" t="n">
        <v>7.431</v>
      </c>
      <c r="D10" s="80" t="n">
        <v>7.431</v>
      </c>
      <c r="E10" s="75"/>
      <c r="I10" s="68" t="n">
        <f aca="false">LEN(A10)</f>
        <v>5</v>
      </c>
    </row>
    <row r="11" s="66" customFormat="true" ht="14" hidden="true" customHeight="true" outlineLevel="0" collapsed="false">
      <c r="A11" s="76" t="s">
        <v>2461</v>
      </c>
      <c r="B11" s="79" t="s">
        <v>2462</v>
      </c>
      <c r="C11" s="78"/>
      <c r="D11" s="80" t="n">
        <v>0</v>
      </c>
      <c r="E11" s="75"/>
      <c r="I11" s="68" t="n">
        <f aca="false">LEN(A11)</f>
        <v>5</v>
      </c>
    </row>
    <row r="12" s="66" customFormat="true" ht="14" hidden="false" customHeight="true" outlineLevel="0" collapsed="false">
      <c r="A12" s="76" t="s">
        <v>2463</v>
      </c>
      <c r="B12" s="79" t="s">
        <v>2464</v>
      </c>
      <c r="C12" s="78" t="n">
        <v>26.008</v>
      </c>
      <c r="D12" s="80" t="n">
        <v>26.008</v>
      </c>
      <c r="E12" s="75"/>
      <c r="I12" s="68" t="n">
        <f aca="false">LEN(A12)</f>
        <v>5</v>
      </c>
    </row>
    <row r="13" s="66" customFormat="true" ht="14" hidden="false" customHeight="true" outlineLevel="0" collapsed="false">
      <c r="A13" s="76" t="s">
        <v>2465</v>
      </c>
      <c r="B13" s="79" t="s">
        <v>2466</v>
      </c>
      <c r="C13" s="78" t="n">
        <v>45.049</v>
      </c>
      <c r="D13" s="80" t="n">
        <v>45.049</v>
      </c>
      <c r="E13" s="81"/>
      <c r="I13" s="68" t="n">
        <f aca="false">LEN(A13)</f>
        <v>5</v>
      </c>
    </row>
    <row r="14" s="66" customFormat="true" ht="14" hidden="false" customHeight="true" outlineLevel="0" collapsed="false">
      <c r="A14" s="76" t="s">
        <v>2467</v>
      </c>
      <c r="B14" s="79" t="s">
        <v>2468</v>
      </c>
      <c r="C14" s="78" t="n">
        <v>22.525</v>
      </c>
      <c r="D14" s="80" t="n">
        <v>22.525</v>
      </c>
      <c r="E14" s="81"/>
      <c r="I14" s="68" t="n">
        <f aca="false">LEN(A14)</f>
        <v>5</v>
      </c>
    </row>
    <row r="15" s="66" customFormat="true" ht="14" hidden="false" customHeight="true" outlineLevel="0" collapsed="false">
      <c r="A15" s="76" t="s">
        <v>2469</v>
      </c>
      <c r="B15" s="79" t="s">
        <v>2470</v>
      </c>
      <c r="C15" s="78" t="n">
        <v>29.692</v>
      </c>
      <c r="D15" s="80" t="n">
        <v>29.692</v>
      </c>
      <c r="E15" s="81"/>
      <c r="I15" s="68" t="n">
        <f aca="false">LEN(A15)</f>
        <v>5</v>
      </c>
    </row>
    <row r="16" s="66" customFormat="true" ht="14" hidden="false" customHeight="true" outlineLevel="0" collapsed="false">
      <c r="A16" s="76" t="s">
        <v>2471</v>
      </c>
      <c r="B16" s="79" t="s">
        <v>2472</v>
      </c>
      <c r="C16" s="78" t="n">
        <v>14.512</v>
      </c>
      <c r="D16" s="80" t="n">
        <v>14.512</v>
      </c>
      <c r="E16" s="81"/>
      <c r="I16" s="68" t="n">
        <f aca="false">LEN(A16)</f>
        <v>5</v>
      </c>
    </row>
    <row r="17" s="66" customFormat="true" ht="14" hidden="false" customHeight="true" outlineLevel="0" collapsed="false">
      <c r="A17" s="76" t="s">
        <v>2473</v>
      </c>
      <c r="B17" s="79" t="s">
        <v>2474</v>
      </c>
      <c r="C17" s="78" t="n">
        <v>33.786</v>
      </c>
      <c r="D17" s="80" t="n">
        <v>33.786</v>
      </c>
      <c r="E17" s="81"/>
      <c r="I17" s="68" t="n">
        <f aca="false">LEN(A17)</f>
        <v>5</v>
      </c>
    </row>
    <row r="18" s="66" customFormat="true" ht="14" hidden="false" customHeight="true" outlineLevel="0" collapsed="false">
      <c r="A18" s="76" t="s">
        <v>2475</v>
      </c>
      <c r="B18" s="79" t="s">
        <v>2476</v>
      </c>
      <c r="C18" s="78" t="n">
        <v>124.848</v>
      </c>
      <c r="D18" s="80" t="n">
        <v>124.848</v>
      </c>
      <c r="E18" s="81"/>
      <c r="I18" s="68" t="n">
        <f aca="false">LEN(A18)</f>
        <v>5</v>
      </c>
    </row>
    <row r="19" s="66" customFormat="true" ht="14" hidden="false" customHeight="true" outlineLevel="0" collapsed="false">
      <c r="A19" s="82" t="s">
        <v>2477</v>
      </c>
      <c r="B19" s="83" t="s">
        <v>2478</v>
      </c>
      <c r="C19" s="78" t="n">
        <v>135.076</v>
      </c>
      <c r="D19" s="78" t="n">
        <v>0</v>
      </c>
      <c r="E19" s="78" t="n">
        <v>135.076</v>
      </c>
      <c r="I19" s="68" t="n">
        <f aca="false">LEN(A19)</f>
        <v>3</v>
      </c>
    </row>
    <row r="20" s="66" customFormat="true" ht="14" hidden="false" customHeight="true" outlineLevel="0" collapsed="false">
      <c r="A20" s="84" t="s">
        <v>2479</v>
      </c>
      <c r="B20" s="85" t="s">
        <v>2480</v>
      </c>
      <c r="C20" s="78" t="n">
        <v>6.711</v>
      </c>
      <c r="D20" s="80"/>
      <c r="E20" s="81" t="n">
        <v>6.711</v>
      </c>
      <c r="I20" s="68" t="n">
        <f aca="false">LEN(A20)</f>
        <v>5</v>
      </c>
    </row>
    <row r="21" s="66" customFormat="true" ht="14" hidden="true" customHeight="true" outlineLevel="0" collapsed="false">
      <c r="A21" s="84" t="s">
        <v>2481</v>
      </c>
      <c r="B21" s="85" t="s">
        <v>2482</v>
      </c>
      <c r="C21" s="78"/>
      <c r="D21" s="80"/>
      <c r="E21" s="81"/>
      <c r="I21" s="68" t="n">
        <f aca="false">LEN(A21)</f>
        <v>5</v>
      </c>
    </row>
    <row r="22" s="66" customFormat="true" ht="14" hidden="true" customHeight="true" outlineLevel="0" collapsed="false">
      <c r="A22" s="84" t="s">
        <v>2483</v>
      </c>
      <c r="B22" s="85" t="s">
        <v>2484</v>
      </c>
      <c r="C22" s="78"/>
      <c r="D22" s="80"/>
      <c r="E22" s="81"/>
      <c r="I22" s="68" t="n">
        <f aca="false">LEN(A22)</f>
        <v>5</v>
      </c>
    </row>
    <row r="23" s="66" customFormat="true" ht="14" hidden="true" customHeight="true" outlineLevel="0" collapsed="false">
      <c r="A23" s="84" t="s">
        <v>2485</v>
      </c>
      <c r="B23" s="85" t="s">
        <v>2486</v>
      </c>
      <c r="C23" s="78"/>
      <c r="D23" s="80"/>
      <c r="E23" s="81"/>
      <c r="I23" s="68" t="n">
        <f aca="false">LEN(A23)</f>
        <v>5</v>
      </c>
    </row>
    <row r="24" s="66" customFormat="true" ht="14" hidden="false" customHeight="true" outlineLevel="0" collapsed="false">
      <c r="A24" s="84" t="s">
        <v>2487</v>
      </c>
      <c r="B24" s="85" t="s">
        <v>2488</v>
      </c>
      <c r="C24" s="78" t="n">
        <v>0.862</v>
      </c>
      <c r="D24" s="80"/>
      <c r="E24" s="81" t="n">
        <v>0.862</v>
      </c>
      <c r="I24" s="68" t="n">
        <f aca="false">LEN(A24)</f>
        <v>5</v>
      </c>
    </row>
    <row r="25" s="66" customFormat="true" ht="14" hidden="false" customHeight="true" outlineLevel="0" collapsed="false">
      <c r="A25" s="84" t="s">
        <v>2489</v>
      </c>
      <c r="B25" s="85" t="s">
        <v>2490</v>
      </c>
      <c r="C25" s="78" t="n">
        <v>6.57</v>
      </c>
      <c r="D25" s="80"/>
      <c r="E25" s="81" t="n">
        <v>6.57</v>
      </c>
      <c r="I25" s="68" t="n">
        <f aca="false">LEN(A25)</f>
        <v>5</v>
      </c>
    </row>
    <row r="26" s="66" customFormat="true" ht="14" hidden="false" customHeight="true" outlineLevel="0" collapsed="false">
      <c r="A26" s="84" t="s">
        <v>2491</v>
      </c>
      <c r="B26" s="85" t="s">
        <v>2492</v>
      </c>
      <c r="C26" s="78" t="n">
        <v>6.6</v>
      </c>
      <c r="D26" s="80"/>
      <c r="E26" s="81" t="n">
        <v>6.6</v>
      </c>
      <c r="I26" s="68" t="n">
        <f aca="false">LEN(A26)</f>
        <v>5</v>
      </c>
    </row>
    <row r="27" s="66" customFormat="true" ht="14" hidden="false" customHeight="true" outlineLevel="0" collapsed="false">
      <c r="A27" s="84" t="s">
        <v>2493</v>
      </c>
      <c r="B27" s="85" t="s">
        <v>2494</v>
      </c>
      <c r="C27" s="78" t="n">
        <v>2.8</v>
      </c>
      <c r="D27" s="80"/>
      <c r="E27" s="81" t="n">
        <v>2.8</v>
      </c>
      <c r="I27" s="68" t="n">
        <f aca="false">LEN(A27)</f>
        <v>5</v>
      </c>
    </row>
    <row r="28" s="66" customFormat="true" ht="14" hidden="false" customHeight="true" outlineLevel="0" collapsed="false">
      <c r="A28" s="84" t="s">
        <v>2495</v>
      </c>
      <c r="B28" s="85" t="s">
        <v>2496</v>
      </c>
      <c r="C28" s="78" t="n">
        <v>60.8</v>
      </c>
      <c r="D28" s="80"/>
      <c r="E28" s="81" t="n">
        <v>60.8</v>
      </c>
      <c r="I28" s="68" t="n">
        <f aca="false">LEN(A28)</f>
        <v>5</v>
      </c>
    </row>
    <row r="29" s="66" customFormat="true" ht="14" hidden="true" customHeight="true" outlineLevel="0" collapsed="false">
      <c r="A29" s="84" t="s">
        <v>2497</v>
      </c>
      <c r="B29" s="85" t="s">
        <v>2498</v>
      </c>
      <c r="C29" s="78"/>
      <c r="D29" s="80"/>
      <c r="E29" s="81"/>
      <c r="I29" s="68" t="n">
        <f aca="false">LEN(A29)</f>
        <v>5</v>
      </c>
    </row>
    <row r="30" s="66" customFormat="true" ht="14" hidden="true" customHeight="true" outlineLevel="0" collapsed="false">
      <c r="A30" s="84" t="s">
        <v>2499</v>
      </c>
      <c r="B30" s="85" t="s">
        <v>2500</v>
      </c>
      <c r="C30" s="78"/>
      <c r="D30" s="80"/>
      <c r="E30" s="81"/>
      <c r="I30" s="68" t="n">
        <f aca="false">LEN(A30)</f>
        <v>5</v>
      </c>
    </row>
    <row r="31" s="66" customFormat="true" ht="14" hidden="true" customHeight="true" outlineLevel="0" collapsed="false">
      <c r="A31" s="84" t="s">
        <v>2501</v>
      </c>
      <c r="B31" s="85" t="s">
        <v>2502</v>
      </c>
      <c r="C31" s="78"/>
      <c r="D31" s="80"/>
      <c r="E31" s="81"/>
      <c r="I31" s="68" t="n">
        <f aca="false">LEN(A31)</f>
        <v>5</v>
      </c>
    </row>
    <row r="32" s="66" customFormat="true" ht="14" hidden="false" customHeight="true" outlineLevel="0" collapsed="false">
      <c r="A32" s="84" t="s">
        <v>2503</v>
      </c>
      <c r="B32" s="85" t="s">
        <v>2504</v>
      </c>
      <c r="C32" s="86" t="n">
        <v>0.42</v>
      </c>
      <c r="D32" s="81"/>
      <c r="E32" s="81" t="n">
        <v>0.42</v>
      </c>
      <c r="I32" s="68" t="n">
        <f aca="false">LEN(A32)</f>
        <v>5</v>
      </c>
    </row>
    <row r="33" s="66" customFormat="true" ht="14" hidden="false" customHeight="true" outlineLevel="0" collapsed="false">
      <c r="A33" s="84" t="s">
        <v>2505</v>
      </c>
      <c r="B33" s="85" t="s">
        <v>2506</v>
      </c>
      <c r="C33" s="86" t="n">
        <v>2.92</v>
      </c>
      <c r="D33" s="81"/>
      <c r="E33" s="81" t="n">
        <v>2.92</v>
      </c>
      <c r="I33" s="68" t="n">
        <f aca="false">LEN(A33)</f>
        <v>5</v>
      </c>
    </row>
    <row r="34" s="66" customFormat="true" ht="14" hidden="false" customHeight="true" outlineLevel="0" collapsed="false">
      <c r="A34" s="84" t="s">
        <v>2507</v>
      </c>
      <c r="B34" s="85" t="s">
        <v>2508</v>
      </c>
      <c r="C34" s="86" t="n">
        <v>9.5</v>
      </c>
      <c r="D34" s="81"/>
      <c r="E34" s="81" t="n">
        <v>9.5</v>
      </c>
      <c r="I34" s="68" t="n">
        <f aca="false">LEN(A34)</f>
        <v>5</v>
      </c>
    </row>
    <row r="35" s="66" customFormat="true" ht="14" hidden="true" customHeight="true" outlineLevel="0" collapsed="false">
      <c r="A35" s="84" t="s">
        <v>2509</v>
      </c>
      <c r="B35" s="85" t="s">
        <v>2510</v>
      </c>
      <c r="C35" s="86"/>
      <c r="D35" s="81"/>
      <c r="E35" s="81"/>
      <c r="I35" s="68" t="n">
        <f aca="false">LEN(A35)</f>
        <v>5</v>
      </c>
    </row>
    <row r="36" s="66" customFormat="true" ht="14" hidden="false" customHeight="true" outlineLevel="0" collapsed="false">
      <c r="A36" s="84" t="s">
        <v>2511</v>
      </c>
      <c r="B36" s="85" t="s">
        <v>2512</v>
      </c>
      <c r="C36" s="86" t="n">
        <v>4.21</v>
      </c>
      <c r="D36" s="81"/>
      <c r="E36" s="81" t="n">
        <v>4.21</v>
      </c>
      <c r="I36" s="68" t="n">
        <f aca="false">LEN(A36)</f>
        <v>5</v>
      </c>
    </row>
    <row r="37" s="66" customFormat="true" ht="14" hidden="true" customHeight="true" outlineLevel="0" collapsed="false">
      <c r="A37" s="76" t="s">
        <v>2513</v>
      </c>
      <c r="B37" s="85" t="s">
        <v>2514</v>
      </c>
      <c r="C37" s="86"/>
      <c r="D37" s="81"/>
      <c r="E37" s="81"/>
      <c r="I37" s="68" t="n">
        <f aca="false">LEN(A37)</f>
        <v>5</v>
      </c>
    </row>
    <row r="38" s="66" customFormat="true" ht="14" hidden="false" customHeight="true" outlineLevel="0" collapsed="false">
      <c r="A38" s="76" t="s">
        <v>2515</v>
      </c>
      <c r="B38" s="85" t="s">
        <v>2516</v>
      </c>
      <c r="C38" s="86" t="n">
        <v>5.483</v>
      </c>
      <c r="D38" s="81"/>
      <c r="E38" s="81" t="n">
        <v>5.483</v>
      </c>
      <c r="I38" s="68" t="n">
        <f aca="false">LEN(A38)</f>
        <v>5</v>
      </c>
    </row>
    <row r="39" s="66" customFormat="true" ht="14" hidden="false" customHeight="true" outlineLevel="0" collapsed="false">
      <c r="A39" s="76" t="s">
        <v>2517</v>
      </c>
      <c r="B39" s="85" t="s">
        <v>2518</v>
      </c>
      <c r="C39" s="86" t="n">
        <v>4.28</v>
      </c>
      <c r="D39" s="81"/>
      <c r="E39" s="81" t="n">
        <v>4.28</v>
      </c>
      <c r="I39" s="68" t="n">
        <f aca="false">LEN(A39)</f>
        <v>5</v>
      </c>
    </row>
    <row r="40" s="66" customFormat="true" ht="14" hidden="false" customHeight="true" outlineLevel="0" collapsed="false">
      <c r="A40" s="76" t="s">
        <v>2519</v>
      </c>
      <c r="B40" s="85" t="s">
        <v>2520</v>
      </c>
      <c r="C40" s="86" t="n">
        <v>20</v>
      </c>
      <c r="D40" s="81"/>
      <c r="E40" s="81" t="n">
        <v>20</v>
      </c>
      <c r="I40" s="68" t="n">
        <f aca="false">LEN(A40)</f>
        <v>5</v>
      </c>
    </row>
    <row r="41" s="66" customFormat="true" ht="14" hidden="true" customHeight="true" outlineLevel="0" collapsed="false">
      <c r="A41" s="76" t="s">
        <v>2521</v>
      </c>
      <c r="B41" s="85" t="s">
        <v>2522</v>
      </c>
      <c r="C41" s="86"/>
      <c r="D41" s="81"/>
      <c r="E41" s="81"/>
      <c r="I41" s="68" t="n">
        <f aca="false">LEN(A41)</f>
        <v>5</v>
      </c>
    </row>
    <row r="42" s="66" customFormat="true" ht="14" hidden="true" customHeight="true" outlineLevel="0" collapsed="false">
      <c r="A42" s="76" t="s">
        <v>2523</v>
      </c>
      <c r="B42" s="85" t="s">
        <v>2524</v>
      </c>
      <c r="C42" s="86"/>
      <c r="D42" s="81"/>
      <c r="E42" s="81"/>
      <c r="I42" s="68" t="n">
        <f aca="false">LEN(A42)</f>
        <v>5</v>
      </c>
    </row>
    <row r="43" s="66" customFormat="true" ht="14" hidden="false" customHeight="true" outlineLevel="0" collapsed="false">
      <c r="A43" s="76" t="s">
        <v>2525</v>
      </c>
      <c r="B43" s="85" t="s">
        <v>2526</v>
      </c>
      <c r="C43" s="86" t="n">
        <v>3.92</v>
      </c>
      <c r="D43" s="81"/>
      <c r="E43" s="81" t="n">
        <v>3.92</v>
      </c>
      <c r="I43" s="68" t="n">
        <f aca="false">LEN(A43)</f>
        <v>5</v>
      </c>
    </row>
    <row r="44" s="66" customFormat="true" ht="14" hidden="false" customHeight="true" outlineLevel="0" collapsed="false">
      <c r="A44" s="76" t="s">
        <v>2527</v>
      </c>
      <c r="B44" s="77" t="s">
        <v>2528</v>
      </c>
      <c r="C44" s="86" t="n">
        <v>72.408</v>
      </c>
      <c r="D44" s="86" t="n">
        <v>72.408</v>
      </c>
      <c r="E44" s="86"/>
      <c r="I44" s="68" t="n">
        <f aca="false">LEN(A44)</f>
        <v>3</v>
      </c>
    </row>
    <row r="45" s="66" customFormat="true" ht="14" hidden="false" customHeight="true" outlineLevel="0" collapsed="false">
      <c r="A45" s="76" t="s">
        <v>2529</v>
      </c>
      <c r="B45" s="85" t="s">
        <v>2530</v>
      </c>
      <c r="C45" s="86" t="n">
        <v>12.028</v>
      </c>
      <c r="D45" s="81" t="n">
        <v>12.028</v>
      </c>
      <c r="E45" s="81"/>
      <c r="I45" s="68" t="n">
        <f aca="false">LEN(A45)</f>
        <v>5</v>
      </c>
    </row>
    <row r="46" s="66" customFormat="true" ht="14" hidden="true" customHeight="true" outlineLevel="0" collapsed="false">
      <c r="A46" s="76" t="s">
        <v>2531</v>
      </c>
      <c r="B46" s="85" t="s">
        <v>2532</v>
      </c>
      <c r="C46" s="86"/>
      <c r="D46" s="81"/>
      <c r="E46" s="81"/>
      <c r="I46" s="68" t="n">
        <f aca="false">LEN(A46)</f>
        <v>5</v>
      </c>
    </row>
    <row r="47" s="66" customFormat="true" ht="14" hidden="true" customHeight="true" outlineLevel="0" collapsed="false">
      <c r="A47" s="76" t="s">
        <v>2533</v>
      </c>
      <c r="B47" s="85" t="s">
        <v>2534</v>
      </c>
      <c r="C47" s="86"/>
      <c r="D47" s="81"/>
      <c r="E47" s="81"/>
      <c r="I47" s="68" t="n">
        <f aca="false">LEN(A47)</f>
        <v>5</v>
      </c>
    </row>
    <row r="48" s="66" customFormat="true" ht="14" hidden="false" customHeight="true" outlineLevel="0" collapsed="false">
      <c r="A48" s="76" t="s">
        <v>2535</v>
      </c>
      <c r="B48" s="85" t="s">
        <v>2536</v>
      </c>
      <c r="C48" s="86" t="n">
        <v>17.88</v>
      </c>
      <c r="D48" s="81" t="n">
        <v>17.88</v>
      </c>
      <c r="E48" s="81"/>
      <c r="I48" s="68" t="n">
        <f aca="false">LEN(A48)</f>
        <v>5</v>
      </c>
    </row>
    <row r="49" s="66" customFormat="true" ht="14" hidden="true" customHeight="true" outlineLevel="0" collapsed="false">
      <c r="A49" s="76" t="s">
        <v>2537</v>
      </c>
      <c r="B49" s="85" t="s">
        <v>2538</v>
      </c>
      <c r="C49" s="86"/>
      <c r="D49" s="81"/>
      <c r="E49" s="81"/>
      <c r="I49" s="68" t="n">
        <f aca="false">LEN(A49)</f>
        <v>5</v>
      </c>
    </row>
    <row r="50" s="66" customFormat="true" ht="14" hidden="true" customHeight="true" outlineLevel="0" collapsed="false">
      <c r="A50" s="76" t="s">
        <v>2539</v>
      </c>
      <c r="B50" s="85" t="s">
        <v>2540</v>
      </c>
      <c r="C50" s="86"/>
      <c r="D50" s="81"/>
      <c r="E50" s="81"/>
      <c r="I50" s="68" t="n">
        <f aca="false">LEN(A50)</f>
        <v>5</v>
      </c>
    </row>
    <row r="51" s="66" customFormat="true" ht="14" hidden="true" customHeight="true" outlineLevel="0" collapsed="false">
      <c r="A51" s="76" t="s">
        <v>2541</v>
      </c>
      <c r="B51" s="85" t="s">
        <v>2542</v>
      </c>
      <c r="C51" s="86"/>
      <c r="D51" s="81"/>
      <c r="E51" s="81"/>
      <c r="I51" s="68" t="n">
        <f aca="false">LEN(A51)</f>
        <v>5</v>
      </c>
    </row>
    <row r="52" s="66" customFormat="true" ht="14" hidden="true" customHeight="true" outlineLevel="0" collapsed="false">
      <c r="A52" s="76" t="s">
        <v>2543</v>
      </c>
      <c r="B52" s="85" t="s">
        <v>2544</v>
      </c>
      <c r="C52" s="86"/>
      <c r="D52" s="81"/>
      <c r="E52" s="81"/>
      <c r="I52" s="68" t="n">
        <f aca="false">LEN(A52)</f>
        <v>5</v>
      </c>
    </row>
    <row r="53" s="66" customFormat="true" ht="14" hidden="false" customHeight="true" outlineLevel="0" collapsed="false">
      <c r="A53" s="76" t="s">
        <v>2545</v>
      </c>
      <c r="B53" s="87" t="s">
        <v>2546</v>
      </c>
      <c r="C53" s="86" t="n">
        <v>42.5</v>
      </c>
      <c r="D53" s="81" t="n">
        <v>42.5</v>
      </c>
      <c r="E53" s="81"/>
      <c r="I53" s="68" t="n">
        <f aca="false">LEN(A53)</f>
        <v>5</v>
      </c>
    </row>
  </sheetData>
  <autoFilter ref="A5:I53"/>
  <mergeCells count="3">
    <mergeCell ref="A2:E2"/>
    <mergeCell ref="A4:B4"/>
    <mergeCell ref="C4:E4"/>
  </mergeCells>
  <printOptions headings="false" gridLines="false" gridLinesSet="true" horizontalCentered="true" verticalCentered="false"/>
  <pageMargins left="0.393055555555556" right="0.393055555555556"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6.8671875" defaultRowHeight="12.75" zeroHeight="false" outlineLevelRow="0" outlineLevelCol="0"/>
  <cols>
    <col collapsed="false" customWidth="true" hidden="false" outlineLevel="0" max="1" min="1" style="25" width="11.62"/>
    <col collapsed="false" customWidth="true" hidden="false" outlineLevel="0" max="2" min="2" style="25" width="18.12"/>
    <col collapsed="false" customWidth="true" hidden="false" outlineLevel="0" max="3" min="3" style="25" width="11.62"/>
    <col collapsed="false" customWidth="true" hidden="false" outlineLevel="0" max="4" min="4" style="25" width="19.87"/>
    <col collapsed="false" customWidth="true" hidden="false" outlineLevel="0" max="5" min="5" style="25" width="19.24"/>
    <col collapsed="false" customWidth="true" hidden="false" outlineLevel="0" max="6" min="6" style="25" width="15.62"/>
    <col collapsed="false" customWidth="true" hidden="false" outlineLevel="0" max="12" min="7" style="25" width="11.62"/>
    <col collapsed="false" customWidth="false" hidden="false" outlineLevel="0" max="257" min="13" style="25" width="6.87"/>
  </cols>
  <sheetData>
    <row r="1" customFormat="false" ht="20.1" hidden="false" customHeight="true" outlineLevel="0" collapsed="false">
      <c r="A1" s="28" t="s">
        <v>2547</v>
      </c>
      <c r="L1" s="88"/>
    </row>
    <row r="2" customFormat="false" ht="32.25" hidden="false" customHeight="true" outlineLevel="0" collapsed="false">
      <c r="A2" s="89" t="s">
        <v>2548</v>
      </c>
      <c r="B2" s="89"/>
      <c r="C2" s="89"/>
      <c r="D2" s="89"/>
      <c r="E2" s="89"/>
      <c r="F2" s="89"/>
      <c r="G2" s="31"/>
      <c r="H2" s="31"/>
      <c r="I2" s="31"/>
      <c r="J2" s="31"/>
      <c r="K2" s="31"/>
      <c r="L2" s="31"/>
    </row>
    <row r="3" customFormat="false" ht="20.1" hidden="false" customHeight="true" outlineLevel="0" collapsed="false">
      <c r="A3" s="31"/>
      <c r="B3" s="31"/>
      <c r="C3" s="31"/>
      <c r="D3" s="31"/>
      <c r="E3" s="31"/>
      <c r="F3" s="6"/>
      <c r="G3" s="31"/>
      <c r="H3" s="31"/>
      <c r="I3" s="31"/>
      <c r="J3" s="31"/>
      <c r="K3" s="31"/>
      <c r="L3" s="31"/>
    </row>
    <row r="4" s="35" customFormat="true" ht="20.1" hidden="false" customHeight="true" outlineLevel="0" collapsed="false">
      <c r="A4" s="35" t="n">
        <f aca="false">'3、一般公共预算财政拨款基本支出预算表'!A3</f>
        <v>0</v>
      </c>
      <c r="F4" s="65" t="s">
        <v>2</v>
      </c>
    </row>
    <row r="5" customFormat="false" ht="20.1" hidden="false" customHeight="true" outlineLevel="0" collapsed="false">
      <c r="A5" s="90" t="s">
        <v>2549</v>
      </c>
      <c r="B5" s="90"/>
      <c r="C5" s="90"/>
      <c r="D5" s="90"/>
      <c r="E5" s="90"/>
      <c r="F5" s="90"/>
    </row>
    <row r="6" customFormat="false" ht="18" hidden="false" customHeight="true" outlineLevel="0" collapsed="false">
      <c r="A6" s="69" t="s">
        <v>7</v>
      </c>
      <c r="B6" s="91" t="s">
        <v>2550</v>
      </c>
      <c r="C6" s="69" t="s">
        <v>2551</v>
      </c>
      <c r="D6" s="69"/>
      <c r="E6" s="69"/>
      <c r="F6" s="69" t="s">
        <v>2552</v>
      </c>
    </row>
    <row r="7" customFormat="false" ht="36.75" hidden="false" customHeight="true" outlineLevel="0" collapsed="false">
      <c r="A7" s="69"/>
      <c r="B7" s="91"/>
      <c r="C7" s="69" t="s">
        <v>78</v>
      </c>
      <c r="D7" s="91" t="s">
        <v>2553</v>
      </c>
      <c r="E7" s="91" t="s">
        <v>2554</v>
      </c>
      <c r="F7" s="69"/>
    </row>
    <row r="8" customFormat="false" ht="27.95" hidden="false" customHeight="true" outlineLevel="0" collapsed="false">
      <c r="A8" s="92" t="n">
        <v>29.5</v>
      </c>
      <c r="B8" s="92" t="n">
        <v>0</v>
      </c>
      <c r="C8" s="92" t="n">
        <v>20</v>
      </c>
      <c r="D8" s="92" t="n">
        <v>0</v>
      </c>
      <c r="E8" s="92" t="n">
        <v>20</v>
      </c>
      <c r="F8" s="92" t="n">
        <v>9.5</v>
      </c>
    </row>
    <row r="9" customFormat="false" ht="22.5" hidden="false" customHeight="true" outlineLevel="0" collapsed="false"/>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1" activeCellId="0" sqref="B261"/>
    </sheetView>
  </sheetViews>
  <sheetFormatPr defaultColWidth="15.9921875" defaultRowHeight="13.5" zeroHeight="false" outlineLevelRow="0" outlineLevelCol="0"/>
  <cols>
    <col collapsed="false" customWidth="true" hidden="false" outlineLevel="0" max="1" min="1" style="93" width="8.62"/>
    <col collapsed="false" customWidth="true" hidden="false" outlineLevel="0" max="2" min="2" style="93" width="55.34"/>
    <col collapsed="false" customWidth="true" hidden="false" outlineLevel="0" max="4" min="3" style="93" width="11.37"/>
    <col collapsed="false" customWidth="true" hidden="false" outlineLevel="0" max="5" min="5" style="93" width="9.95"/>
    <col collapsed="false" customWidth="false" hidden="false" outlineLevel="0" max="7" min="6" style="93" width="15.99"/>
    <col collapsed="false" customWidth="false" hidden="true" outlineLevel="0" max="10" min="8" style="93" width="15.99"/>
    <col collapsed="false" customWidth="false" hidden="false" outlineLevel="0" max="257" min="11" style="93" width="15.99"/>
  </cols>
  <sheetData>
    <row r="1" customFormat="false" ht="15" hidden="false" customHeight="false" outlineLevel="0" collapsed="false">
      <c r="A1" s="28" t="s">
        <v>2555</v>
      </c>
    </row>
    <row r="2" customFormat="false" ht="25.5" hidden="false" customHeight="false" outlineLevel="0" collapsed="false">
      <c r="A2" s="94" t="s">
        <v>2556</v>
      </c>
      <c r="B2" s="94"/>
      <c r="C2" s="94"/>
      <c r="D2" s="94"/>
      <c r="E2" s="94"/>
    </row>
    <row r="3" customFormat="false" ht="14.25" hidden="false" customHeight="false" outlineLevel="0" collapsed="false">
      <c r="A3" s="95"/>
      <c r="B3" s="95"/>
      <c r="C3" s="95"/>
      <c r="D3" s="96"/>
      <c r="E3" s="96"/>
    </row>
    <row r="4" customFormat="false" ht="17.25" hidden="false" customHeight="true" outlineLevel="0" collapsed="false">
      <c r="A4" s="93" t="n">
        <f aca="false">'4、一般公共预算“三公”经费支出表'!A4</f>
        <v>0</v>
      </c>
      <c r="E4" s="97" t="s">
        <v>2</v>
      </c>
    </row>
    <row r="5" s="99" customFormat="true" ht="21" hidden="false" customHeight="true" outlineLevel="0" collapsed="false">
      <c r="A5" s="98" t="s">
        <v>76</v>
      </c>
      <c r="B5" s="98" t="s">
        <v>77</v>
      </c>
      <c r="C5" s="98" t="s">
        <v>2557</v>
      </c>
      <c r="D5" s="98"/>
      <c r="E5" s="98"/>
    </row>
    <row r="6" s="99" customFormat="true" ht="21" hidden="false" customHeight="true" outlineLevel="0" collapsed="false">
      <c r="A6" s="98"/>
      <c r="B6" s="98"/>
      <c r="C6" s="98" t="s">
        <v>7</v>
      </c>
      <c r="D6" s="98" t="s">
        <v>79</v>
      </c>
      <c r="E6" s="98" t="s">
        <v>80</v>
      </c>
      <c r="H6" s="100" t="s">
        <v>2558</v>
      </c>
    </row>
    <row r="7" s="99" customFormat="true" ht="21" hidden="false" customHeight="true" outlineLevel="0" collapsed="false">
      <c r="A7" s="44"/>
      <c r="B7" s="101" t="s">
        <v>7</v>
      </c>
      <c r="C7" s="102"/>
      <c r="D7" s="102"/>
      <c r="E7" s="102"/>
    </row>
    <row r="8" s="99" customFormat="true" ht="18" hidden="true" customHeight="true" outlineLevel="0" collapsed="false">
      <c r="A8" s="103" t="s">
        <v>26</v>
      </c>
      <c r="B8" s="104" t="s">
        <v>819</v>
      </c>
      <c r="C8" s="105"/>
      <c r="D8" s="105"/>
      <c r="E8" s="105"/>
      <c r="H8" s="106" t="n">
        <v>206</v>
      </c>
      <c r="I8" s="107" t="s">
        <v>819</v>
      </c>
      <c r="J8" s="47" t="n">
        <f aca="false">J9</f>
        <v>0</v>
      </c>
    </row>
    <row r="9" s="99" customFormat="true" ht="18" hidden="true" customHeight="true" outlineLevel="0" collapsed="false">
      <c r="A9" s="103" t="s">
        <v>2559</v>
      </c>
      <c r="B9" s="104" t="s">
        <v>2560</v>
      </c>
      <c r="C9" s="105"/>
      <c r="D9" s="105"/>
      <c r="E9" s="105"/>
      <c r="H9" s="106" t="n">
        <v>20610</v>
      </c>
      <c r="I9" s="107" t="s">
        <v>2560</v>
      </c>
      <c r="J9" s="47" t="n">
        <f aca="false">SUM(J10:J15)</f>
        <v>0</v>
      </c>
    </row>
    <row r="10" s="99" customFormat="true" ht="18" hidden="true" customHeight="true" outlineLevel="0" collapsed="false">
      <c r="A10" s="103" t="s">
        <v>2561</v>
      </c>
      <c r="B10" s="108" t="s">
        <v>2562</v>
      </c>
      <c r="C10" s="105"/>
      <c r="D10" s="105"/>
      <c r="E10" s="105"/>
      <c r="H10" s="106" t="n">
        <v>2061001</v>
      </c>
      <c r="I10" s="109" t="s">
        <v>2562</v>
      </c>
      <c r="J10" s="58"/>
    </row>
    <row r="11" s="99" customFormat="true" ht="18" hidden="true" customHeight="true" outlineLevel="0" collapsed="false">
      <c r="A11" s="103" t="s">
        <v>2563</v>
      </c>
      <c r="B11" s="108" t="s">
        <v>2564</v>
      </c>
      <c r="C11" s="105"/>
      <c r="D11" s="105"/>
      <c r="E11" s="105"/>
      <c r="H11" s="106" t="n">
        <v>2061002</v>
      </c>
      <c r="I11" s="109" t="s">
        <v>2564</v>
      </c>
      <c r="J11" s="58"/>
    </row>
    <row r="12" s="99" customFormat="true" ht="18" hidden="true" customHeight="true" outlineLevel="0" collapsed="false">
      <c r="A12" s="103" t="s">
        <v>2565</v>
      </c>
      <c r="B12" s="108" t="s">
        <v>2566</v>
      </c>
      <c r="C12" s="105"/>
      <c r="D12" s="105"/>
      <c r="E12" s="105"/>
      <c r="H12" s="106" t="n">
        <v>2061003</v>
      </c>
      <c r="I12" s="109" t="s">
        <v>2566</v>
      </c>
      <c r="J12" s="58"/>
    </row>
    <row r="13" s="99" customFormat="true" ht="18" hidden="true" customHeight="true" outlineLevel="0" collapsed="false">
      <c r="A13" s="103" t="s">
        <v>2567</v>
      </c>
      <c r="B13" s="108" t="s">
        <v>2568</v>
      </c>
      <c r="C13" s="105"/>
      <c r="D13" s="105"/>
      <c r="E13" s="105"/>
      <c r="H13" s="106" t="n">
        <v>2061004</v>
      </c>
      <c r="I13" s="109" t="s">
        <v>2568</v>
      </c>
      <c r="J13" s="58"/>
    </row>
    <row r="14" s="99" customFormat="true" ht="18" hidden="true" customHeight="true" outlineLevel="0" collapsed="false">
      <c r="A14" s="103" t="s">
        <v>2569</v>
      </c>
      <c r="B14" s="108" t="s">
        <v>2570</v>
      </c>
      <c r="C14" s="105"/>
      <c r="D14" s="105"/>
      <c r="E14" s="105"/>
      <c r="H14" s="106" t="n">
        <v>2061005</v>
      </c>
      <c r="I14" s="109" t="s">
        <v>2570</v>
      </c>
      <c r="J14" s="58"/>
    </row>
    <row r="15" s="99" customFormat="true" ht="18" hidden="true" customHeight="true" outlineLevel="0" collapsed="false">
      <c r="A15" s="103" t="s">
        <v>2571</v>
      </c>
      <c r="B15" s="108" t="s">
        <v>2572</v>
      </c>
      <c r="C15" s="105"/>
      <c r="D15" s="105"/>
      <c r="E15" s="105"/>
      <c r="H15" s="106" t="n">
        <v>2061099</v>
      </c>
      <c r="I15" s="109" t="s">
        <v>2572</v>
      </c>
      <c r="J15" s="58"/>
    </row>
    <row r="16" s="99" customFormat="true" ht="18" hidden="true" customHeight="true" outlineLevel="0" collapsed="false">
      <c r="A16" s="103" t="s">
        <v>28</v>
      </c>
      <c r="B16" s="104" t="s">
        <v>919</v>
      </c>
      <c r="C16" s="105"/>
      <c r="D16" s="105"/>
      <c r="E16" s="105"/>
      <c r="H16" s="106" t="n">
        <v>207</v>
      </c>
      <c r="I16" s="107" t="s">
        <v>919</v>
      </c>
      <c r="J16" s="47" t="n">
        <f aca="false">J17+J23+J29</f>
        <v>0</v>
      </c>
    </row>
    <row r="17" s="99" customFormat="true" ht="18" hidden="true" customHeight="true" outlineLevel="0" collapsed="false">
      <c r="A17" s="103" t="s">
        <v>2573</v>
      </c>
      <c r="B17" s="104" t="s">
        <v>2574</v>
      </c>
      <c r="C17" s="105"/>
      <c r="D17" s="105"/>
      <c r="E17" s="105"/>
      <c r="H17" s="106" t="n">
        <v>20707</v>
      </c>
      <c r="I17" s="107" t="s">
        <v>2574</v>
      </c>
      <c r="J17" s="47" t="n">
        <f aca="false">SUM(J18:J22)</f>
        <v>0</v>
      </c>
    </row>
    <row r="18" s="99" customFormat="true" ht="18" hidden="true" customHeight="true" outlineLevel="0" collapsed="false">
      <c r="A18" s="103" t="s">
        <v>2575</v>
      </c>
      <c r="B18" s="108" t="s">
        <v>2576</v>
      </c>
      <c r="C18" s="105"/>
      <c r="D18" s="105"/>
      <c r="E18" s="105"/>
      <c r="H18" s="106" t="n">
        <v>2070701</v>
      </c>
      <c r="I18" s="109" t="s">
        <v>2576</v>
      </c>
      <c r="J18" s="58"/>
    </row>
    <row r="19" s="99" customFormat="true" ht="18" hidden="true" customHeight="true" outlineLevel="0" collapsed="false">
      <c r="A19" s="103" t="s">
        <v>2577</v>
      </c>
      <c r="B19" s="108" t="s">
        <v>2578</v>
      </c>
      <c r="C19" s="105"/>
      <c r="D19" s="105"/>
      <c r="E19" s="105"/>
      <c r="H19" s="106" t="n">
        <v>2070702</v>
      </c>
      <c r="I19" s="109" t="s">
        <v>2578</v>
      </c>
      <c r="J19" s="58"/>
    </row>
    <row r="20" s="99" customFormat="true" ht="18" hidden="true" customHeight="true" outlineLevel="0" collapsed="false">
      <c r="A20" s="103" t="s">
        <v>2579</v>
      </c>
      <c r="B20" s="108" t="s">
        <v>2580</v>
      </c>
      <c r="C20" s="105"/>
      <c r="D20" s="105"/>
      <c r="E20" s="105"/>
      <c r="H20" s="106" t="n">
        <v>2070703</v>
      </c>
      <c r="I20" s="109" t="s">
        <v>2580</v>
      </c>
      <c r="J20" s="58"/>
    </row>
    <row r="21" s="99" customFormat="true" ht="18" hidden="true" customHeight="true" outlineLevel="0" collapsed="false">
      <c r="A21" s="103" t="s">
        <v>2581</v>
      </c>
      <c r="B21" s="108" t="s">
        <v>2582</v>
      </c>
      <c r="C21" s="105"/>
      <c r="D21" s="105"/>
      <c r="E21" s="105"/>
      <c r="H21" s="106" t="n">
        <v>2070704</v>
      </c>
      <c r="I21" s="109" t="s">
        <v>2582</v>
      </c>
      <c r="J21" s="58"/>
    </row>
    <row r="22" s="99" customFormat="true" ht="18" hidden="true" customHeight="true" outlineLevel="0" collapsed="false">
      <c r="A22" s="103" t="s">
        <v>2583</v>
      </c>
      <c r="B22" s="108" t="s">
        <v>2584</v>
      </c>
      <c r="C22" s="105"/>
      <c r="D22" s="105"/>
      <c r="E22" s="105"/>
      <c r="H22" s="106" t="n">
        <v>2070799</v>
      </c>
      <c r="I22" s="109" t="s">
        <v>2584</v>
      </c>
      <c r="J22" s="58"/>
    </row>
    <row r="23" s="99" customFormat="true" ht="18" hidden="true" customHeight="true" outlineLevel="0" collapsed="false">
      <c r="A23" s="103" t="s">
        <v>2585</v>
      </c>
      <c r="B23" s="104" t="s">
        <v>2586</v>
      </c>
      <c r="C23" s="105"/>
      <c r="D23" s="105"/>
      <c r="E23" s="105"/>
      <c r="H23" s="106" t="n">
        <v>20709</v>
      </c>
      <c r="I23" s="107" t="s">
        <v>2586</v>
      </c>
      <c r="J23" s="47" t="n">
        <f aca="false">SUM(J24:J28)</f>
        <v>0</v>
      </c>
    </row>
    <row r="24" s="99" customFormat="true" ht="18" hidden="true" customHeight="true" outlineLevel="0" collapsed="false">
      <c r="A24" s="103" t="s">
        <v>2587</v>
      </c>
      <c r="B24" s="108" t="s">
        <v>2588</v>
      </c>
      <c r="C24" s="105"/>
      <c r="D24" s="105"/>
      <c r="E24" s="105"/>
      <c r="H24" s="106" t="n">
        <v>2070901</v>
      </c>
      <c r="I24" s="109" t="s">
        <v>2588</v>
      </c>
      <c r="J24" s="58"/>
    </row>
    <row r="25" s="99" customFormat="true" ht="18" hidden="true" customHeight="true" outlineLevel="0" collapsed="false">
      <c r="A25" s="103" t="s">
        <v>2589</v>
      </c>
      <c r="B25" s="108" t="s">
        <v>2590</v>
      </c>
      <c r="C25" s="105"/>
      <c r="D25" s="105"/>
      <c r="E25" s="105"/>
      <c r="H25" s="106" t="n">
        <v>2070902</v>
      </c>
      <c r="I25" s="109" t="s">
        <v>2590</v>
      </c>
      <c r="J25" s="58"/>
    </row>
    <row r="26" s="99" customFormat="true" ht="18" hidden="true" customHeight="true" outlineLevel="0" collapsed="false">
      <c r="A26" s="103" t="s">
        <v>2591</v>
      </c>
      <c r="B26" s="108" t="s">
        <v>2592</v>
      </c>
      <c r="C26" s="105"/>
      <c r="D26" s="105"/>
      <c r="E26" s="105"/>
      <c r="H26" s="106" t="n">
        <v>2070903</v>
      </c>
      <c r="I26" s="109" t="s">
        <v>2592</v>
      </c>
      <c r="J26" s="58"/>
    </row>
    <row r="27" s="99" customFormat="true" ht="18" hidden="true" customHeight="true" outlineLevel="0" collapsed="false">
      <c r="A27" s="103" t="s">
        <v>2593</v>
      </c>
      <c r="B27" s="108" t="s">
        <v>2594</v>
      </c>
      <c r="C27" s="105"/>
      <c r="D27" s="105"/>
      <c r="E27" s="105"/>
      <c r="H27" s="106" t="n">
        <v>2070904</v>
      </c>
      <c r="I27" s="109" t="s">
        <v>2594</v>
      </c>
      <c r="J27" s="58"/>
    </row>
    <row r="28" s="99" customFormat="true" ht="18" hidden="true" customHeight="true" outlineLevel="0" collapsed="false">
      <c r="A28" s="103" t="s">
        <v>2595</v>
      </c>
      <c r="B28" s="108" t="s">
        <v>2596</v>
      </c>
      <c r="C28" s="105"/>
      <c r="D28" s="105"/>
      <c r="E28" s="105"/>
      <c r="H28" s="106" t="n">
        <v>2070999</v>
      </c>
      <c r="I28" s="109" t="s">
        <v>2596</v>
      </c>
      <c r="J28" s="58"/>
    </row>
    <row r="29" s="99" customFormat="true" ht="18" hidden="true" customHeight="true" outlineLevel="0" collapsed="false">
      <c r="A29" s="103" t="s">
        <v>2597</v>
      </c>
      <c r="B29" s="104" t="s">
        <v>2598</v>
      </c>
      <c r="C29" s="105"/>
      <c r="D29" s="105"/>
      <c r="E29" s="105"/>
      <c r="H29" s="106" t="n">
        <v>20710</v>
      </c>
      <c r="I29" s="107" t="s">
        <v>2598</v>
      </c>
      <c r="J29" s="47" t="n">
        <f aca="false">SUM(J30:J31)</f>
        <v>0</v>
      </c>
    </row>
    <row r="30" s="99" customFormat="true" ht="18" hidden="true" customHeight="true" outlineLevel="0" collapsed="false">
      <c r="A30" s="103" t="s">
        <v>2599</v>
      </c>
      <c r="B30" s="108" t="s">
        <v>2600</v>
      </c>
      <c r="C30" s="105"/>
      <c r="D30" s="105"/>
      <c r="E30" s="105"/>
      <c r="H30" s="106" t="n">
        <v>2071001</v>
      </c>
      <c r="I30" s="109" t="s">
        <v>2600</v>
      </c>
      <c r="J30" s="58"/>
    </row>
    <row r="31" s="99" customFormat="true" ht="18" hidden="true" customHeight="true" outlineLevel="0" collapsed="false">
      <c r="A31" s="103" t="s">
        <v>2601</v>
      </c>
      <c r="B31" s="108" t="s">
        <v>2602</v>
      </c>
      <c r="C31" s="105"/>
      <c r="D31" s="105"/>
      <c r="E31" s="105"/>
      <c r="H31" s="106" t="n">
        <v>2071099</v>
      </c>
      <c r="I31" s="109" t="s">
        <v>2602</v>
      </c>
      <c r="J31" s="58"/>
    </row>
    <row r="32" s="99" customFormat="true" ht="18" hidden="true" customHeight="true" outlineLevel="0" collapsed="false">
      <c r="A32" s="103" t="s">
        <v>30</v>
      </c>
      <c r="B32" s="104" t="s">
        <v>1017</v>
      </c>
      <c r="C32" s="105"/>
      <c r="D32" s="105"/>
      <c r="E32" s="105"/>
      <c r="H32" s="106" t="n">
        <v>208</v>
      </c>
      <c r="I32" s="107" t="s">
        <v>1017</v>
      </c>
      <c r="J32" s="47" t="n">
        <f aca="false">J33+J37+J41</f>
        <v>0</v>
      </c>
    </row>
    <row r="33" s="99" customFormat="true" ht="18" hidden="true" customHeight="true" outlineLevel="0" collapsed="false">
      <c r="A33" s="103" t="s">
        <v>2603</v>
      </c>
      <c r="B33" s="104" t="s">
        <v>2604</v>
      </c>
      <c r="C33" s="105"/>
      <c r="D33" s="105"/>
      <c r="E33" s="105"/>
      <c r="H33" s="106" t="n">
        <v>20822</v>
      </c>
      <c r="I33" s="107" t="s">
        <v>2604</v>
      </c>
      <c r="J33" s="47" t="n">
        <f aca="false">SUM(J34:J36)</f>
        <v>0</v>
      </c>
    </row>
    <row r="34" s="99" customFormat="true" ht="18" hidden="true" customHeight="true" outlineLevel="0" collapsed="false">
      <c r="A34" s="103" t="s">
        <v>2605</v>
      </c>
      <c r="B34" s="108" t="s">
        <v>2606</v>
      </c>
      <c r="C34" s="105"/>
      <c r="D34" s="105"/>
      <c r="E34" s="105"/>
      <c r="H34" s="106" t="n">
        <v>2082201</v>
      </c>
      <c r="I34" s="109" t="s">
        <v>2606</v>
      </c>
      <c r="J34" s="58"/>
    </row>
    <row r="35" s="99" customFormat="true" ht="18" hidden="true" customHeight="true" outlineLevel="0" collapsed="false">
      <c r="A35" s="103" t="s">
        <v>2607</v>
      </c>
      <c r="B35" s="108" t="s">
        <v>2608</v>
      </c>
      <c r="C35" s="105"/>
      <c r="D35" s="105"/>
      <c r="E35" s="105"/>
      <c r="H35" s="106" t="n">
        <v>2082202</v>
      </c>
      <c r="I35" s="109" t="s">
        <v>2608</v>
      </c>
      <c r="J35" s="58"/>
    </row>
    <row r="36" s="99" customFormat="true" ht="18" hidden="true" customHeight="true" outlineLevel="0" collapsed="false">
      <c r="A36" s="103" t="s">
        <v>2609</v>
      </c>
      <c r="B36" s="108" t="s">
        <v>2610</v>
      </c>
      <c r="C36" s="105"/>
      <c r="D36" s="105"/>
      <c r="E36" s="105"/>
      <c r="H36" s="106" t="n">
        <v>2082299</v>
      </c>
      <c r="I36" s="109" t="s">
        <v>2610</v>
      </c>
      <c r="J36" s="58"/>
    </row>
    <row r="37" s="99" customFormat="true" ht="18" hidden="true" customHeight="true" outlineLevel="0" collapsed="false">
      <c r="A37" s="103" t="s">
        <v>2611</v>
      </c>
      <c r="B37" s="104" t="s">
        <v>2612</v>
      </c>
      <c r="C37" s="105"/>
      <c r="D37" s="105"/>
      <c r="E37" s="105"/>
      <c r="H37" s="106" t="n">
        <v>20823</v>
      </c>
      <c r="I37" s="107" t="s">
        <v>2612</v>
      </c>
      <c r="J37" s="47" t="n">
        <f aca="false">SUM(J38:J40)</f>
        <v>0</v>
      </c>
    </row>
    <row r="38" s="99" customFormat="true" ht="18" hidden="true" customHeight="true" outlineLevel="0" collapsed="false">
      <c r="A38" s="103" t="s">
        <v>2613</v>
      </c>
      <c r="B38" s="108" t="s">
        <v>2606</v>
      </c>
      <c r="C38" s="105"/>
      <c r="D38" s="105"/>
      <c r="E38" s="105"/>
      <c r="H38" s="106" t="n">
        <v>2082301</v>
      </c>
      <c r="I38" s="109" t="s">
        <v>2606</v>
      </c>
      <c r="J38" s="58"/>
    </row>
    <row r="39" s="99" customFormat="true" ht="18" hidden="true" customHeight="true" outlineLevel="0" collapsed="false">
      <c r="A39" s="103" t="s">
        <v>2614</v>
      </c>
      <c r="B39" s="108" t="s">
        <v>2608</v>
      </c>
      <c r="C39" s="105"/>
      <c r="D39" s="105"/>
      <c r="E39" s="105"/>
      <c r="H39" s="106" t="n">
        <v>2082302</v>
      </c>
      <c r="I39" s="109" t="s">
        <v>2608</v>
      </c>
      <c r="J39" s="58"/>
    </row>
    <row r="40" s="99" customFormat="true" ht="18" hidden="true" customHeight="true" outlineLevel="0" collapsed="false">
      <c r="A40" s="103" t="s">
        <v>2615</v>
      </c>
      <c r="B40" s="108" t="s">
        <v>2616</v>
      </c>
      <c r="C40" s="105"/>
      <c r="D40" s="105"/>
      <c r="E40" s="105"/>
      <c r="H40" s="106" t="n">
        <v>2082399</v>
      </c>
      <c r="I40" s="109" t="s">
        <v>2616</v>
      </c>
      <c r="J40" s="58"/>
    </row>
    <row r="41" s="99" customFormat="true" ht="18" hidden="true" customHeight="true" outlineLevel="0" collapsed="false">
      <c r="A41" s="103" t="s">
        <v>2617</v>
      </c>
      <c r="B41" s="104" t="s">
        <v>2618</v>
      </c>
      <c r="C41" s="105"/>
      <c r="D41" s="105"/>
      <c r="E41" s="105"/>
      <c r="H41" s="106" t="n">
        <v>20829</v>
      </c>
      <c r="I41" s="107" t="s">
        <v>2618</v>
      </c>
      <c r="J41" s="47" t="n">
        <f aca="false">SUM(J42:J43)</f>
        <v>0</v>
      </c>
    </row>
    <row r="42" s="99" customFormat="true" ht="18" hidden="true" customHeight="true" outlineLevel="0" collapsed="false">
      <c r="A42" s="103" t="s">
        <v>2619</v>
      </c>
      <c r="B42" s="108" t="s">
        <v>2608</v>
      </c>
      <c r="C42" s="105"/>
      <c r="D42" s="105"/>
      <c r="E42" s="105"/>
      <c r="H42" s="106" t="n">
        <v>2082901</v>
      </c>
      <c r="I42" s="109" t="s">
        <v>2608</v>
      </c>
      <c r="J42" s="58"/>
    </row>
    <row r="43" s="99" customFormat="true" ht="18" hidden="true" customHeight="true" outlineLevel="0" collapsed="false">
      <c r="A43" s="103" t="s">
        <v>2620</v>
      </c>
      <c r="B43" s="108" t="s">
        <v>2621</v>
      </c>
      <c r="C43" s="105"/>
      <c r="D43" s="105"/>
      <c r="E43" s="105"/>
      <c r="H43" s="106" t="n">
        <v>2082999</v>
      </c>
      <c r="I43" s="109" t="s">
        <v>2621</v>
      </c>
      <c r="J43" s="58"/>
    </row>
    <row r="44" s="99" customFormat="true" ht="18" hidden="true" customHeight="true" outlineLevel="0" collapsed="false">
      <c r="A44" s="103" t="s">
        <v>34</v>
      </c>
      <c r="B44" s="104" t="s">
        <v>1376</v>
      </c>
      <c r="C44" s="105"/>
      <c r="D44" s="105"/>
      <c r="E44" s="105"/>
      <c r="H44" s="106" t="n">
        <v>211</v>
      </c>
      <c r="I44" s="107" t="s">
        <v>1376</v>
      </c>
      <c r="J44" s="47" t="n">
        <f aca="false">J45+J50</f>
        <v>0</v>
      </c>
    </row>
    <row r="45" s="99" customFormat="true" ht="18" hidden="true" customHeight="true" outlineLevel="0" collapsed="false">
      <c r="A45" s="103" t="s">
        <v>2622</v>
      </c>
      <c r="B45" s="104" t="s">
        <v>2623</v>
      </c>
      <c r="C45" s="105"/>
      <c r="D45" s="105"/>
      <c r="E45" s="105"/>
      <c r="H45" s="106" t="n">
        <v>21160</v>
      </c>
      <c r="I45" s="107" t="s">
        <v>2623</v>
      </c>
      <c r="J45" s="47" t="n">
        <f aca="false">SUM(J46:J49)</f>
        <v>0</v>
      </c>
    </row>
    <row r="46" s="99" customFormat="true" ht="18" hidden="true" customHeight="true" outlineLevel="0" collapsed="false">
      <c r="A46" s="103" t="s">
        <v>2624</v>
      </c>
      <c r="B46" s="108" t="s">
        <v>2625</v>
      </c>
      <c r="C46" s="105"/>
      <c r="D46" s="105"/>
      <c r="E46" s="105"/>
      <c r="H46" s="106" t="n">
        <v>2116001</v>
      </c>
      <c r="I46" s="109" t="s">
        <v>2625</v>
      </c>
      <c r="J46" s="58"/>
    </row>
    <row r="47" s="99" customFormat="true" ht="18" hidden="true" customHeight="true" outlineLevel="0" collapsed="false">
      <c r="A47" s="103" t="s">
        <v>2626</v>
      </c>
      <c r="B47" s="108" t="s">
        <v>2627</v>
      </c>
      <c r="C47" s="105"/>
      <c r="D47" s="105"/>
      <c r="E47" s="105"/>
      <c r="H47" s="106" t="n">
        <v>2116002</v>
      </c>
      <c r="I47" s="109" t="s">
        <v>2627</v>
      </c>
      <c r="J47" s="58"/>
    </row>
    <row r="48" s="99" customFormat="true" ht="18" hidden="true" customHeight="true" outlineLevel="0" collapsed="false">
      <c r="A48" s="103" t="s">
        <v>2628</v>
      </c>
      <c r="B48" s="108" t="s">
        <v>2629</v>
      </c>
      <c r="C48" s="105"/>
      <c r="D48" s="105"/>
      <c r="E48" s="105"/>
      <c r="H48" s="106" t="n">
        <v>2116003</v>
      </c>
      <c r="I48" s="109" t="s">
        <v>2629</v>
      </c>
      <c r="J48" s="58"/>
    </row>
    <row r="49" s="99" customFormat="true" ht="18" hidden="true" customHeight="true" outlineLevel="0" collapsed="false">
      <c r="A49" s="103" t="s">
        <v>2630</v>
      </c>
      <c r="B49" s="108" t="s">
        <v>2631</v>
      </c>
      <c r="C49" s="105"/>
      <c r="D49" s="105"/>
      <c r="E49" s="105"/>
      <c r="H49" s="106" t="n">
        <v>2116099</v>
      </c>
      <c r="I49" s="109" t="s">
        <v>2631</v>
      </c>
      <c r="J49" s="58"/>
    </row>
    <row r="50" s="99" customFormat="true" ht="18" hidden="true" customHeight="true" outlineLevel="0" collapsed="false">
      <c r="A50" s="103" t="s">
        <v>2632</v>
      </c>
      <c r="B50" s="104" t="s">
        <v>2633</v>
      </c>
      <c r="C50" s="105"/>
      <c r="D50" s="105"/>
      <c r="E50" s="105"/>
      <c r="H50" s="106" t="n">
        <v>21161</v>
      </c>
      <c r="I50" s="107" t="s">
        <v>2633</v>
      </c>
      <c r="J50" s="47" t="n">
        <f aca="false">SUM(J51:J54)</f>
        <v>0</v>
      </c>
    </row>
    <row r="51" s="99" customFormat="true" ht="18" hidden="true" customHeight="true" outlineLevel="0" collapsed="false">
      <c r="A51" s="103" t="s">
        <v>2634</v>
      </c>
      <c r="B51" s="108" t="s">
        <v>2635</v>
      </c>
      <c r="C51" s="105"/>
      <c r="D51" s="105"/>
      <c r="E51" s="105"/>
      <c r="H51" s="106" t="n">
        <v>2116101</v>
      </c>
      <c r="I51" s="109" t="s">
        <v>2635</v>
      </c>
      <c r="J51" s="58"/>
    </row>
    <row r="52" s="99" customFormat="true" ht="18" hidden="true" customHeight="true" outlineLevel="0" collapsed="false">
      <c r="A52" s="103" t="s">
        <v>2636</v>
      </c>
      <c r="B52" s="108" t="s">
        <v>2637</v>
      </c>
      <c r="C52" s="105"/>
      <c r="D52" s="105"/>
      <c r="E52" s="105"/>
      <c r="H52" s="106" t="n">
        <v>2116102</v>
      </c>
      <c r="I52" s="109" t="s">
        <v>2637</v>
      </c>
      <c r="J52" s="58"/>
    </row>
    <row r="53" s="99" customFormat="true" ht="18" hidden="true" customHeight="true" outlineLevel="0" collapsed="false">
      <c r="A53" s="103" t="s">
        <v>2638</v>
      </c>
      <c r="B53" s="108" t="s">
        <v>2639</v>
      </c>
      <c r="C53" s="105"/>
      <c r="D53" s="105"/>
      <c r="E53" s="105"/>
      <c r="H53" s="106" t="n">
        <v>2116103</v>
      </c>
      <c r="I53" s="109" t="s">
        <v>2639</v>
      </c>
      <c r="J53" s="58"/>
    </row>
    <row r="54" s="99" customFormat="true" ht="18" hidden="true" customHeight="true" outlineLevel="0" collapsed="false">
      <c r="A54" s="103" t="s">
        <v>2640</v>
      </c>
      <c r="B54" s="108" t="s">
        <v>2641</v>
      </c>
      <c r="C54" s="105"/>
      <c r="D54" s="105"/>
      <c r="E54" s="105"/>
      <c r="H54" s="106" t="n">
        <v>2116104</v>
      </c>
      <c r="I54" s="109" t="s">
        <v>2641</v>
      </c>
      <c r="J54" s="58"/>
    </row>
    <row r="55" s="99" customFormat="true" ht="18" hidden="true" customHeight="true" outlineLevel="0" collapsed="false">
      <c r="A55" s="103" t="s">
        <v>36</v>
      </c>
      <c r="B55" s="104" t="s">
        <v>1523</v>
      </c>
      <c r="C55" s="105"/>
      <c r="D55" s="105"/>
      <c r="E55" s="105"/>
      <c r="H55" s="106" t="n">
        <v>212</v>
      </c>
      <c r="I55" s="107" t="s">
        <v>1523</v>
      </c>
      <c r="J55" s="47" t="n">
        <f aca="false">J56+J69+J73+J74+J80+J84+J88+J92+J98+J101</f>
        <v>0</v>
      </c>
    </row>
    <row r="56" s="99" customFormat="true" ht="18" hidden="true" customHeight="true" outlineLevel="0" collapsed="false">
      <c r="A56" s="103" t="s">
        <v>2642</v>
      </c>
      <c r="B56" s="104" t="s">
        <v>2643</v>
      </c>
      <c r="C56" s="105"/>
      <c r="D56" s="105"/>
      <c r="E56" s="105"/>
      <c r="H56" s="106" t="n">
        <v>21208</v>
      </c>
      <c r="I56" s="107" t="s">
        <v>2643</v>
      </c>
      <c r="J56" s="47" t="n">
        <f aca="false">SUM(J57:J68)</f>
        <v>0</v>
      </c>
    </row>
    <row r="57" s="99" customFormat="true" ht="18" hidden="true" customHeight="true" outlineLevel="0" collapsed="false">
      <c r="A57" s="103" t="s">
        <v>2644</v>
      </c>
      <c r="B57" s="108" t="s">
        <v>2645</v>
      </c>
      <c r="C57" s="105"/>
      <c r="D57" s="105"/>
      <c r="E57" s="105"/>
      <c r="H57" s="106" t="n">
        <v>2120801</v>
      </c>
      <c r="I57" s="109" t="s">
        <v>2645</v>
      </c>
      <c r="J57" s="58"/>
    </row>
    <row r="58" s="99" customFormat="true" ht="18" hidden="true" customHeight="true" outlineLevel="0" collapsed="false">
      <c r="A58" s="103" t="s">
        <v>2646</v>
      </c>
      <c r="B58" s="108" t="s">
        <v>2647</v>
      </c>
      <c r="C58" s="105"/>
      <c r="D58" s="105"/>
      <c r="E58" s="105"/>
      <c r="H58" s="106" t="n">
        <v>2120802</v>
      </c>
      <c r="I58" s="109" t="s">
        <v>2647</v>
      </c>
      <c r="J58" s="58"/>
    </row>
    <row r="59" s="99" customFormat="true" ht="18" hidden="true" customHeight="true" outlineLevel="0" collapsed="false">
      <c r="A59" s="103" t="s">
        <v>2648</v>
      </c>
      <c r="B59" s="108" t="s">
        <v>2649</v>
      </c>
      <c r="C59" s="105"/>
      <c r="D59" s="105"/>
      <c r="E59" s="105"/>
      <c r="H59" s="106" t="n">
        <v>2120803</v>
      </c>
      <c r="I59" s="109" t="s">
        <v>2649</v>
      </c>
      <c r="J59" s="58"/>
    </row>
    <row r="60" s="99" customFormat="true" ht="18" hidden="true" customHeight="true" outlineLevel="0" collapsed="false">
      <c r="A60" s="103" t="s">
        <v>2650</v>
      </c>
      <c r="B60" s="108" t="s">
        <v>2651</v>
      </c>
      <c r="C60" s="105"/>
      <c r="D60" s="105"/>
      <c r="E60" s="105"/>
      <c r="H60" s="106" t="n">
        <v>2120804</v>
      </c>
      <c r="I60" s="109" t="s">
        <v>2651</v>
      </c>
      <c r="J60" s="58"/>
    </row>
    <row r="61" s="99" customFormat="true" ht="18" hidden="true" customHeight="true" outlineLevel="0" collapsed="false">
      <c r="A61" s="103" t="s">
        <v>2652</v>
      </c>
      <c r="B61" s="108" t="s">
        <v>2653</v>
      </c>
      <c r="C61" s="105"/>
      <c r="D61" s="105"/>
      <c r="E61" s="105"/>
      <c r="H61" s="106" t="n">
        <v>2120805</v>
      </c>
      <c r="I61" s="109" t="s">
        <v>2653</v>
      </c>
      <c r="J61" s="58"/>
    </row>
    <row r="62" s="99" customFormat="true" ht="18" hidden="true" customHeight="true" outlineLevel="0" collapsed="false">
      <c r="A62" s="103" t="s">
        <v>2654</v>
      </c>
      <c r="B62" s="108" t="s">
        <v>2655</v>
      </c>
      <c r="C62" s="105"/>
      <c r="D62" s="105"/>
      <c r="E62" s="105"/>
      <c r="H62" s="106" t="n">
        <v>2120806</v>
      </c>
      <c r="I62" s="109" t="s">
        <v>2655</v>
      </c>
      <c r="J62" s="58"/>
    </row>
    <row r="63" s="99" customFormat="true" ht="18" hidden="true" customHeight="true" outlineLevel="0" collapsed="false">
      <c r="A63" s="103" t="s">
        <v>2656</v>
      </c>
      <c r="B63" s="108" t="s">
        <v>2657</v>
      </c>
      <c r="C63" s="105"/>
      <c r="D63" s="105"/>
      <c r="E63" s="105"/>
      <c r="H63" s="106" t="n">
        <v>2120807</v>
      </c>
      <c r="I63" s="109" t="s">
        <v>2657</v>
      </c>
      <c r="J63" s="58"/>
    </row>
    <row r="64" s="99" customFormat="true" ht="18" hidden="true" customHeight="true" outlineLevel="0" collapsed="false">
      <c r="A64" s="103" t="s">
        <v>2658</v>
      </c>
      <c r="B64" s="108" t="s">
        <v>2659</v>
      </c>
      <c r="C64" s="105"/>
      <c r="D64" s="105"/>
      <c r="E64" s="105"/>
      <c r="H64" s="106" t="n">
        <v>2120809</v>
      </c>
      <c r="I64" s="109" t="s">
        <v>2659</v>
      </c>
      <c r="J64" s="58"/>
    </row>
    <row r="65" s="99" customFormat="true" ht="18" hidden="true" customHeight="true" outlineLevel="0" collapsed="false">
      <c r="A65" s="103" t="s">
        <v>2660</v>
      </c>
      <c r="B65" s="108" t="s">
        <v>2661</v>
      </c>
      <c r="C65" s="105"/>
      <c r="D65" s="105"/>
      <c r="E65" s="105"/>
      <c r="H65" s="106" t="n">
        <v>2120810</v>
      </c>
      <c r="I65" s="109" t="s">
        <v>2661</v>
      </c>
      <c r="J65" s="58"/>
    </row>
    <row r="66" s="99" customFormat="true" ht="18" hidden="true" customHeight="true" outlineLevel="0" collapsed="false">
      <c r="A66" s="103" t="s">
        <v>2662</v>
      </c>
      <c r="B66" s="108" t="s">
        <v>2663</v>
      </c>
      <c r="C66" s="105"/>
      <c r="D66" s="105"/>
      <c r="E66" s="105"/>
      <c r="H66" s="106" t="n">
        <v>2120811</v>
      </c>
      <c r="I66" s="109" t="s">
        <v>2663</v>
      </c>
      <c r="J66" s="58"/>
    </row>
    <row r="67" s="99" customFormat="true" ht="18" hidden="true" customHeight="true" outlineLevel="0" collapsed="false">
      <c r="A67" s="103" t="s">
        <v>2664</v>
      </c>
      <c r="B67" s="108" t="s">
        <v>2201</v>
      </c>
      <c r="C67" s="105"/>
      <c r="D67" s="105"/>
      <c r="E67" s="105"/>
      <c r="H67" s="106" t="n">
        <v>2120813</v>
      </c>
      <c r="I67" s="109" t="s">
        <v>2201</v>
      </c>
      <c r="J67" s="58"/>
    </row>
    <row r="68" s="99" customFormat="true" ht="18" hidden="true" customHeight="true" outlineLevel="0" collapsed="false">
      <c r="A68" s="103" t="s">
        <v>2665</v>
      </c>
      <c r="B68" s="108" t="s">
        <v>2666</v>
      </c>
      <c r="C68" s="105"/>
      <c r="D68" s="105"/>
      <c r="E68" s="105"/>
      <c r="H68" s="106" t="n">
        <v>2120899</v>
      </c>
      <c r="I68" s="109" t="s">
        <v>2666</v>
      </c>
      <c r="J68" s="58"/>
    </row>
    <row r="69" s="99" customFormat="true" ht="18" hidden="true" customHeight="true" outlineLevel="0" collapsed="false">
      <c r="A69" s="103" t="s">
        <v>2667</v>
      </c>
      <c r="B69" s="104" t="s">
        <v>2668</v>
      </c>
      <c r="C69" s="105"/>
      <c r="D69" s="105"/>
      <c r="E69" s="105"/>
      <c r="H69" s="106" t="n">
        <v>21210</v>
      </c>
      <c r="I69" s="107" t="s">
        <v>2668</v>
      </c>
      <c r="J69" s="47" t="n">
        <f aca="false">SUM(J70:J72)</f>
        <v>0</v>
      </c>
    </row>
    <row r="70" s="99" customFormat="true" ht="18" hidden="true" customHeight="true" outlineLevel="0" collapsed="false">
      <c r="A70" s="103" t="s">
        <v>2669</v>
      </c>
      <c r="B70" s="108" t="s">
        <v>2645</v>
      </c>
      <c r="C70" s="105"/>
      <c r="D70" s="105"/>
      <c r="E70" s="105"/>
      <c r="H70" s="106" t="n">
        <v>2121001</v>
      </c>
      <c r="I70" s="109" t="s">
        <v>2645</v>
      </c>
      <c r="J70" s="58"/>
    </row>
    <row r="71" s="99" customFormat="true" ht="18" hidden="true" customHeight="true" outlineLevel="0" collapsed="false">
      <c r="A71" s="103" t="s">
        <v>2670</v>
      </c>
      <c r="B71" s="108" t="s">
        <v>2647</v>
      </c>
      <c r="C71" s="105"/>
      <c r="D71" s="105"/>
      <c r="E71" s="105"/>
      <c r="H71" s="106" t="n">
        <v>2121002</v>
      </c>
      <c r="I71" s="109" t="s">
        <v>2647</v>
      </c>
      <c r="J71" s="58"/>
    </row>
    <row r="72" s="99" customFormat="true" ht="18" hidden="true" customHeight="true" outlineLevel="0" collapsed="false">
      <c r="A72" s="103" t="s">
        <v>2671</v>
      </c>
      <c r="B72" s="108" t="s">
        <v>2672</v>
      </c>
      <c r="C72" s="105"/>
      <c r="D72" s="105"/>
      <c r="E72" s="105"/>
      <c r="H72" s="106" t="n">
        <v>2121099</v>
      </c>
      <c r="I72" s="109" t="s">
        <v>2672</v>
      </c>
      <c r="J72" s="58"/>
    </row>
    <row r="73" s="99" customFormat="true" ht="18" hidden="true" customHeight="true" outlineLevel="0" collapsed="false">
      <c r="A73" s="103" t="s">
        <v>2673</v>
      </c>
      <c r="B73" s="104" t="s">
        <v>2674</v>
      </c>
      <c r="C73" s="105"/>
      <c r="D73" s="105"/>
      <c r="E73" s="105"/>
      <c r="H73" s="106" t="n">
        <v>21211</v>
      </c>
      <c r="I73" s="107" t="s">
        <v>2674</v>
      </c>
      <c r="J73" s="58"/>
    </row>
    <row r="74" s="99" customFormat="true" ht="18" hidden="true" customHeight="true" outlineLevel="0" collapsed="false">
      <c r="A74" s="103" t="s">
        <v>2675</v>
      </c>
      <c r="B74" s="104" t="s">
        <v>2676</v>
      </c>
      <c r="C74" s="105"/>
      <c r="D74" s="105"/>
      <c r="E74" s="105"/>
      <c r="H74" s="106" t="n">
        <v>21213</v>
      </c>
      <c r="I74" s="107" t="s">
        <v>2676</v>
      </c>
      <c r="J74" s="47" t="n">
        <f aca="false">SUM(J75:J79)</f>
        <v>0</v>
      </c>
    </row>
    <row r="75" s="99" customFormat="true" ht="18" hidden="true" customHeight="true" outlineLevel="0" collapsed="false">
      <c r="A75" s="103" t="s">
        <v>2677</v>
      </c>
      <c r="B75" s="108" t="s">
        <v>2678</v>
      </c>
      <c r="C75" s="105"/>
      <c r="D75" s="105"/>
      <c r="E75" s="105"/>
      <c r="H75" s="106" t="n">
        <v>2121301</v>
      </c>
      <c r="I75" s="109" t="s">
        <v>2678</v>
      </c>
      <c r="J75" s="58"/>
    </row>
    <row r="76" s="99" customFormat="true" ht="18" hidden="true" customHeight="true" outlineLevel="0" collapsed="false">
      <c r="A76" s="103" t="s">
        <v>2679</v>
      </c>
      <c r="B76" s="108" t="s">
        <v>2680</v>
      </c>
      <c r="C76" s="105"/>
      <c r="D76" s="105"/>
      <c r="E76" s="105"/>
      <c r="H76" s="106" t="n">
        <v>2121302</v>
      </c>
      <c r="I76" s="109" t="s">
        <v>2680</v>
      </c>
      <c r="J76" s="58"/>
    </row>
    <row r="77" s="99" customFormat="true" ht="18" hidden="true" customHeight="true" outlineLevel="0" collapsed="false">
      <c r="A77" s="103" t="s">
        <v>2681</v>
      </c>
      <c r="B77" s="108" t="s">
        <v>2682</v>
      </c>
      <c r="C77" s="105"/>
      <c r="D77" s="105"/>
      <c r="E77" s="105"/>
      <c r="H77" s="106" t="n">
        <v>2121303</v>
      </c>
      <c r="I77" s="109" t="s">
        <v>2682</v>
      </c>
      <c r="J77" s="58"/>
    </row>
    <row r="78" s="99" customFormat="true" ht="18" hidden="true" customHeight="true" outlineLevel="0" collapsed="false">
      <c r="A78" s="103" t="s">
        <v>2683</v>
      </c>
      <c r="B78" s="108" t="s">
        <v>2684</v>
      </c>
      <c r="C78" s="105"/>
      <c r="D78" s="105"/>
      <c r="E78" s="105"/>
      <c r="H78" s="106" t="n">
        <v>2121304</v>
      </c>
      <c r="I78" s="109" t="s">
        <v>2684</v>
      </c>
      <c r="J78" s="58"/>
    </row>
    <row r="79" s="99" customFormat="true" ht="18" hidden="true" customHeight="true" outlineLevel="0" collapsed="false">
      <c r="A79" s="103" t="s">
        <v>2685</v>
      </c>
      <c r="B79" s="108" t="s">
        <v>2686</v>
      </c>
      <c r="C79" s="105"/>
      <c r="D79" s="105"/>
      <c r="E79" s="105"/>
      <c r="H79" s="106" t="n">
        <v>2121399</v>
      </c>
      <c r="I79" s="109" t="s">
        <v>2686</v>
      </c>
      <c r="J79" s="58"/>
    </row>
    <row r="80" s="99" customFormat="true" ht="18" hidden="true" customHeight="true" outlineLevel="0" collapsed="false">
      <c r="A80" s="103" t="s">
        <v>2687</v>
      </c>
      <c r="B80" s="104" t="s">
        <v>2688</v>
      </c>
      <c r="C80" s="105"/>
      <c r="D80" s="105"/>
      <c r="E80" s="105"/>
      <c r="H80" s="106" t="n">
        <v>21214</v>
      </c>
      <c r="I80" s="107" t="s">
        <v>2688</v>
      </c>
      <c r="J80" s="47" t="n">
        <f aca="false">SUM(J81:J83)</f>
        <v>0</v>
      </c>
    </row>
    <row r="81" s="99" customFormat="true" ht="18" hidden="true" customHeight="true" outlineLevel="0" collapsed="false">
      <c r="A81" s="103" t="s">
        <v>2689</v>
      </c>
      <c r="B81" s="108" t="s">
        <v>2690</v>
      </c>
      <c r="C81" s="105"/>
      <c r="D81" s="105"/>
      <c r="E81" s="105"/>
      <c r="H81" s="106" t="n">
        <v>2121401</v>
      </c>
      <c r="I81" s="109" t="s">
        <v>2690</v>
      </c>
      <c r="J81" s="58"/>
    </row>
    <row r="82" s="99" customFormat="true" ht="18" hidden="true" customHeight="true" outlineLevel="0" collapsed="false">
      <c r="A82" s="103" t="s">
        <v>2691</v>
      </c>
      <c r="B82" s="108" t="s">
        <v>2692</v>
      </c>
      <c r="C82" s="105"/>
      <c r="D82" s="105"/>
      <c r="E82" s="105"/>
      <c r="H82" s="106" t="n">
        <v>2121402</v>
      </c>
      <c r="I82" s="109" t="s">
        <v>2692</v>
      </c>
      <c r="J82" s="58"/>
    </row>
    <row r="83" s="99" customFormat="true" ht="18" hidden="true" customHeight="true" outlineLevel="0" collapsed="false">
      <c r="A83" s="103" t="s">
        <v>2693</v>
      </c>
      <c r="B83" s="108" t="s">
        <v>2694</v>
      </c>
      <c r="C83" s="105"/>
      <c r="D83" s="105"/>
      <c r="E83" s="105"/>
      <c r="H83" s="106" t="n">
        <v>2121499</v>
      </c>
      <c r="I83" s="109" t="s">
        <v>2694</v>
      </c>
      <c r="J83" s="58"/>
    </row>
    <row r="84" customFormat="false" ht="18" hidden="true" customHeight="true" outlineLevel="0" collapsed="false">
      <c r="A84" s="103" t="s">
        <v>2695</v>
      </c>
      <c r="B84" s="104" t="s">
        <v>2696</v>
      </c>
      <c r="C84" s="105"/>
      <c r="D84" s="105"/>
      <c r="E84" s="105"/>
      <c r="H84" s="106" t="n">
        <v>21215</v>
      </c>
      <c r="I84" s="107" t="s">
        <v>2696</v>
      </c>
      <c r="J84" s="47" t="n">
        <f aca="false">SUM(J85:J87)</f>
        <v>0</v>
      </c>
    </row>
    <row r="85" customFormat="false" ht="18" hidden="true" customHeight="true" outlineLevel="0" collapsed="false">
      <c r="A85" s="103" t="s">
        <v>2697</v>
      </c>
      <c r="B85" s="108" t="s">
        <v>2645</v>
      </c>
      <c r="C85" s="105"/>
      <c r="D85" s="105"/>
      <c r="E85" s="105"/>
      <c r="H85" s="106" t="n">
        <v>2121501</v>
      </c>
      <c r="I85" s="109" t="s">
        <v>2645</v>
      </c>
      <c r="J85" s="58"/>
    </row>
    <row r="86" customFormat="false" ht="18" hidden="true" customHeight="true" outlineLevel="0" collapsed="false">
      <c r="A86" s="103" t="s">
        <v>2698</v>
      </c>
      <c r="B86" s="108" t="s">
        <v>2647</v>
      </c>
      <c r="C86" s="105"/>
      <c r="D86" s="105"/>
      <c r="E86" s="105"/>
      <c r="H86" s="106" t="n">
        <v>2121502</v>
      </c>
      <c r="I86" s="109" t="s">
        <v>2647</v>
      </c>
      <c r="J86" s="58"/>
    </row>
    <row r="87" customFormat="false" ht="18" hidden="true" customHeight="true" outlineLevel="0" collapsed="false">
      <c r="A87" s="103" t="s">
        <v>2699</v>
      </c>
      <c r="B87" s="108" t="s">
        <v>2700</v>
      </c>
      <c r="C87" s="105"/>
      <c r="D87" s="105"/>
      <c r="E87" s="105"/>
      <c r="H87" s="106" t="n">
        <v>2121599</v>
      </c>
      <c r="I87" s="109" t="s">
        <v>2700</v>
      </c>
      <c r="J87" s="58"/>
    </row>
    <row r="88" customFormat="false" ht="18" hidden="true" customHeight="true" outlineLevel="0" collapsed="false">
      <c r="A88" s="103" t="s">
        <v>2701</v>
      </c>
      <c r="B88" s="104" t="s">
        <v>2702</v>
      </c>
      <c r="C88" s="105"/>
      <c r="D88" s="105"/>
      <c r="E88" s="105"/>
      <c r="H88" s="106" t="n">
        <v>21216</v>
      </c>
      <c r="I88" s="107" t="s">
        <v>2702</v>
      </c>
      <c r="J88" s="47" t="n">
        <f aca="false">SUM(J89:J91)</f>
        <v>0</v>
      </c>
    </row>
    <row r="89" customFormat="false" ht="18" hidden="true" customHeight="true" outlineLevel="0" collapsed="false">
      <c r="A89" s="103" t="s">
        <v>2703</v>
      </c>
      <c r="B89" s="108" t="s">
        <v>2645</v>
      </c>
      <c r="C89" s="105"/>
      <c r="D89" s="105"/>
      <c r="E89" s="105"/>
      <c r="H89" s="106" t="n">
        <v>2121601</v>
      </c>
      <c r="I89" s="109" t="s">
        <v>2645</v>
      </c>
      <c r="J89" s="58"/>
    </row>
    <row r="90" customFormat="false" ht="18" hidden="true" customHeight="true" outlineLevel="0" collapsed="false">
      <c r="A90" s="103" t="s">
        <v>2704</v>
      </c>
      <c r="B90" s="108" t="s">
        <v>2647</v>
      </c>
      <c r="C90" s="105"/>
      <c r="D90" s="105"/>
      <c r="E90" s="105"/>
      <c r="H90" s="106" t="n">
        <v>2121602</v>
      </c>
      <c r="I90" s="109" t="s">
        <v>2647</v>
      </c>
      <c r="J90" s="58"/>
    </row>
    <row r="91" customFormat="false" ht="18" hidden="true" customHeight="true" outlineLevel="0" collapsed="false">
      <c r="A91" s="103" t="s">
        <v>2705</v>
      </c>
      <c r="B91" s="108" t="s">
        <v>2706</v>
      </c>
      <c r="C91" s="105"/>
      <c r="D91" s="105"/>
      <c r="E91" s="105"/>
      <c r="H91" s="106" t="n">
        <v>2121699</v>
      </c>
      <c r="I91" s="109" t="s">
        <v>2706</v>
      </c>
      <c r="J91" s="58"/>
    </row>
    <row r="92" customFormat="false" ht="18" hidden="true" customHeight="true" outlineLevel="0" collapsed="false">
      <c r="A92" s="103" t="s">
        <v>2707</v>
      </c>
      <c r="B92" s="104" t="s">
        <v>2708</v>
      </c>
      <c r="C92" s="105"/>
      <c r="D92" s="105"/>
      <c r="E92" s="105"/>
      <c r="H92" s="106" t="n">
        <v>21217</v>
      </c>
      <c r="I92" s="107" t="s">
        <v>2708</v>
      </c>
      <c r="J92" s="47" t="n">
        <f aca="false">SUM(J93:J97)</f>
        <v>0</v>
      </c>
    </row>
    <row r="93" customFormat="false" ht="18" hidden="true" customHeight="true" outlineLevel="0" collapsed="false">
      <c r="A93" s="103" t="s">
        <v>2709</v>
      </c>
      <c r="B93" s="108" t="s">
        <v>2678</v>
      </c>
      <c r="C93" s="105"/>
      <c r="D93" s="105"/>
      <c r="E93" s="105"/>
      <c r="H93" s="106" t="n">
        <v>2121701</v>
      </c>
      <c r="I93" s="109" t="s">
        <v>2678</v>
      </c>
      <c r="J93" s="58"/>
    </row>
    <row r="94" customFormat="false" ht="18" hidden="true" customHeight="true" outlineLevel="0" collapsed="false">
      <c r="A94" s="103" t="s">
        <v>2710</v>
      </c>
      <c r="B94" s="108" t="s">
        <v>2680</v>
      </c>
      <c r="C94" s="105"/>
      <c r="D94" s="105"/>
      <c r="E94" s="105"/>
      <c r="H94" s="106" t="n">
        <v>2121702</v>
      </c>
      <c r="I94" s="109" t="s">
        <v>2680</v>
      </c>
      <c r="J94" s="58"/>
    </row>
    <row r="95" customFormat="false" ht="18" hidden="true" customHeight="true" outlineLevel="0" collapsed="false">
      <c r="A95" s="103" t="s">
        <v>2711</v>
      </c>
      <c r="B95" s="108" t="s">
        <v>2682</v>
      </c>
      <c r="C95" s="105"/>
      <c r="D95" s="105"/>
      <c r="E95" s="105"/>
      <c r="H95" s="106" t="n">
        <v>2121703</v>
      </c>
      <c r="I95" s="109" t="s">
        <v>2682</v>
      </c>
      <c r="J95" s="58"/>
    </row>
    <row r="96" customFormat="false" ht="18" hidden="true" customHeight="true" outlineLevel="0" collapsed="false">
      <c r="A96" s="103" t="s">
        <v>2712</v>
      </c>
      <c r="B96" s="108" t="s">
        <v>2684</v>
      </c>
      <c r="C96" s="105"/>
      <c r="D96" s="105"/>
      <c r="E96" s="105"/>
      <c r="H96" s="106" t="n">
        <v>2121704</v>
      </c>
      <c r="I96" s="109" t="s">
        <v>2684</v>
      </c>
      <c r="J96" s="58"/>
    </row>
    <row r="97" customFormat="false" ht="18" hidden="true" customHeight="true" outlineLevel="0" collapsed="false">
      <c r="A97" s="103" t="s">
        <v>2713</v>
      </c>
      <c r="B97" s="108" t="s">
        <v>2714</v>
      </c>
      <c r="C97" s="105"/>
      <c r="D97" s="105"/>
      <c r="E97" s="105"/>
      <c r="H97" s="106" t="n">
        <v>2121799</v>
      </c>
      <c r="I97" s="109" t="s">
        <v>2714</v>
      </c>
      <c r="J97" s="58"/>
    </row>
    <row r="98" customFormat="false" ht="18" hidden="true" customHeight="true" outlineLevel="0" collapsed="false">
      <c r="A98" s="103" t="s">
        <v>2715</v>
      </c>
      <c r="B98" s="104" t="s">
        <v>2716</v>
      </c>
      <c r="C98" s="105"/>
      <c r="D98" s="105"/>
      <c r="E98" s="105"/>
      <c r="H98" s="106" t="n">
        <v>21218</v>
      </c>
      <c r="I98" s="107" t="s">
        <v>2716</v>
      </c>
      <c r="J98" s="47" t="n">
        <f aca="false">SUM(J99:J100)</f>
        <v>0</v>
      </c>
    </row>
    <row r="99" customFormat="false" ht="18" hidden="true" customHeight="true" outlineLevel="0" collapsed="false">
      <c r="A99" s="103" t="s">
        <v>2717</v>
      </c>
      <c r="B99" s="108" t="s">
        <v>2690</v>
      </c>
      <c r="C99" s="105"/>
      <c r="D99" s="105"/>
      <c r="E99" s="105"/>
      <c r="H99" s="106" t="n">
        <v>2121801</v>
      </c>
      <c r="I99" s="109" t="s">
        <v>2690</v>
      </c>
      <c r="J99" s="58"/>
    </row>
    <row r="100" customFormat="false" ht="18" hidden="true" customHeight="true" outlineLevel="0" collapsed="false">
      <c r="A100" s="103" t="s">
        <v>2718</v>
      </c>
      <c r="B100" s="108" t="s">
        <v>2719</v>
      </c>
      <c r="C100" s="105"/>
      <c r="D100" s="105"/>
      <c r="E100" s="105"/>
      <c r="H100" s="106" t="n">
        <v>2121899</v>
      </c>
      <c r="I100" s="109" t="s">
        <v>2719</v>
      </c>
      <c r="J100" s="58"/>
    </row>
    <row r="101" customFormat="false" ht="18" hidden="true" customHeight="true" outlineLevel="0" collapsed="false">
      <c r="A101" s="103" t="s">
        <v>2720</v>
      </c>
      <c r="B101" s="104" t="s">
        <v>2721</v>
      </c>
      <c r="C101" s="105"/>
      <c r="D101" s="105"/>
      <c r="E101" s="105"/>
      <c r="H101" s="106" t="n">
        <v>21219</v>
      </c>
      <c r="I101" s="107" t="s">
        <v>2721</v>
      </c>
      <c r="J101" s="47" t="n">
        <f aca="false">SUM(J102:J109)</f>
        <v>0</v>
      </c>
    </row>
    <row r="102" customFormat="false" ht="18" hidden="true" customHeight="true" outlineLevel="0" collapsed="false">
      <c r="A102" s="103" t="s">
        <v>2722</v>
      </c>
      <c r="B102" s="108" t="s">
        <v>2645</v>
      </c>
      <c r="C102" s="105"/>
      <c r="D102" s="105"/>
      <c r="E102" s="105"/>
      <c r="H102" s="106" t="n">
        <v>2121901</v>
      </c>
      <c r="I102" s="109" t="s">
        <v>2645</v>
      </c>
      <c r="J102" s="58"/>
    </row>
    <row r="103" customFormat="false" ht="18" hidden="true" customHeight="true" outlineLevel="0" collapsed="false">
      <c r="A103" s="103" t="s">
        <v>2723</v>
      </c>
      <c r="B103" s="108" t="s">
        <v>2647</v>
      </c>
      <c r="C103" s="105"/>
      <c r="D103" s="105"/>
      <c r="E103" s="105"/>
      <c r="H103" s="106" t="n">
        <v>2121902</v>
      </c>
      <c r="I103" s="109" t="s">
        <v>2647</v>
      </c>
      <c r="J103" s="58"/>
    </row>
    <row r="104" customFormat="false" ht="18" hidden="true" customHeight="true" outlineLevel="0" collapsed="false">
      <c r="A104" s="103" t="s">
        <v>2724</v>
      </c>
      <c r="B104" s="108" t="s">
        <v>2649</v>
      </c>
      <c r="C104" s="105"/>
      <c r="D104" s="105"/>
      <c r="E104" s="105"/>
      <c r="H104" s="106" t="n">
        <v>2121903</v>
      </c>
      <c r="I104" s="109" t="s">
        <v>2649</v>
      </c>
      <c r="J104" s="58"/>
    </row>
    <row r="105" customFormat="false" ht="18" hidden="true" customHeight="true" outlineLevel="0" collapsed="false">
      <c r="A105" s="103" t="s">
        <v>2725</v>
      </c>
      <c r="B105" s="108" t="s">
        <v>2651</v>
      </c>
      <c r="C105" s="105"/>
      <c r="D105" s="105"/>
      <c r="E105" s="105"/>
      <c r="H105" s="106" t="n">
        <v>2121904</v>
      </c>
      <c r="I105" s="109" t="s">
        <v>2651</v>
      </c>
      <c r="J105" s="58"/>
    </row>
    <row r="106" customFormat="false" ht="18" hidden="true" customHeight="true" outlineLevel="0" collapsed="false">
      <c r="A106" s="103" t="s">
        <v>2726</v>
      </c>
      <c r="B106" s="108" t="s">
        <v>2657</v>
      </c>
      <c r="C106" s="105"/>
      <c r="D106" s="110"/>
      <c r="E106" s="105"/>
      <c r="H106" s="106" t="n">
        <v>2121905</v>
      </c>
      <c r="I106" s="109" t="s">
        <v>2657</v>
      </c>
      <c r="J106" s="111"/>
    </row>
    <row r="107" customFormat="false" ht="18" hidden="true" customHeight="true" outlineLevel="0" collapsed="false">
      <c r="A107" s="103" t="s">
        <v>2727</v>
      </c>
      <c r="B107" s="108" t="s">
        <v>2661</v>
      </c>
      <c r="C107" s="105"/>
      <c r="D107" s="105"/>
      <c r="E107" s="105"/>
      <c r="H107" s="106" t="n">
        <v>2121906</v>
      </c>
      <c r="I107" s="109" t="s">
        <v>2661</v>
      </c>
      <c r="J107" s="58"/>
    </row>
    <row r="108" customFormat="false" ht="18" hidden="true" customHeight="true" outlineLevel="0" collapsed="false">
      <c r="A108" s="103" t="s">
        <v>2728</v>
      </c>
      <c r="B108" s="108" t="s">
        <v>2663</v>
      </c>
      <c r="C108" s="105"/>
      <c r="D108" s="112"/>
      <c r="E108" s="105"/>
      <c r="H108" s="106" t="n">
        <v>2121907</v>
      </c>
      <c r="I108" s="109" t="s">
        <v>2663</v>
      </c>
      <c r="J108" s="59"/>
    </row>
    <row r="109" customFormat="false" ht="18" hidden="true" customHeight="true" outlineLevel="0" collapsed="false">
      <c r="A109" s="103" t="s">
        <v>2729</v>
      </c>
      <c r="B109" s="108" t="s">
        <v>2730</v>
      </c>
      <c r="C109" s="105"/>
      <c r="D109" s="105"/>
      <c r="E109" s="105"/>
      <c r="H109" s="106" t="n">
        <v>2121999</v>
      </c>
      <c r="I109" s="109" t="s">
        <v>2730</v>
      </c>
      <c r="J109" s="58"/>
    </row>
    <row r="110" customFormat="false" ht="18" hidden="true" customHeight="true" outlineLevel="0" collapsed="false">
      <c r="A110" s="103" t="s">
        <v>38</v>
      </c>
      <c r="B110" s="104" t="s">
        <v>1565</v>
      </c>
      <c r="C110" s="105"/>
      <c r="D110" s="105"/>
      <c r="E110" s="105"/>
      <c r="H110" s="106" t="n">
        <v>213</v>
      </c>
      <c r="I110" s="107" t="s">
        <v>1565</v>
      </c>
      <c r="J110" s="47" t="n">
        <f aca="false">J111+J116+J121+J126+J129</f>
        <v>0</v>
      </c>
    </row>
    <row r="111" customFormat="false" ht="18" hidden="true" customHeight="true" outlineLevel="0" collapsed="false">
      <c r="A111" s="103" t="s">
        <v>2731</v>
      </c>
      <c r="B111" s="104" t="s">
        <v>2732</v>
      </c>
      <c r="C111" s="105"/>
      <c r="D111" s="105"/>
      <c r="E111" s="105"/>
      <c r="H111" s="106" t="n">
        <v>21366</v>
      </c>
      <c r="I111" s="107" t="s">
        <v>2732</v>
      </c>
      <c r="J111" s="47" t="n">
        <f aca="false">SUM(J112:J115)</f>
        <v>0</v>
      </c>
    </row>
    <row r="112" customFormat="false" ht="18" hidden="true" customHeight="true" outlineLevel="0" collapsed="false">
      <c r="A112" s="103" t="s">
        <v>2733</v>
      </c>
      <c r="B112" s="108" t="s">
        <v>2608</v>
      </c>
      <c r="C112" s="105"/>
      <c r="D112" s="105"/>
      <c r="E112" s="105"/>
      <c r="H112" s="106" t="n">
        <v>2136601</v>
      </c>
      <c r="I112" s="109" t="s">
        <v>2608</v>
      </c>
      <c r="J112" s="58"/>
    </row>
    <row r="113" customFormat="false" ht="18" hidden="true" customHeight="true" outlineLevel="0" collapsed="false">
      <c r="A113" s="103" t="s">
        <v>2734</v>
      </c>
      <c r="B113" s="108" t="s">
        <v>2735</v>
      </c>
      <c r="C113" s="105"/>
      <c r="D113" s="105"/>
      <c r="E113" s="105"/>
      <c r="H113" s="106" t="n">
        <v>2136602</v>
      </c>
      <c r="I113" s="109" t="s">
        <v>2735</v>
      </c>
      <c r="J113" s="58"/>
    </row>
    <row r="114" customFormat="false" ht="18" hidden="true" customHeight="true" outlineLevel="0" collapsed="false">
      <c r="A114" s="103" t="s">
        <v>2736</v>
      </c>
      <c r="B114" s="108" t="s">
        <v>2737</v>
      </c>
      <c r="C114" s="105"/>
      <c r="D114" s="105"/>
      <c r="E114" s="105"/>
      <c r="H114" s="106" t="n">
        <v>2136603</v>
      </c>
      <c r="I114" s="109" t="s">
        <v>2737</v>
      </c>
      <c r="J114" s="58"/>
    </row>
    <row r="115" customFormat="false" ht="18" hidden="true" customHeight="true" outlineLevel="0" collapsed="false">
      <c r="A115" s="103" t="s">
        <v>2738</v>
      </c>
      <c r="B115" s="108" t="s">
        <v>2739</v>
      </c>
      <c r="C115" s="105"/>
      <c r="D115" s="105"/>
      <c r="E115" s="105"/>
      <c r="H115" s="106" t="n">
        <v>2136699</v>
      </c>
      <c r="I115" s="109" t="s">
        <v>2739</v>
      </c>
      <c r="J115" s="58"/>
    </row>
    <row r="116" customFormat="false" ht="18" hidden="true" customHeight="true" outlineLevel="0" collapsed="false">
      <c r="A116" s="103" t="s">
        <v>2740</v>
      </c>
      <c r="B116" s="104" t="s">
        <v>2741</v>
      </c>
      <c r="C116" s="105"/>
      <c r="D116" s="105"/>
      <c r="E116" s="105"/>
      <c r="H116" s="106" t="n">
        <v>21367</v>
      </c>
      <c r="I116" s="107" t="s">
        <v>2741</v>
      </c>
      <c r="J116" s="47" t="n">
        <f aca="false">SUM(J117:J120)</f>
        <v>0</v>
      </c>
    </row>
    <row r="117" customFormat="false" ht="18" hidden="true" customHeight="true" outlineLevel="0" collapsed="false">
      <c r="A117" s="103" t="s">
        <v>2742</v>
      </c>
      <c r="B117" s="108" t="s">
        <v>2608</v>
      </c>
      <c r="C117" s="105"/>
      <c r="D117" s="105"/>
      <c r="E117" s="105"/>
      <c r="H117" s="106" t="n">
        <v>2136701</v>
      </c>
      <c r="I117" s="109" t="s">
        <v>2608</v>
      </c>
      <c r="J117" s="58"/>
    </row>
    <row r="118" customFormat="false" ht="18" hidden="true" customHeight="true" outlineLevel="0" collapsed="false">
      <c r="A118" s="103" t="s">
        <v>2743</v>
      </c>
      <c r="B118" s="108" t="s">
        <v>2735</v>
      </c>
      <c r="C118" s="105"/>
      <c r="D118" s="105"/>
      <c r="E118" s="105"/>
      <c r="H118" s="106" t="n">
        <v>2136702</v>
      </c>
      <c r="I118" s="109" t="s">
        <v>2735</v>
      </c>
      <c r="J118" s="58"/>
    </row>
    <row r="119" customFormat="false" ht="18" hidden="true" customHeight="true" outlineLevel="0" collapsed="false">
      <c r="A119" s="103" t="s">
        <v>2744</v>
      </c>
      <c r="B119" s="108" t="s">
        <v>2745</v>
      </c>
      <c r="C119" s="105"/>
      <c r="D119" s="105"/>
      <c r="E119" s="105"/>
      <c r="H119" s="106" t="n">
        <v>2136703</v>
      </c>
      <c r="I119" s="109" t="s">
        <v>2745</v>
      </c>
      <c r="J119" s="58"/>
    </row>
    <row r="120" customFormat="false" ht="18" hidden="true" customHeight="true" outlineLevel="0" collapsed="false">
      <c r="A120" s="103" t="s">
        <v>2746</v>
      </c>
      <c r="B120" s="108" t="s">
        <v>2747</v>
      </c>
      <c r="C120" s="105"/>
      <c r="D120" s="105"/>
      <c r="E120" s="105"/>
      <c r="H120" s="106" t="n">
        <v>2136799</v>
      </c>
      <c r="I120" s="109" t="s">
        <v>2747</v>
      </c>
      <c r="J120" s="58"/>
    </row>
    <row r="121" customFormat="false" ht="18" hidden="true" customHeight="true" outlineLevel="0" collapsed="false">
      <c r="A121" s="103" t="s">
        <v>2748</v>
      </c>
      <c r="B121" s="104" t="s">
        <v>2749</v>
      </c>
      <c r="C121" s="105"/>
      <c r="D121" s="105"/>
      <c r="E121" s="105"/>
      <c r="H121" s="106" t="n">
        <v>21369</v>
      </c>
      <c r="I121" s="107" t="s">
        <v>2749</v>
      </c>
      <c r="J121" s="47" t="n">
        <f aca="false">SUM(J122:J125)</f>
        <v>0</v>
      </c>
    </row>
    <row r="122" customFormat="false" ht="18" hidden="true" customHeight="true" outlineLevel="0" collapsed="false">
      <c r="A122" s="103" t="s">
        <v>2750</v>
      </c>
      <c r="B122" s="108" t="s">
        <v>1707</v>
      </c>
      <c r="C122" s="105"/>
      <c r="D122" s="105"/>
      <c r="E122" s="105"/>
      <c r="H122" s="106" t="n">
        <v>2136901</v>
      </c>
      <c r="I122" s="109" t="s">
        <v>1707</v>
      </c>
      <c r="J122" s="58"/>
    </row>
    <row r="123" customFormat="false" ht="18" hidden="true" customHeight="true" outlineLevel="0" collapsed="false">
      <c r="A123" s="103" t="s">
        <v>2751</v>
      </c>
      <c r="B123" s="108" t="s">
        <v>2752</v>
      </c>
      <c r="C123" s="105"/>
      <c r="D123" s="105"/>
      <c r="E123" s="105"/>
      <c r="H123" s="106" t="n">
        <v>2136902</v>
      </c>
      <c r="I123" s="109" t="s">
        <v>2752</v>
      </c>
      <c r="J123" s="58"/>
    </row>
    <row r="124" customFormat="false" ht="18" hidden="true" customHeight="true" outlineLevel="0" collapsed="false">
      <c r="A124" s="103" t="s">
        <v>2753</v>
      </c>
      <c r="B124" s="108" t="s">
        <v>2754</v>
      </c>
      <c r="C124" s="105"/>
      <c r="D124" s="105"/>
      <c r="E124" s="105"/>
      <c r="H124" s="106" t="n">
        <v>2136903</v>
      </c>
      <c r="I124" s="109" t="s">
        <v>2754</v>
      </c>
      <c r="J124" s="58"/>
    </row>
    <row r="125" customFormat="false" ht="18" hidden="true" customHeight="true" outlineLevel="0" collapsed="false">
      <c r="A125" s="103" t="s">
        <v>2755</v>
      </c>
      <c r="B125" s="108" t="s">
        <v>2756</v>
      </c>
      <c r="C125" s="105"/>
      <c r="D125" s="105"/>
      <c r="E125" s="105"/>
      <c r="H125" s="106" t="n">
        <v>2136999</v>
      </c>
      <c r="I125" s="109" t="s">
        <v>2756</v>
      </c>
      <c r="J125" s="58"/>
    </row>
    <row r="126" customFormat="false" ht="18" hidden="true" customHeight="true" outlineLevel="0" collapsed="false">
      <c r="A126" s="103" t="s">
        <v>2757</v>
      </c>
      <c r="B126" s="104" t="s">
        <v>2758</v>
      </c>
      <c r="C126" s="105"/>
      <c r="D126" s="105"/>
      <c r="E126" s="105"/>
      <c r="H126" s="106" t="n">
        <v>21370</v>
      </c>
      <c r="I126" s="107" t="s">
        <v>2758</v>
      </c>
      <c r="J126" s="47" t="n">
        <f aca="false">SUM(J127:J128)</f>
        <v>0</v>
      </c>
    </row>
    <row r="127" customFormat="false" ht="18" hidden="true" customHeight="true" outlineLevel="0" collapsed="false">
      <c r="A127" s="103" t="s">
        <v>2759</v>
      </c>
      <c r="B127" s="108" t="s">
        <v>2608</v>
      </c>
      <c r="C127" s="105"/>
      <c r="D127" s="105"/>
      <c r="E127" s="105"/>
      <c r="H127" s="106" t="n">
        <v>2137001</v>
      </c>
      <c r="I127" s="109" t="s">
        <v>2608</v>
      </c>
      <c r="J127" s="58"/>
    </row>
    <row r="128" customFormat="false" ht="18" hidden="true" customHeight="true" outlineLevel="0" collapsed="false">
      <c r="A128" s="103" t="s">
        <v>2760</v>
      </c>
      <c r="B128" s="108" t="s">
        <v>2761</v>
      </c>
      <c r="C128" s="105"/>
      <c r="D128" s="105"/>
      <c r="E128" s="105"/>
      <c r="H128" s="106" t="n">
        <v>2137099</v>
      </c>
      <c r="I128" s="109" t="s">
        <v>2761</v>
      </c>
      <c r="J128" s="58"/>
    </row>
    <row r="129" customFormat="false" ht="18" hidden="true" customHeight="true" outlineLevel="0" collapsed="false">
      <c r="A129" s="103" t="s">
        <v>2762</v>
      </c>
      <c r="B129" s="104" t="s">
        <v>2763</v>
      </c>
      <c r="C129" s="105"/>
      <c r="D129" s="105"/>
      <c r="E129" s="105"/>
      <c r="H129" s="106" t="n">
        <v>21371</v>
      </c>
      <c r="I129" s="107" t="s">
        <v>2763</v>
      </c>
      <c r="J129" s="47" t="n">
        <f aca="false">SUM(J130:J133)</f>
        <v>0</v>
      </c>
    </row>
    <row r="130" customFormat="false" ht="18" hidden="true" customHeight="true" outlineLevel="0" collapsed="false">
      <c r="A130" s="103" t="s">
        <v>2764</v>
      </c>
      <c r="B130" s="108" t="s">
        <v>1707</v>
      </c>
      <c r="C130" s="105"/>
      <c r="D130" s="105"/>
      <c r="E130" s="105"/>
      <c r="H130" s="106" t="n">
        <v>2137101</v>
      </c>
      <c r="I130" s="109" t="s">
        <v>1707</v>
      </c>
      <c r="J130" s="58"/>
    </row>
    <row r="131" customFormat="false" ht="18" hidden="true" customHeight="true" outlineLevel="0" collapsed="false">
      <c r="A131" s="103" t="s">
        <v>2765</v>
      </c>
      <c r="B131" s="108" t="s">
        <v>2766</v>
      </c>
      <c r="C131" s="105"/>
      <c r="D131" s="105"/>
      <c r="E131" s="105"/>
      <c r="H131" s="106" t="n">
        <v>2137102</v>
      </c>
      <c r="I131" s="109" t="s">
        <v>2766</v>
      </c>
      <c r="J131" s="58"/>
    </row>
    <row r="132" customFormat="false" ht="18" hidden="true" customHeight="true" outlineLevel="0" collapsed="false">
      <c r="A132" s="103" t="s">
        <v>2767</v>
      </c>
      <c r="B132" s="108" t="s">
        <v>2754</v>
      </c>
      <c r="C132" s="105"/>
      <c r="D132" s="105"/>
      <c r="E132" s="105"/>
      <c r="H132" s="106" t="n">
        <v>2137103</v>
      </c>
      <c r="I132" s="109" t="s">
        <v>2754</v>
      </c>
      <c r="J132" s="58"/>
    </row>
    <row r="133" customFormat="false" ht="18" hidden="true" customHeight="true" outlineLevel="0" collapsed="false">
      <c r="A133" s="103" t="s">
        <v>2768</v>
      </c>
      <c r="B133" s="108" t="s">
        <v>2769</v>
      </c>
      <c r="C133" s="105"/>
      <c r="D133" s="105"/>
      <c r="E133" s="105"/>
      <c r="H133" s="106" t="n">
        <v>2137199</v>
      </c>
      <c r="I133" s="109" t="s">
        <v>2769</v>
      </c>
      <c r="J133" s="58"/>
    </row>
    <row r="134" customFormat="false" ht="18" hidden="true" customHeight="true" outlineLevel="0" collapsed="false">
      <c r="A134" s="103" t="s">
        <v>40</v>
      </c>
      <c r="B134" s="104" t="s">
        <v>1771</v>
      </c>
      <c r="C134" s="105"/>
      <c r="D134" s="105"/>
      <c r="E134" s="105"/>
      <c r="H134" s="106" t="n">
        <v>214</v>
      </c>
      <c r="I134" s="107" t="s">
        <v>1771</v>
      </c>
      <c r="J134" s="47" t="n">
        <f aca="false">J135+J140+J145+J150+J159+J166+J175+J178+J181+J182</f>
        <v>0</v>
      </c>
    </row>
    <row r="135" customFormat="false" ht="18" hidden="true" customHeight="true" outlineLevel="0" collapsed="false">
      <c r="A135" s="103" t="s">
        <v>2770</v>
      </c>
      <c r="B135" s="104" t="s">
        <v>2771</v>
      </c>
      <c r="C135" s="105"/>
      <c r="D135" s="105"/>
      <c r="E135" s="105"/>
      <c r="H135" s="106" t="n">
        <v>21460</v>
      </c>
      <c r="I135" s="107" t="s">
        <v>2771</v>
      </c>
      <c r="J135" s="47" t="n">
        <f aca="false">SUM(J136:J139)</f>
        <v>0</v>
      </c>
    </row>
    <row r="136" customFormat="false" ht="18" hidden="true" customHeight="true" outlineLevel="0" collapsed="false">
      <c r="A136" s="103" t="s">
        <v>2772</v>
      </c>
      <c r="B136" s="108" t="s">
        <v>1778</v>
      </c>
      <c r="C136" s="105"/>
      <c r="D136" s="105"/>
      <c r="E136" s="105"/>
      <c r="H136" s="106" t="n">
        <v>2146001</v>
      </c>
      <c r="I136" s="109" t="s">
        <v>1778</v>
      </c>
      <c r="J136" s="58"/>
    </row>
    <row r="137" customFormat="false" ht="18" hidden="true" customHeight="true" outlineLevel="0" collapsed="false">
      <c r="A137" s="103" t="s">
        <v>2773</v>
      </c>
      <c r="B137" s="108" t="s">
        <v>1780</v>
      </c>
      <c r="C137" s="105"/>
      <c r="D137" s="105"/>
      <c r="E137" s="105"/>
      <c r="H137" s="106" t="n">
        <v>2146002</v>
      </c>
      <c r="I137" s="109" t="s">
        <v>1780</v>
      </c>
      <c r="J137" s="58"/>
    </row>
    <row r="138" customFormat="false" ht="18" hidden="true" customHeight="true" outlineLevel="0" collapsed="false">
      <c r="A138" s="103" t="s">
        <v>2774</v>
      </c>
      <c r="B138" s="108" t="s">
        <v>2775</v>
      </c>
      <c r="C138" s="105"/>
      <c r="D138" s="105"/>
      <c r="E138" s="105"/>
      <c r="H138" s="106" t="n">
        <v>2146003</v>
      </c>
      <c r="I138" s="109" t="s">
        <v>2775</v>
      </c>
      <c r="J138" s="58"/>
    </row>
    <row r="139" customFormat="false" ht="18" hidden="true" customHeight="true" outlineLevel="0" collapsed="false">
      <c r="A139" s="103" t="s">
        <v>2776</v>
      </c>
      <c r="B139" s="108" t="s">
        <v>2777</v>
      </c>
      <c r="C139" s="105"/>
      <c r="D139" s="105"/>
      <c r="E139" s="105"/>
      <c r="H139" s="106" t="n">
        <v>2146099</v>
      </c>
      <c r="I139" s="109" t="s">
        <v>2777</v>
      </c>
      <c r="J139" s="58"/>
    </row>
    <row r="140" customFormat="false" ht="18" hidden="true" customHeight="true" outlineLevel="0" collapsed="false">
      <c r="A140" s="103" t="s">
        <v>2778</v>
      </c>
      <c r="B140" s="104" t="s">
        <v>2779</v>
      </c>
      <c r="C140" s="105"/>
      <c r="D140" s="105"/>
      <c r="E140" s="105"/>
      <c r="H140" s="106" t="n">
        <v>21462</v>
      </c>
      <c r="I140" s="107" t="s">
        <v>2779</v>
      </c>
      <c r="J140" s="47" t="n">
        <f aca="false">SUM(J141:J144)</f>
        <v>0</v>
      </c>
    </row>
    <row r="141" customFormat="false" ht="18" hidden="true" customHeight="true" outlineLevel="0" collapsed="false">
      <c r="A141" s="103" t="s">
        <v>2780</v>
      </c>
      <c r="B141" s="108" t="s">
        <v>2775</v>
      </c>
      <c r="C141" s="105"/>
      <c r="D141" s="105"/>
      <c r="E141" s="105"/>
      <c r="H141" s="106" t="n">
        <v>2146201</v>
      </c>
      <c r="I141" s="109" t="s">
        <v>2775</v>
      </c>
      <c r="J141" s="58"/>
    </row>
    <row r="142" customFormat="false" ht="18" hidden="true" customHeight="true" outlineLevel="0" collapsed="false">
      <c r="A142" s="103" t="s">
        <v>2781</v>
      </c>
      <c r="B142" s="108" t="s">
        <v>2782</v>
      </c>
      <c r="C142" s="105"/>
      <c r="D142" s="105"/>
      <c r="E142" s="105"/>
      <c r="H142" s="106" t="n">
        <v>2146202</v>
      </c>
      <c r="I142" s="109" t="s">
        <v>2782</v>
      </c>
      <c r="J142" s="58"/>
    </row>
    <row r="143" customFormat="false" ht="18" hidden="true" customHeight="true" outlineLevel="0" collapsed="false">
      <c r="A143" s="103" t="s">
        <v>2783</v>
      </c>
      <c r="B143" s="108" t="s">
        <v>2784</v>
      </c>
      <c r="C143" s="105"/>
      <c r="D143" s="105"/>
      <c r="E143" s="105"/>
      <c r="H143" s="106" t="n">
        <v>2146203</v>
      </c>
      <c r="I143" s="109" t="s">
        <v>2784</v>
      </c>
      <c r="J143" s="58"/>
    </row>
    <row r="144" customFormat="false" ht="18" hidden="true" customHeight="true" outlineLevel="0" collapsed="false">
      <c r="A144" s="103" t="s">
        <v>2785</v>
      </c>
      <c r="B144" s="108" t="s">
        <v>2786</v>
      </c>
      <c r="C144" s="105"/>
      <c r="D144" s="105"/>
      <c r="E144" s="105"/>
      <c r="H144" s="106" t="n">
        <v>2146299</v>
      </c>
      <c r="I144" s="109" t="s">
        <v>2786</v>
      </c>
      <c r="J144" s="58"/>
    </row>
    <row r="145" customFormat="false" ht="18" hidden="true" customHeight="true" outlineLevel="0" collapsed="false">
      <c r="A145" s="103" t="s">
        <v>2787</v>
      </c>
      <c r="B145" s="104" t="s">
        <v>2788</v>
      </c>
      <c r="C145" s="105"/>
      <c r="D145" s="105"/>
      <c r="E145" s="105"/>
      <c r="H145" s="106" t="n">
        <v>21463</v>
      </c>
      <c r="I145" s="107" t="s">
        <v>2788</v>
      </c>
      <c r="J145" s="47" t="n">
        <f aca="false">SUM(J146:J149)</f>
        <v>0</v>
      </c>
    </row>
    <row r="146" customFormat="false" ht="18" hidden="true" customHeight="true" outlineLevel="0" collapsed="false">
      <c r="A146" s="103" t="s">
        <v>2789</v>
      </c>
      <c r="B146" s="108" t="s">
        <v>1792</v>
      </c>
      <c r="C146" s="105"/>
      <c r="D146" s="105"/>
      <c r="E146" s="105"/>
      <c r="H146" s="106" t="n">
        <v>2146301</v>
      </c>
      <c r="I146" s="109" t="s">
        <v>1792</v>
      </c>
      <c r="J146" s="58"/>
    </row>
    <row r="147" customFormat="false" ht="18" hidden="true" customHeight="true" outlineLevel="0" collapsed="false">
      <c r="A147" s="103" t="s">
        <v>2790</v>
      </c>
      <c r="B147" s="108" t="s">
        <v>2791</v>
      </c>
      <c r="C147" s="105"/>
      <c r="D147" s="105"/>
      <c r="E147" s="105"/>
      <c r="H147" s="106" t="n">
        <v>2146302</v>
      </c>
      <c r="I147" s="109" t="s">
        <v>2791</v>
      </c>
      <c r="J147" s="58"/>
    </row>
    <row r="148" customFormat="false" ht="18" hidden="true" customHeight="true" outlineLevel="0" collapsed="false">
      <c r="A148" s="103" t="s">
        <v>2792</v>
      </c>
      <c r="B148" s="108" t="s">
        <v>2793</v>
      </c>
      <c r="C148" s="105"/>
      <c r="D148" s="105"/>
      <c r="E148" s="105"/>
      <c r="H148" s="106" t="n">
        <v>2146303</v>
      </c>
      <c r="I148" s="109" t="s">
        <v>2793</v>
      </c>
      <c r="J148" s="58"/>
    </row>
    <row r="149" customFormat="false" ht="18" hidden="true" customHeight="true" outlineLevel="0" collapsed="false">
      <c r="A149" s="103" t="s">
        <v>2794</v>
      </c>
      <c r="B149" s="108" t="s">
        <v>2795</v>
      </c>
      <c r="C149" s="105"/>
      <c r="D149" s="105"/>
      <c r="E149" s="105"/>
      <c r="H149" s="106" t="n">
        <v>2146399</v>
      </c>
      <c r="I149" s="109" t="s">
        <v>2795</v>
      </c>
      <c r="J149" s="58"/>
    </row>
    <row r="150" customFormat="false" ht="18" hidden="true" customHeight="true" outlineLevel="0" collapsed="false">
      <c r="A150" s="103" t="s">
        <v>2796</v>
      </c>
      <c r="B150" s="104" t="s">
        <v>2797</v>
      </c>
      <c r="C150" s="105"/>
      <c r="D150" s="105"/>
      <c r="E150" s="105"/>
      <c r="H150" s="106" t="n">
        <v>21464</v>
      </c>
      <c r="I150" s="107" t="s">
        <v>2797</v>
      </c>
      <c r="J150" s="47" t="n">
        <f aca="false">SUM(J151:J158)</f>
        <v>0</v>
      </c>
    </row>
    <row r="151" customFormat="false" ht="18" hidden="true" customHeight="true" outlineLevel="0" collapsed="false">
      <c r="A151" s="103" t="s">
        <v>2798</v>
      </c>
      <c r="B151" s="108" t="s">
        <v>2799</v>
      </c>
      <c r="C151" s="105"/>
      <c r="D151" s="105"/>
      <c r="E151" s="105"/>
      <c r="H151" s="106" t="n">
        <v>2146401</v>
      </c>
      <c r="I151" s="109" t="s">
        <v>2799</v>
      </c>
      <c r="J151" s="58"/>
    </row>
    <row r="152" customFormat="false" ht="18" hidden="true" customHeight="true" outlineLevel="0" collapsed="false">
      <c r="A152" s="103" t="s">
        <v>2800</v>
      </c>
      <c r="B152" s="108" t="s">
        <v>2801</v>
      </c>
      <c r="C152" s="105"/>
      <c r="D152" s="105"/>
      <c r="E152" s="105"/>
      <c r="H152" s="106" t="n">
        <v>2146402</v>
      </c>
      <c r="I152" s="109" t="s">
        <v>2801</v>
      </c>
      <c r="J152" s="58"/>
    </row>
    <row r="153" customFormat="false" ht="18" hidden="true" customHeight="true" outlineLevel="0" collapsed="false">
      <c r="A153" s="103" t="s">
        <v>2802</v>
      </c>
      <c r="B153" s="108" t="s">
        <v>2803</v>
      </c>
      <c r="C153" s="105"/>
      <c r="D153" s="105"/>
      <c r="E153" s="105"/>
      <c r="H153" s="106" t="n">
        <v>2146403</v>
      </c>
      <c r="I153" s="109" t="s">
        <v>2803</v>
      </c>
      <c r="J153" s="58"/>
    </row>
    <row r="154" customFormat="false" ht="18" hidden="true" customHeight="true" outlineLevel="0" collapsed="false">
      <c r="A154" s="103" t="s">
        <v>2804</v>
      </c>
      <c r="B154" s="108" t="s">
        <v>2805</v>
      </c>
      <c r="C154" s="105"/>
      <c r="D154" s="105"/>
      <c r="E154" s="105"/>
      <c r="H154" s="106" t="n">
        <v>2146404</v>
      </c>
      <c r="I154" s="109" t="s">
        <v>2805</v>
      </c>
      <c r="J154" s="58"/>
    </row>
    <row r="155" customFormat="false" ht="18" hidden="true" customHeight="true" outlineLevel="0" collapsed="false">
      <c r="A155" s="103" t="s">
        <v>2806</v>
      </c>
      <c r="B155" s="108" t="s">
        <v>2807</v>
      </c>
      <c r="C155" s="105"/>
      <c r="D155" s="105"/>
      <c r="E155" s="105"/>
      <c r="H155" s="106" t="n">
        <v>2146405</v>
      </c>
      <c r="I155" s="109" t="s">
        <v>2807</v>
      </c>
      <c r="J155" s="58"/>
    </row>
    <row r="156" customFormat="false" ht="18" hidden="true" customHeight="true" outlineLevel="0" collapsed="false">
      <c r="A156" s="103" t="s">
        <v>2808</v>
      </c>
      <c r="B156" s="108" t="s">
        <v>2809</v>
      </c>
      <c r="C156" s="105"/>
      <c r="D156" s="105"/>
      <c r="E156" s="105"/>
      <c r="H156" s="106" t="n">
        <v>2146406</v>
      </c>
      <c r="I156" s="109" t="s">
        <v>2809</v>
      </c>
      <c r="J156" s="58"/>
    </row>
    <row r="157" customFormat="false" ht="18" hidden="true" customHeight="true" outlineLevel="0" collapsed="false">
      <c r="A157" s="103" t="s">
        <v>2810</v>
      </c>
      <c r="B157" s="108" t="s">
        <v>2811</v>
      </c>
      <c r="C157" s="105"/>
      <c r="D157" s="105"/>
      <c r="E157" s="105"/>
      <c r="H157" s="106" t="n">
        <v>2146407</v>
      </c>
      <c r="I157" s="109" t="s">
        <v>2811</v>
      </c>
      <c r="J157" s="58"/>
    </row>
    <row r="158" customFormat="false" ht="18" hidden="true" customHeight="true" outlineLevel="0" collapsed="false">
      <c r="A158" s="103" t="s">
        <v>2812</v>
      </c>
      <c r="B158" s="108" t="s">
        <v>2813</v>
      </c>
      <c r="C158" s="105"/>
      <c r="D158" s="105"/>
      <c r="E158" s="105"/>
      <c r="H158" s="106" t="n">
        <v>2146499</v>
      </c>
      <c r="I158" s="109" t="s">
        <v>2813</v>
      </c>
      <c r="J158" s="58"/>
    </row>
    <row r="159" customFormat="false" ht="18" hidden="true" customHeight="true" outlineLevel="0" collapsed="false">
      <c r="A159" s="103" t="s">
        <v>2814</v>
      </c>
      <c r="B159" s="104" t="s">
        <v>2815</v>
      </c>
      <c r="C159" s="105"/>
      <c r="D159" s="105"/>
      <c r="E159" s="105"/>
      <c r="H159" s="106" t="n">
        <v>21468</v>
      </c>
      <c r="I159" s="107" t="s">
        <v>2815</v>
      </c>
      <c r="J159" s="47" t="n">
        <f aca="false">SUM(J160:J165)</f>
        <v>0</v>
      </c>
    </row>
    <row r="160" customFormat="false" ht="18" hidden="true" customHeight="true" outlineLevel="0" collapsed="false">
      <c r="A160" s="103" t="s">
        <v>2816</v>
      </c>
      <c r="B160" s="108" t="s">
        <v>2817</v>
      </c>
      <c r="C160" s="105"/>
      <c r="D160" s="105"/>
      <c r="E160" s="105"/>
      <c r="H160" s="106" t="n">
        <v>2146801</v>
      </c>
      <c r="I160" s="109" t="s">
        <v>2817</v>
      </c>
      <c r="J160" s="58"/>
    </row>
    <row r="161" customFormat="false" ht="18" hidden="true" customHeight="true" outlineLevel="0" collapsed="false">
      <c r="A161" s="103" t="s">
        <v>2818</v>
      </c>
      <c r="B161" s="108" t="s">
        <v>2819</v>
      </c>
      <c r="C161" s="105"/>
      <c r="D161" s="105"/>
      <c r="E161" s="105"/>
      <c r="H161" s="106" t="n">
        <v>2146802</v>
      </c>
      <c r="I161" s="109" t="s">
        <v>2819</v>
      </c>
      <c r="J161" s="58"/>
    </row>
    <row r="162" customFormat="false" ht="18" hidden="true" customHeight="true" outlineLevel="0" collapsed="false">
      <c r="A162" s="103" t="s">
        <v>2820</v>
      </c>
      <c r="B162" s="108" t="s">
        <v>2821</v>
      </c>
      <c r="C162" s="105"/>
      <c r="D162" s="105"/>
      <c r="E162" s="105"/>
      <c r="H162" s="106" t="n">
        <v>2146803</v>
      </c>
      <c r="I162" s="109" t="s">
        <v>2821</v>
      </c>
      <c r="J162" s="58"/>
    </row>
    <row r="163" customFormat="false" ht="18" hidden="true" customHeight="true" outlineLevel="0" collapsed="false">
      <c r="A163" s="103" t="s">
        <v>2822</v>
      </c>
      <c r="B163" s="108" t="s">
        <v>2823</v>
      </c>
      <c r="C163" s="105"/>
      <c r="D163" s="105"/>
      <c r="E163" s="105"/>
      <c r="H163" s="106" t="n">
        <v>2146804</v>
      </c>
      <c r="I163" s="109" t="s">
        <v>2823</v>
      </c>
      <c r="J163" s="58"/>
    </row>
    <row r="164" customFormat="false" ht="18" hidden="true" customHeight="true" outlineLevel="0" collapsed="false">
      <c r="A164" s="103" t="s">
        <v>2824</v>
      </c>
      <c r="B164" s="108" t="s">
        <v>2825</v>
      </c>
      <c r="C164" s="105"/>
      <c r="D164" s="105"/>
      <c r="E164" s="105"/>
      <c r="H164" s="106" t="n">
        <v>2146805</v>
      </c>
      <c r="I164" s="109" t="s">
        <v>2825</v>
      </c>
      <c r="J164" s="58"/>
    </row>
    <row r="165" customFormat="false" ht="18" hidden="true" customHeight="true" outlineLevel="0" collapsed="false">
      <c r="A165" s="103" t="s">
        <v>2826</v>
      </c>
      <c r="B165" s="108" t="s">
        <v>2827</v>
      </c>
      <c r="C165" s="105"/>
      <c r="D165" s="105"/>
      <c r="E165" s="105"/>
      <c r="H165" s="106" t="n">
        <v>2146899</v>
      </c>
      <c r="I165" s="109" t="s">
        <v>2827</v>
      </c>
      <c r="J165" s="58"/>
    </row>
    <row r="166" customFormat="false" ht="18" hidden="true" customHeight="true" outlineLevel="0" collapsed="false">
      <c r="A166" s="103" t="s">
        <v>2828</v>
      </c>
      <c r="B166" s="104" t="s">
        <v>2829</v>
      </c>
      <c r="C166" s="105"/>
      <c r="D166" s="105"/>
      <c r="E166" s="105"/>
      <c r="H166" s="106" t="n">
        <v>21469</v>
      </c>
      <c r="I166" s="107" t="s">
        <v>2829</v>
      </c>
      <c r="J166" s="47" t="n">
        <f aca="false">SUM(J167:J174)</f>
        <v>0</v>
      </c>
    </row>
    <row r="167" customFormat="false" ht="18" hidden="true" customHeight="true" outlineLevel="0" collapsed="false">
      <c r="A167" s="103" t="s">
        <v>2830</v>
      </c>
      <c r="B167" s="108" t="s">
        <v>2831</v>
      </c>
      <c r="C167" s="105"/>
      <c r="D167" s="105"/>
      <c r="E167" s="105"/>
      <c r="H167" s="106" t="n">
        <v>2146901</v>
      </c>
      <c r="I167" s="109" t="s">
        <v>2831</v>
      </c>
      <c r="J167" s="58"/>
    </row>
    <row r="168" customFormat="false" ht="18" hidden="true" customHeight="true" outlineLevel="0" collapsed="false">
      <c r="A168" s="103" t="s">
        <v>2832</v>
      </c>
      <c r="B168" s="108" t="s">
        <v>1840</v>
      </c>
      <c r="C168" s="105"/>
      <c r="D168" s="105"/>
      <c r="E168" s="105"/>
      <c r="H168" s="106" t="n">
        <v>2146902</v>
      </c>
      <c r="I168" s="109" t="s">
        <v>1840</v>
      </c>
      <c r="J168" s="58"/>
    </row>
    <row r="169" customFormat="false" ht="18" hidden="true" customHeight="true" outlineLevel="0" collapsed="false">
      <c r="A169" s="103" t="s">
        <v>2833</v>
      </c>
      <c r="B169" s="108" t="s">
        <v>2834</v>
      </c>
      <c r="C169" s="105"/>
      <c r="D169" s="105"/>
      <c r="E169" s="105"/>
      <c r="H169" s="106" t="n">
        <v>2146903</v>
      </c>
      <c r="I169" s="109" t="s">
        <v>2834</v>
      </c>
      <c r="J169" s="58"/>
    </row>
    <row r="170" customFormat="false" ht="18" hidden="true" customHeight="true" outlineLevel="0" collapsed="false">
      <c r="A170" s="103" t="s">
        <v>2835</v>
      </c>
      <c r="B170" s="108" t="s">
        <v>2836</v>
      </c>
      <c r="C170" s="105"/>
      <c r="D170" s="105"/>
      <c r="E170" s="105"/>
      <c r="H170" s="106" t="n">
        <v>2146904</v>
      </c>
      <c r="I170" s="109" t="s">
        <v>2836</v>
      </c>
      <c r="J170" s="58"/>
    </row>
    <row r="171" customFormat="false" ht="18" hidden="true" customHeight="true" outlineLevel="0" collapsed="false">
      <c r="A171" s="103" t="s">
        <v>2837</v>
      </c>
      <c r="B171" s="108" t="s">
        <v>2838</v>
      </c>
      <c r="C171" s="105"/>
      <c r="D171" s="105"/>
      <c r="E171" s="105"/>
      <c r="H171" s="106" t="n">
        <v>2146906</v>
      </c>
      <c r="I171" s="109" t="s">
        <v>2838</v>
      </c>
      <c r="J171" s="58"/>
    </row>
    <row r="172" customFormat="false" ht="18" hidden="true" customHeight="true" outlineLevel="0" collapsed="false">
      <c r="A172" s="103" t="s">
        <v>2839</v>
      </c>
      <c r="B172" s="108" t="s">
        <v>2840</v>
      </c>
      <c r="C172" s="105"/>
      <c r="D172" s="105"/>
      <c r="E172" s="105"/>
      <c r="H172" s="106" t="n">
        <v>2146907</v>
      </c>
      <c r="I172" s="109" t="s">
        <v>2840</v>
      </c>
      <c r="J172" s="58"/>
    </row>
    <row r="173" customFormat="false" ht="18" hidden="true" customHeight="true" outlineLevel="0" collapsed="false">
      <c r="A173" s="103" t="s">
        <v>2841</v>
      </c>
      <c r="B173" s="108" t="s">
        <v>2842</v>
      </c>
      <c r="C173" s="105"/>
      <c r="D173" s="105"/>
      <c r="E173" s="105"/>
      <c r="H173" s="106" t="n">
        <v>2146908</v>
      </c>
      <c r="I173" s="109" t="s">
        <v>2842</v>
      </c>
      <c r="J173" s="58"/>
    </row>
    <row r="174" customFormat="false" ht="18" hidden="true" customHeight="true" outlineLevel="0" collapsed="false">
      <c r="A174" s="103" t="s">
        <v>2843</v>
      </c>
      <c r="B174" s="108" t="s">
        <v>2844</v>
      </c>
      <c r="C174" s="105"/>
      <c r="D174" s="105"/>
      <c r="E174" s="105"/>
      <c r="H174" s="106" t="n">
        <v>2146999</v>
      </c>
      <c r="I174" s="109" t="s">
        <v>2844</v>
      </c>
      <c r="J174" s="58"/>
    </row>
    <row r="175" customFormat="false" ht="18" hidden="true" customHeight="true" outlineLevel="0" collapsed="false">
      <c r="A175" s="103" t="s">
        <v>2845</v>
      </c>
      <c r="B175" s="104" t="s">
        <v>2846</v>
      </c>
      <c r="C175" s="105"/>
      <c r="D175" s="105"/>
      <c r="E175" s="105"/>
      <c r="H175" s="106" t="n">
        <v>21470</v>
      </c>
      <c r="I175" s="107" t="s">
        <v>2846</v>
      </c>
      <c r="J175" s="47" t="n">
        <f aca="false">SUM(J176:J177)</f>
        <v>0</v>
      </c>
    </row>
    <row r="176" customFormat="false" ht="18" hidden="true" customHeight="true" outlineLevel="0" collapsed="false">
      <c r="A176" s="103" t="s">
        <v>2847</v>
      </c>
      <c r="B176" s="108" t="s">
        <v>1778</v>
      </c>
      <c r="C176" s="105"/>
      <c r="D176" s="105"/>
      <c r="E176" s="105"/>
      <c r="H176" s="106" t="n">
        <v>2147001</v>
      </c>
      <c r="I176" s="109" t="s">
        <v>1778</v>
      </c>
      <c r="J176" s="58"/>
    </row>
    <row r="177" customFormat="false" ht="18" hidden="true" customHeight="true" outlineLevel="0" collapsed="false">
      <c r="A177" s="103" t="s">
        <v>2848</v>
      </c>
      <c r="B177" s="108" t="s">
        <v>2849</v>
      </c>
      <c r="C177" s="105"/>
      <c r="D177" s="105"/>
      <c r="E177" s="105"/>
      <c r="H177" s="106" t="n">
        <v>2147099</v>
      </c>
      <c r="I177" s="109" t="s">
        <v>2849</v>
      </c>
      <c r="J177" s="58"/>
    </row>
    <row r="178" customFormat="false" ht="18" hidden="true" customHeight="true" outlineLevel="0" collapsed="false">
      <c r="A178" s="103" t="s">
        <v>2850</v>
      </c>
      <c r="B178" s="104" t="s">
        <v>2851</v>
      </c>
      <c r="C178" s="105"/>
      <c r="D178" s="105"/>
      <c r="E178" s="105"/>
      <c r="H178" s="106" t="n">
        <v>21471</v>
      </c>
      <c r="I178" s="107" t="s">
        <v>2851</v>
      </c>
      <c r="J178" s="47" t="n">
        <f aca="false">SUM(J179:J180)</f>
        <v>0</v>
      </c>
    </row>
    <row r="179" customFormat="false" ht="18" hidden="true" customHeight="true" outlineLevel="0" collapsed="false">
      <c r="A179" s="103" t="s">
        <v>2852</v>
      </c>
      <c r="B179" s="108" t="s">
        <v>1778</v>
      </c>
      <c r="C179" s="105"/>
      <c r="D179" s="105"/>
      <c r="E179" s="105"/>
      <c r="H179" s="106" t="n">
        <v>2147101</v>
      </c>
      <c r="I179" s="109" t="s">
        <v>1778</v>
      </c>
      <c r="J179" s="58"/>
    </row>
    <row r="180" customFormat="false" ht="18" hidden="true" customHeight="true" outlineLevel="0" collapsed="false">
      <c r="A180" s="103" t="s">
        <v>2853</v>
      </c>
      <c r="B180" s="108" t="s">
        <v>2854</v>
      </c>
      <c r="C180" s="105"/>
      <c r="D180" s="105"/>
      <c r="E180" s="105"/>
      <c r="H180" s="106" t="n">
        <v>2147199</v>
      </c>
      <c r="I180" s="109" t="s">
        <v>2854</v>
      </c>
      <c r="J180" s="58"/>
    </row>
    <row r="181" customFormat="false" ht="18" hidden="true" customHeight="true" outlineLevel="0" collapsed="false">
      <c r="A181" s="103" t="s">
        <v>2855</v>
      </c>
      <c r="B181" s="104" t="s">
        <v>2856</v>
      </c>
      <c r="C181" s="105"/>
      <c r="D181" s="105"/>
      <c r="E181" s="105"/>
      <c r="H181" s="106" t="n">
        <v>21472</v>
      </c>
      <c r="I181" s="107" t="s">
        <v>2856</v>
      </c>
      <c r="J181" s="58"/>
    </row>
    <row r="182" customFormat="false" ht="18" hidden="true" customHeight="true" outlineLevel="0" collapsed="false">
      <c r="A182" s="103" t="s">
        <v>2857</v>
      </c>
      <c r="B182" s="104" t="s">
        <v>2858</v>
      </c>
      <c r="C182" s="105"/>
      <c r="D182" s="105"/>
      <c r="E182" s="105"/>
      <c r="H182" s="106" t="n">
        <v>21473</v>
      </c>
      <c r="I182" s="107" t="s">
        <v>2858</v>
      </c>
      <c r="J182" s="47" t="n">
        <f aca="false">SUM(J183:J185)</f>
        <v>0</v>
      </c>
    </row>
    <row r="183" customFormat="false" ht="18" hidden="true" customHeight="true" outlineLevel="0" collapsed="false">
      <c r="A183" s="103" t="s">
        <v>2859</v>
      </c>
      <c r="B183" s="108" t="s">
        <v>1792</v>
      </c>
      <c r="C183" s="105"/>
      <c r="D183" s="105"/>
      <c r="E183" s="105"/>
      <c r="H183" s="106" t="n">
        <v>2147301</v>
      </c>
      <c r="I183" s="109" t="s">
        <v>1792</v>
      </c>
      <c r="J183" s="58"/>
    </row>
    <row r="184" customFormat="false" ht="18" hidden="true" customHeight="true" outlineLevel="0" collapsed="false">
      <c r="A184" s="103" t="s">
        <v>2860</v>
      </c>
      <c r="B184" s="108" t="s">
        <v>2793</v>
      </c>
      <c r="C184" s="105"/>
      <c r="D184" s="105"/>
      <c r="E184" s="105"/>
      <c r="H184" s="106" t="n">
        <v>2147303</v>
      </c>
      <c r="I184" s="109" t="s">
        <v>2793</v>
      </c>
      <c r="J184" s="58"/>
    </row>
    <row r="185" customFormat="false" ht="18" hidden="true" customHeight="true" outlineLevel="0" collapsed="false">
      <c r="A185" s="103" t="s">
        <v>2861</v>
      </c>
      <c r="B185" s="108" t="s">
        <v>2862</v>
      </c>
      <c r="C185" s="105"/>
      <c r="D185" s="105"/>
      <c r="E185" s="105"/>
      <c r="H185" s="106" t="n">
        <v>2147399</v>
      </c>
      <c r="I185" s="109" t="s">
        <v>2862</v>
      </c>
      <c r="J185" s="58"/>
    </row>
    <row r="186" customFormat="false" ht="18" hidden="true" customHeight="true" outlineLevel="0" collapsed="false">
      <c r="A186" s="103" t="s">
        <v>42</v>
      </c>
      <c r="B186" s="104" t="s">
        <v>1885</v>
      </c>
      <c r="C186" s="105"/>
      <c r="D186" s="105"/>
      <c r="E186" s="105"/>
      <c r="H186" s="106" t="n">
        <v>215</v>
      </c>
      <c r="I186" s="107" t="s">
        <v>1885</v>
      </c>
      <c r="J186" s="47" t="n">
        <f aca="false">J187</f>
        <v>0</v>
      </c>
    </row>
    <row r="187" customFormat="false" ht="18" hidden="true" customHeight="true" outlineLevel="0" collapsed="false">
      <c r="A187" s="103" t="s">
        <v>2863</v>
      </c>
      <c r="B187" s="104" t="s">
        <v>2864</v>
      </c>
      <c r="C187" s="105"/>
      <c r="D187" s="105"/>
      <c r="E187" s="105"/>
      <c r="H187" s="106" t="n">
        <v>21562</v>
      </c>
      <c r="I187" s="107" t="s">
        <v>2864</v>
      </c>
      <c r="J187" s="47" t="n">
        <f aca="false">SUM(J188:J190)</f>
        <v>0</v>
      </c>
    </row>
    <row r="188" customFormat="false" ht="18" hidden="true" customHeight="true" outlineLevel="0" collapsed="false">
      <c r="A188" s="103" t="s">
        <v>2865</v>
      </c>
      <c r="B188" s="108" t="s">
        <v>2866</v>
      </c>
      <c r="C188" s="105"/>
      <c r="D188" s="105"/>
      <c r="E188" s="105"/>
      <c r="H188" s="106" t="n">
        <v>2156201</v>
      </c>
      <c r="I188" s="109" t="s">
        <v>2866</v>
      </c>
      <c r="J188" s="58"/>
    </row>
    <row r="189" customFormat="false" ht="18" hidden="true" customHeight="true" outlineLevel="0" collapsed="false">
      <c r="A189" s="103" t="s">
        <v>2867</v>
      </c>
      <c r="B189" s="108" t="s">
        <v>2868</v>
      </c>
      <c r="C189" s="105"/>
      <c r="D189" s="105"/>
      <c r="E189" s="105"/>
      <c r="H189" s="106" t="n">
        <v>2156202</v>
      </c>
      <c r="I189" s="109" t="s">
        <v>2868</v>
      </c>
      <c r="J189" s="58"/>
    </row>
    <row r="190" customFormat="false" ht="18" hidden="true" customHeight="true" outlineLevel="0" collapsed="false">
      <c r="A190" s="103" t="s">
        <v>2869</v>
      </c>
      <c r="B190" s="108" t="s">
        <v>2870</v>
      </c>
      <c r="C190" s="105"/>
      <c r="D190" s="105"/>
      <c r="E190" s="105"/>
      <c r="H190" s="106" t="n">
        <v>2156299</v>
      </c>
      <c r="I190" s="109" t="s">
        <v>2870</v>
      </c>
      <c r="J190" s="58"/>
    </row>
    <row r="191" customFormat="false" ht="18" hidden="true" customHeight="true" outlineLevel="0" collapsed="false">
      <c r="A191" s="103" t="s">
        <v>2029</v>
      </c>
      <c r="B191" s="104" t="s">
        <v>2030</v>
      </c>
      <c r="C191" s="105"/>
      <c r="D191" s="105"/>
      <c r="E191" s="105"/>
      <c r="H191" s="106" t="n">
        <v>217</v>
      </c>
      <c r="I191" s="107" t="s">
        <v>2030</v>
      </c>
      <c r="J191" s="47" t="n">
        <f aca="false">SUM(J192:J193)</f>
        <v>0</v>
      </c>
    </row>
    <row r="192" customFormat="false" ht="18" hidden="true" customHeight="true" outlineLevel="0" collapsed="false">
      <c r="A192" s="103" t="s">
        <v>2871</v>
      </c>
      <c r="B192" s="108" t="s">
        <v>2872</v>
      </c>
      <c r="C192" s="105"/>
      <c r="D192" s="105"/>
      <c r="E192" s="105"/>
      <c r="H192" s="106" t="n">
        <v>2170402</v>
      </c>
      <c r="I192" s="109" t="s">
        <v>2872</v>
      </c>
      <c r="J192" s="58"/>
    </row>
    <row r="193" customFormat="false" ht="18" hidden="true" customHeight="true" outlineLevel="0" collapsed="false">
      <c r="A193" s="103" t="s">
        <v>2873</v>
      </c>
      <c r="B193" s="108" t="s">
        <v>2874</v>
      </c>
      <c r="C193" s="105"/>
      <c r="D193" s="105"/>
      <c r="E193" s="105"/>
      <c r="H193" s="106" t="n">
        <v>2170403</v>
      </c>
      <c r="I193" s="109" t="s">
        <v>2874</v>
      </c>
      <c r="J193" s="58"/>
    </row>
    <row r="194" customFormat="false" ht="18" hidden="true" customHeight="true" outlineLevel="0" collapsed="false">
      <c r="A194" s="103" t="s">
        <v>59</v>
      </c>
      <c r="B194" s="104" t="s">
        <v>2418</v>
      </c>
      <c r="C194" s="105"/>
      <c r="D194" s="105"/>
      <c r="E194" s="105"/>
      <c r="H194" s="106" t="n">
        <v>229</v>
      </c>
      <c r="I194" s="107" t="s">
        <v>2418</v>
      </c>
      <c r="J194" s="47" t="n">
        <f aca="false">J195+J199+J208</f>
        <v>0</v>
      </c>
    </row>
    <row r="195" customFormat="false" ht="18" hidden="true" customHeight="true" outlineLevel="0" collapsed="false">
      <c r="A195" s="103" t="s">
        <v>2875</v>
      </c>
      <c r="B195" s="104" t="s">
        <v>2876</v>
      </c>
      <c r="C195" s="105"/>
      <c r="D195" s="105"/>
      <c r="E195" s="105"/>
      <c r="H195" s="106" t="n">
        <v>22904</v>
      </c>
      <c r="I195" s="107" t="s">
        <v>2876</v>
      </c>
      <c r="J195" s="47" t="n">
        <f aca="false">SUM(J196:J198)</f>
        <v>0</v>
      </c>
    </row>
    <row r="196" customFormat="false" ht="18" hidden="true" customHeight="true" outlineLevel="0" collapsed="false">
      <c r="A196" s="103" t="s">
        <v>2877</v>
      </c>
      <c r="B196" s="108" t="s">
        <v>2878</v>
      </c>
      <c r="C196" s="105"/>
      <c r="D196" s="105"/>
      <c r="E196" s="105"/>
      <c r="H196" s="106" t="n">
        <v>2290401</v>
      </c>
      <c r="I196" s="109" t="s">
        <v>2878</v>
      </c>
      <c r="J196" s="58"/>
    </row>
    <row r="197" customFormat="false" ht="18" hidden="true" customHeight="true" outlineLevel="0" collapsed="false">
      <c r="A197" s="103" t="s">
        <v>2879</v>
      </c>
      <c r="B197" s="108" t="s">
        <v>2880</v>
      </c>
      <c r="C197" s="105"/>
      <c r="D197" s="105"/>
      <c r="E197" s="105"/>
      <c r="H197" s="106" t="n">
        <v>2290402</v>
      </c>
      <c r="I197" s="109" t="s">
        <v>2880</v>
      </c>
      <c r="J197" s="58"/>
    </row>
    <row r="198" customFormat="false" ht="18" hidden="true" customHeight="true" outlineLevel="0" collapsed="false">
      <c r="A198" s="103" t="s">
        <v>2881</v>
      </c>
      <c r="B198" s="108" t="s">
        <v>2882</v>
      </c>
      <c r="C198" s="105"/>
      <c r="D198" s="105"/>
      <c r="E198" s="105"/>
      <c r="H198" s="106" t="n">
        <v>2290403</v>
      </c>
      <c r="I198" s="109" t="s">
        <v>2882</v>
      </c>
      <c r="J198" s="58"/>
    </row>
    <row r="199" customFormat="false" ht="18" hidden="true" customHeight="true" outlineLevel="0" collapsed="false">
      <c r="A199" s="103" t="s">
        <v>2883</v>
      </c>
      <c r="B199" s="104" t="s">
        <v>2884</v>
      </c>
      <c r="C199" s="105"/>
      <c r="D199" s="105"/>
      <c r="E199" s="105"/>
      <c r="H199" s="106" t="n">
        <v>22908</v>
      </c>
      <c r="I199" s="107" t="s">
        <v>2884</v>
      </c>
      <c r="J199" s="47" t="n">
        <f aca="false">SUM(J200:J207)</f>
        <v>0</v>
      </c>
    </row>
    <row r="200" customFormat="false" ht="18" hidden="true" customHeight="true" outlineLevel="0" collapsed="false">
      <c r="A200" s="103" t="s">
        <v>2885</v>
      </c>
      <c r="B200" s="108" t="s">
        <v>2886</v>
      </c>
      <c r="C200" s="105"/>
      <c r="D200" s="105"/>
      <c r="E200" s="105"/>
      <c r="H200" s="106" t="n">
        <v>2290802</v>
      </c>
      <c r="I200" s="109" t="s">
        <v>2886</v>
      </c>
      <c r="J200" s="58"/>
    </row>
    <row r="201" customFormat="false" ht="18" hidden="true" customHeight="true" outlineLevel="0" collapsed="false">
      <c r="A201" s="103" t="s">
        <v>2887</v>
      </c>
      <c r="B201" s="108" t="s">
        <v>2888</v>
      </c>
      <c r="C201" s="105"/>
      <c r="D201" s="105"/>
      <c r="E201" s="105"/>
      <c r="H201" s="106" t="n">
        <v>2290803</v>
      </c>
      <c r="I201" s="109" t="s">
        <v>2888</v>
      </c>
      <c r="J201" s="58"/>
    </row>
    <row r="202" customFormat="false" ht="18" hidden="true" customHeight="true" outlineLevel="0" collapsed="false">
      <c r="A202" s="103" t="s">
        <v>2889</v>
      </c>
      <c r="B202" s="108" t="s">
        <v>2890</v>
      </c>
      <c r="C202" s="105"/>
      <c r="D202" s="105"/>
      <c r="E202" s="105"/>
      <c r="H202" s="106" t="n">
        <v>2290804</v>
      </c>
      <c r="I202" s="109" t="s">
        <v>2890</v>
      </c>
      <c r="J202" s="58"/>
    </row>
    <row r="203" customFormat="false" ht="18" hidden="true" customHeight="true" outlineLevel="0" collapsed="false">
      <c r="A203" s="103" t="s">
        <v>2891</v>
      </c>
      <c r="B203" s="108" t="s">
        <v>2892</v>
      </c>
      <c r="C203" s="105"/>
      <c r="D203" s="105"/>
      <c r="E203" s="105"/>
      <c r="H203" s="106" t="n">
        <v>2290805</v>
      </c>
      <c r="I203" s="109" t="s">
        <v>2892</v>
      </c>
      <c r="J203" s="58"/>
    </row>
    <row r="204" customFormat="false" ht="18" hidden="true" customHeight="true" outlineLevel="0" collapsed="false">
      <c r="A204" s="103" t="s">
        <v>2893</v>
      </c>
      <c r="B204" s="108" t="s">
        <v>2894</v>
      </c>
      <c r="C204" s="105"/>
      <c r="D204" s="105"/>
      <c r="E204" s="105"/>
      <c r="H204" s="106" t="n">
        <v>2290806</v>
      </c>
      <c r="I204" s="109" t="s">
        <v>2894</v>
      </c>
      <c r="J204" s="58"/>
    </row>
    <row r="205" customFormat="false" ht="18" hidden="true" customHeight="true" outlineLevel="0" collapsed="false">
      <c r="A205" s="103" t="s">
        <v>2895</v>
      </c>
      <c r="B205" s="108" t="s">
        <v>2896</v>
      </c>
      <c r="C205" s="105"/>
      <c r="D205" s="105"/>
      <c r="E205" s="105"/>
      <c r="H205" s="106" t="n">
        <v>2290807</v>
      </c>
      <c r="I205" s="109" t="s">
        <v>2896</v>
      </c>
      <c r="J205" s="58"/>
    </row>
    <row r="206" customFormat="false" ht="18" hidden="true" customHeight="true" outlineLevel="0" collapsed="false">
      <c r="A206" s="103" t="s">
        <v>2897</v>
      </c>
      <c r="B206" s="108" t="s">
        <v>2898</v>
      </c>
      <c r="C206" s="105"/>
      <c r="D206" s="105"/>
      <c r="E206" s="105"/>
      <c r="H206" s="106" t="n">
        <v>2290808</v>
      </c>
      <c r="I206" s="109" t="s">
        <v>2898</v>
      </c>
      <c r="J206" s="58"/>
    </row>
    <row r="207" customFormat="false" ht="18" hidden="true" customHeight="true" outlineLevel="0" collapsed="false">
      <c r="A207" s="103" t="s">
        <v>2899</v>
      </c>
      <c r="B207" s="108" t="s">
        <v>2900</v>
      </c>
      <c r="C207" s="105"/>
      <c r="D207" s="105"/>
      <c r="E207" s="105"/>
      <c r="H207" s="106" t="n">
        <v>2290899</v>
      </c>
      <c r="I207" s="109" t="s">
        <v>2900</v>
      </c>
      <c r="J207" s="58"/>
    </row>
    <row r="208" customFormat="false" ht="18" hidden="true" customHeight="true" outlineLevel="0" collapsed="false">
      <c r="A208" s="103" t="s">
        <v>2901</v>
      </c>
      <c r="B208" s="104" t="s">
        <v>2902</v>
      </c>
      <c r="C208" s="105"/>
      <c r="D208" s="105"/>
      <c r="E208" s="105"/>
      <c r="H208" s="106" t="n">
        <v>22960</v>
      </c>
      <c r="I208" s="107" t="s">
        <v>2902</v>
      </c>
      <c r="J208" s="47" t="n">
        <f aca="false">SUM(J209:J219)</f>
        <v>0</v>
      </c>
    </row>
    <row r="209" customFormat="false" ht="18" hidden="true" customHeight="true" outlineLevel="0" collapsed="false">
      <c r="A209" s="103" t="s">
        <v>2903</v>
      </c>
      <c r="B209" s="108" t="s">
        <v>2904</v>
      </c>
      <c r="C209" s="105"/>
      <c r="D209" s="105"/>
      <c r="E209" s="105"/>
      <c r="H209" s="106" t="n">
        <v>2296001</v>
      </c>
      <c r="I209" s="109" t="s">
        <v>2904</v>
      </c>
      <c r="J209" s="58"/>
    </row>
    <row r="210" customFormat="false" ht="18" hidden="true" customHeight="true" outlineLevel="0" collapsed="false">
      <c r="A210" s="103" t="s">
        <v>2905</v>
      </c>
      <c r="B210" s="108" t="s">
        <v>2906</v>
      </c>
      <c r="C210" s="105"/>
      <c r="D210" s="105"/>
      <c r="E210" s="105"/>
      <c r="H210" s="106" t="n">
        <v>2296002</v>
      </c>
      <c r="I210" s="109" t="s">
        <v>2906</v>
      </c>
      <c r="J210" s="58"/>
    </row>
    <row r="211" customFormat="false" ht="18" hidden="true" customHeight="true" outlineLevel="0" collapsed="false">
      <c r="A211" s="103" t="s">
        <v>2907</v>
      </c>
      <c r="B211" s="108" t="s">
        <v>2908</v>
      </c>
      <c r="C211" s="105"/>
      <c r="D211" s="105"/>
      <c r="E211" s="105"/>
      <c r="H211" s="106" t="n">
        <v>2296003</v>
      </c>
      <c r="I211" s="109" t="s">
        <v>2908</v>
      </c>
      <c r="J211" s="58"/>
    </row>
    <row r="212" customFormat="false" ht="18" hidden="true" customHeight="true" outlineLevel="0" collapsed="false">
      <c r="A212" s="103" t="s">
        <v>2909</v>
      </c>
      <c r="B212" s="108" t="s">
        <v>2910</v>
      </c>
      <c r="C212" s="105"/>
      <c r="D212" s="105"/>
      <c r="E212" s="105"/>
      <c r="H212" s="106" t="n">
        <v>2296004</v>
      </c>
      <c r="I212" s="109" t="s">
        <v>2910</v>
      </c>
      <c r="J212" s="58"/>
    </row>
    <row r="213" customFormat="false" ht="18" hidden="true" customHeight="true" outlineLevel="0" collapsed="false">
      <c r="A213" s="103" t="s">
        <v>2911</v>
      </c>
      <c r="B213" s="108" t="s">
        <v>2912</v>
      </c>
      <c r="C213" s="105"/>
      <c r="D213" s="105"/>
      <c r="E213" s="105"/>
      <c r="H213" s="106" t="n">
        <v>2296005</v>
      </c>
      <c r="I213" s="109" t="s">
        <v>2912</v>
      </c>
      <c r="J213" s="58"/>
    </row>
    <row r="214" customFormat="false" ht="18" hidden="true" customHeight="true" outlineLevel="0" collapsed="false">
      <c r="A214" s="103" t="s">
        <v>2913</v>
      </c>
      <c r="B214" s="108" t="s">
        <v>2914</v>
      </c>
      <c r="C214" s="105"/>
      <c r="D214" s="105"/>
      <c r="E214" s="105"/>
      <c r="H214" s="106" t="n">
        <v>2296006</v>
      </c>
      <c r="I214" s="109" t="s">
        <v>2914</v>
      </c>
      <c r="J214" s="58"/>
    </row>
    <row r="215" customFormat="false" ht="18" hidden="true" customHeight="true" outlineLevel="0" collapsed="false">
      <c r="A215" s="103" t="s">
        <v>2915</v>
      </c>
      <c r="B215" s="108" t="s">
        <v>2916</v>
      </c>
      <c r="C215" s="105"/>
      <c r="D215" s="105"/>
      <c r="E215" s="105"/>
      <c r="H215" s="106" t="n">
        <v>2296010</v>
      </c>
      <c r="I215" s="109" t="s">
        <v>2916</v>
      </c>
      <c r="J215" s="58"/>
    </row>
    <row r="216" customFormat="false" ht="18" hidden="true" customHeight="true" outlineLevel="0" collapsed="false">
      <c r="A216" s="103" t="s">
        <v>2917</v>
      </c>
      <c r="B216" s="108" t="s">
        <v>2918</v>
      </c>
      <c r="C216" s="105"/>
      <c r="D216" s="105"/>
      <c r="E216" s="105"/>
      <c r="H216" s="106" t="n">
        <v>2296011</v>
      </c>
      <c r="I216" s="109" t="s">
        <v>2918</v>
      </c>
      <c r="J216" s="58"/>
    </row>
    <row r="217" customFormat="false" ht="18" hidden="true" customHeight="true" outlineLevel="0" collapsed="false">
      <c r="A217" s="103" t="s">
        <v>2919</v>
      </c>
      <c r="B217" s="108" t="s">
        <v>2920</v>
      </c>
      <c r="C217" s="105"/>
      <c r="D217" s="105"/>
      <c r="E217" s="105"/>
      <c r="H217" s="106" t="n">
        <v>2296012</v>
      </c>
      <c r="I217" s="109" t="s">
        <v>2920</v>
      </c>
      <c r="J217" s="58"/>
    </row>
    <row r="218" customFormat="false" ht="18" hidden="true" customHeight="true" outlineLevel="0" collapsed="false">
      <c r="A218" s="103" t="s">
        <v>2921</v>
      </c>
      <c r="B218" s="108" t="s">
        <v>2922</v>
      </c>
      <c r="C218" s="105"/>
      <c r="D218" s="105"/>
      <c r="E218" s="105"/>
      <c r="H218" s="106" t="n">
        <v>2296013</v>
      </c>
      <c r="I218" s="109" t="s">
        <v>2922</v>
      </c>
      <c r="J218" s="58"/>
    </row>
    <row r="219" customFormat="false" ht="18" hidden="true" customHeight="true" outlineLevel="0" collapsed="false">
      <c r="A219" s="103" t="s">
        <v>2923</v>
      </c>
      <c r="B219" s="108" t="s">
        <v>2924</v>
      </c>
      <c r="C219" s="105"/>
      <c r="D219" s="105"/>
      <c r="E219" s="105"/>
      <c r="H219" s="106" t="n">
        <v>2296099</v>
      </c>
      <c r="I219" s="109" t="s">
        <v>2924</v>
      </c>
      <c r="J219" s="58"/>
    </row>
    <row r="220" customFormat="false" ht="18" hidden="true" customHeight="true" outlineLevel="0" collapsed="false">
      <c r="A220" s="103" t="s">
        <v>63</v>
      </c>
      <c r="B220" s="104" t="s">
        <v>2421</v>
      </c>
      <c r="C220" s="105"/>
      <c r="D220" s="105"/>
      <c r="E220" s="105"/>
      <c r="H220" s="106" t="n">
        <v>232</v>
      </c>
      <c r="I220" s="107" t="s">
        <v>2421</v>
      </c>
      <c r="J220" s="47" t="n">
        <f aca="false">J221</f>
        <v>0</v>
      </c>
    </row>
    <row r="221" customFormat="false" ht="18" hidden="true" customHeight="true" outlineLevel="0" collapsed="false">
      <c r="A221" s="103" t="s">
        <v>2925</v>
      </c>
      <c r="B221" s="104" t="s">
        <v>2926</v>
      </c>
      <c r="C221" s="105"/>
      <c r="D221" s="105"/>
      <c r="E221" s="105"/>
      <c r="H221" s="106" t="n">
        <v>23204</v>
      </c>
      <c r="I221" s="107" t="s">
        <v>2926</v>
      </c>
      <c r="J221" s="47" t="n">
        <f aca="false">SUM(J222:J237)</f>
        <v>0</v>
      </c>
    </row>
    <row r="222" customFormat="false" ht="18" hidden="true" customHeight="true" outlineLevel="0" collapsed="false">
      <c r="A222" s="103" t="s">
        <v>2927</v>
      </c>
      <c r="B222" s="108" t="s">
        <v>2928</v>
      </c>
      <c r="C222" s="105"/>
      <c r="D222" s="105"/>
      <c r="E222" s="105"/>
      <c r="H222" s="106" t="n">
        <v>2320401</v>
      </c>
      <c r="I222" s="109" t="s">
        <v>2928</v>
      </c>
      <c r="J222" s="58"/>
    </row>
    <row r="223" customFormat="false" ht="18" hidden="true" customHeight="true" outlineLevel="0" collapsed="false">
      <c r="A223" s="103" t="s">
        <v>2929</v>
      </c>
      <c r="B223" s="108" t="s">
        <v>2930</v>
      </c>
      <c r="C223" s="105"/>
      <c r="D223" s="105"/>
      <c r="E223" s="105"/>
      <c r="H223" s="106" t="n">
        <v>2320402</v>
      </c>
      <c r="I223" s="109" t="s">
        <v>2930</v>
      </c>
      <c r="J223" s="58"/>
    </row>
    <row r="224" customFormat="false" ht="18" hidden="true" customHeight="true" outlineLevel="0" collapsed="false">
      <c r="A224" s="103" t="s">
        <v>2931</v>
      </c>
      <c r="B224" s="108" t="s">
        <v>2932</v>
      </c>
      <c r="C224" s="105"/>
      <c r="D224" s="105"/>
      <c r="E224" s="105"/>
      <c r="H224" s="106" t="n">
        <v>2320405</v>
      </c>
      <c r="I224" s="109" t="s">
        <v>2932</v>
      </c>
      <c r="J224" s="58"/>
    </row>
    <row r="225" customFormat="false" ht="18" hidden="true" customHeight="true" outlineLevel="0" collapsed="false">
      <c r="A225" s="103" t="s">
        <v>2933</v>
      </c>
      <c r="B225" s="108" t="s">
        <v>2934</v>
      </c>
      <c r="C225" s="105"/>
      <c r="D225" s="105"/>
      <c r="E225" s="105"/>
      <c r="H225" s="106" t="n">
        <v>2320411</v>
      </c>
      <c r="I225" s="109" t="s">
        <v>2934</v>
      </c>
      <c r="J225" s="58"/>
    </row>
    <row r="226" customFormat="false" ht="18" hidden="true" customHeight="true" outlineLevel="0" collapsed="false">
      <c r="A226" s="103" t="s">
        <v>2935</v>
      </c>
      <c r="B226" s="108" t="s">
        <v>2936</v>
      </c>
      <c r="C226" s="105"/>
      <c r="D226" s="105"/>
      <c r="E226" s="105"/>
      <c r="H226" s="106" t="n">
        <v>2320413</v>
      </c>
      <c r="I226" s="109" t="s">
        <v>2936</v>
      </c>
      <c r="J226" s="58"/>
    </row>
    <row r="227" customFormat="false" ht="18" hidden="true" customHeight="true" outlineLevel="0" collapsed="false">
      <c r="A227" s="103" t="s">
        <v>2937</v>
      </c>
      <c r="B227" s="108" t="s">
        <v>2938</v>
      </c>
      <c r="C227" s="105"/>
      <c r="D227" s="105"/>
      <c r="E227" s="105"/>
      <c r="H227" s="106" t="n">
        <v>2320414</v>
      </c>
      <c r="I227" s="109" t="s">
        <v>2938</v>
      </c>
      <c r="J227" s="58"/>
    </row>
    <row r="228" customFormat="false" ht="18" hidden="true" customHeight="true" outlineLevel="0" collapsed="false">
      <c r="A228" s="103" t="s">
        <v>2939</v>
      </c>
      <c r="B228" s="108" t="s">
        <v>2940</v>
      </c>
      <c r="C228" s="105"/>
      <c r="D228" s="105"/>
      <c r="E228" s="105"/>
      <c r="H228" s="106" t="n">
        <v>2320416</v>
      </c>
      <c r="I228" s="109" t="s">
        <v>2940</v>
      </c>
      <c r="J228" s="58"/>
    </row>
    <row r="229" customFormat="false" ht="18" hidden="true" customHeight="true" outlineLevel="0" collapsed="false">
      <c r="A229" s="103" t="s">
        <v>2941</v>
      </c>
      <c r="B229" s="108" t="s">
        <v>2942</v>
      </c>
      <c r="C229" s="105"/>
      <c r="D229" s="105"/>
      <c r="E229" s="105"/>
      <c r="H229" s="106" t="n">
        <v>2320417</v>
      </c>
      <c r="I229" s="109" t="s">
        <v>2942</v>
      </c>
      <c r="J229" s="58"/>
    </row>
    <row r="230" customFormat="false" ht="18" hidden="true" customHeight="true" outlineLevel="0" collapsed="false">
      <c r="A230" s="103" t="s">
        <v>2943</v>
      </c>
      <c r="B230" s="108" t="s">
        <v>2944</v>
      </c>
      <c r="C230" s="105"/>
      <c r="D230" s="105"/>
      <c r="E230" s="105"/>
      <c r="H230" s="106" t="n">
        <v>2320418</v>
      </c>
      <c r="I230" s="109" t="s">
        <v>2944</v>
      </c>
      <c r="J230" s="58"/>
    </row>
    <row r="231" customFormat="false" ht="18" hidden="true" customHeight="true" outlineLevel="0" collapsed="false">
      <c r="A231" s="103" t="s">
        <v>2945</v>
      </c>
      <c r="B231" s="108" t="s">
        <v>2946</v>
      </c>
      <c r="C231" s="105"/>
      <c r="D231" s="105"/>
      <c r="E231" s="105"/>
      <c r="H231" s="106" t="n">
        <v>2320419</v>
      </c>
      <c r="I231" s="109" t="s">
        <v>2946</v>
      </c>
      <c r="J231" s="58"/>
    </row>
    <row r="232" customFormat="false" ht="18" hidden="true" customHeight="true" outlineLevel="0" collapsed="false">
      <c r="A232" s="103" t="s">
        <v>2947</v>
      </c>
      <c r="B232" s="108" t="s">
        <v>2948</v>
      </c>
      <c r="C232" s="105"/>
      <c r="D232" s="105"/>
      <c r="E232" s="105"/>
      <c r="H232" s="106" t="n">
        <v>2320420</v>
      </c>
      <c r="I232" s="109" t="s">
        <v>2948</v>
      </c>
      <c r="J232" s="58"/>
    </row>
    <row r="233" customFormat="false" ht="18" hidden="true" customHeight="true" outlineLevel="0" collapsed="false">
      <c r="A233" s="103" t="s">
        <v>2949</v>
      </c>
      <c r="B233" s="108" t="s">
        <v>2950</v>
      </c>
      <c r="C233" s="105"/>
      <c r="D233" s="105"/>
      <c r="E233" s="105"/>
      <c r="H233" s="106" t="n">
        <v>2320431</v>
      </c>
      <c r="I233" s="109" t="s">
        <v>2950</v>
      </c>
      <c r="J233" s="58"/>
    </row>
    <row r="234" customFormat="false" ht="18" hidden="true" customHeight="true" outlineLevel="0" collapsed="false">
      <c r="A234" s="103" t="s">
        <v>2951</v>
      </c>
      <c r="B234" s="108" t="s">
        <v>2952</v>
      </c>
      <c r="C234" s="105"/>
      <c r="D234" s="105"/>
      <c r="E234" s="105"/>
      <c r="H234" s="106" t="n">
        <v>2320432</v>
      </c>
      <c r="I234" s="109" t="s">
        <v>2952</v>
      </c>
      <c r="J234" s="58"/>
    </row>
    <row r="235" customFormat="false" ht="18" hidden="true" customHeight="true" outlineLevel="0" collapsed="false">
      <c r="A235" s="103" t="s">
        <v>2953</v>
      </c>
      <c r="B235" s="108" t="s">
        <v>2954</v>
      </c>
      <c r="C235" s="105"/>
      <c r="D235" s="105"/>
      <c r="E235" s="105"/>
      <c r="H235" s="106" t="n">
        <v>2320433</v>
      </c>
      <c r="I235" s="109" t="s">
        <v>2954</v>
      </c>
      <c r="J235" s="58"/>
    </row>
    <row r="236" customFormat="false" ht="18" hidden="true" customHeight="true" outlineLevel="0" collapsed="false">
      <c r="A236" s="103" t="s">
        <v>2955</v>
      </c>
      <c r="B236" s="108" t="s">
        <v>2956</v>
      </c>
      <c r="C236" s="105"/>
      <c r="D236" s="105"/>
      <c r="E236" s="105"/>
      <c r="H236" s="106" t="n">
        <v>2320498</v>
      </c>
      <c r="I236" s="109" t="s">
        <v>2956</v>
      </c>
      <c r="J236" s="58"/>
    </row>
    <row r="237" customFormat="false" ht="18" hidden="true" customHeight="true" outlineLevel="0" collapsed="false">
      <c r="A237" s="103" t="s">
        <v>2957</v>
      </c>
      <c r="B237" s="108" t="s">
        <v>2958</v>
      </c>
      <c r="C237" s="105"/>
      <c r="D237" s="105"/>
      <c r="E237" s="105"/>
      <c r="H237" s="106" t="n">
        <v>2320499</v>
      </c>
      <c r="I237" s="109" t="s">
        <v>2958</v>
      </c>
      <c r="J237" s="58"/>
    </row>
    <row r="238" customFormat="false" ht="18" hidden="true" customHeight="true" outlineLevel="0" collapsed="false">
      <c r="A238" s="103" t="s">
        <v>65</v>
      </c>
      <c r="B238" s="104" t="s">
        <v>2436</v>
      </c>
      <c r="C238" s="105"/>
      <c r="D238" s="105"/>
      <c r="E238" s="105"/>
      <c r="H238" s="106" t="n">
        <v>233</v>
      </c>
      <c r="I238" s="107" t="s">
        <v>2436</v>
      </c>
      <c r="J238" s="47" t="n">
        <f aca="false">J239</f>
        <v>0</v>
      </c>
    </row>
    <row r="239" customFormat="false" ht="18" hidden="true" customHeight="true" outlineLevel="0" collapsed="false">
      <c r="A239" s="103" t="s">
        <v>2959</v>
      </c>
      <c r="B239" s="104" t="s">
        <v>2960</v>
      </c>
      <c r="C239" s="105"/>
      <c r="D239" s="105"/>
      <c r="E239" s="105"/>
      <c r="H239" s="106" t="n">
        <v>23304</v>
      </c>
      <c r="I239" s="107" t="s">
        <v>2960</v>
      </c>
      <c r="J239" s="47" t="n">
        <f aca="false">SUM(J240:J255)</f>
        <v>0</v>
      </c>
    </row>
    <row r="240" customFormat="false" ht="18" hidden="true" customHeight="true" outlineLevel="0" collapsed="false">
      <c r="A240" s="103" t="s">
        <v>2961</v>
      </c>
      <c r="B240" s="108" t="s">
        <v>2962</v>
      </c>
      <c r="C240" s="105"/>
      <c r="D240" s="105"/>
      <c r="E240" s="105"/>
      <c r="H240" s="106" t="n">
        <v>2330401</v>
      </c>
      <c r="I240" s="109" t="s">
        <v>2962</v>
      </c>
      <c r="J240" s="58"/>
    </row>
    <row r="241" customFormat="false" ht="18" hidden="true" customHeight="true" outlineLevel="0" collapsed="false">
      <c r="A241" s="103" t="s">
        <v>2963</v>
      </c>
      <c r="B241" s="108" t="s">
        <v>2964</v>
      </c>
      <c r="C241" s="105"/>
      <c r="D241" s="105"/>
      <c r="E241" s="105"/>
      <c r="H241" s="106" t="n">
        <v>2330402</v>
      </c>
      <c r="I241" s="109" t="s">
        <v>2964</v>
      </c>
      <c r="J241" s="58"/>
    </row>
    <row r="242" customFormat="false" ht="18" hidden="true" customHeight="true" outlineLevel="0" collapsed="false">
      <c r="A242" s="103" t="s">
        <v>2965</v>
      </c>
      <c r="B242" s="108" t="s">
        <v>2966</v>
      </c>
      <c r="C242" s="105"/>
      <c r="D242" s="105"/>
      <c r="E242" s="105"/>
      <c r="H242" s="106" t="n">
        <v>2330405</v>
      </c>
      <c r="I242" s="109" t="s">
        <v>2966</v>
      </c>
      <c r="J242" s="58"/>
    </row>
    <row r="243" customFormat="false" ht="18" hidden="true" customHeight="true" outlineLevel="0" collapsed="false">
      <c r="A243" s="103" t="s">
        <v>2967</v>
      </c>
      <c r="B243" s="108" t="s">
        <v>2968</v>
      </c>
      <c r="C243" s="105"/>
      <c r="D243" s="105"/>
      <c r="E243" s="105"/>
      <c r="H243" s="106" t="n">
        <v>2330411</v>
      </c>
      <c r="I243" s="109" t="s">
        <v>2968</v>
      </c>
      <c r="J243" s="58"/>
    </row>
    <row r="244" customFormat="false" ht="18" hidden="true" customHeight="true" outlineLevel="0" collapsed="false">
      <c r="A244" s="103" t="s">
        <v>2969</v>
      </c>
      <c r="B244" s="108" t="s">
        <v>2970</v>
      </c>
      <c r="C244" s="105"/>
      <c r="D244" s="105"/>
      <c r="E244" s="105"/>
      <c r="H244" s="106" t="n">
        <v>2330413</v>
      </c>
      <c r="I244" s="109" t="s">
        <v>2970</v>
      </c>
      <c r="J244" s="58"/>
    </row>
    <row r="245" customFormat="false" ht="18" hidden="true" customHeight="true" outlineLevel="0" collapsed="false">
      <c r="A245" s="103" t="s">
        <v>2971</v>
      </c>
      <c r="B245" s="108" t="s">
        <v>2972</v>
      </c>
      <c r="C245" s="105"/>
      <c r="D245" s="105"/>
      <c r="E245" s="105"/>
      <c r="H245" s="106" t="n">
        <v>2330414</v>
      </c>
      <c r="I245" s="109" t="s">
        <v>2972</v>
      </c>
      <c r="J245" s="58"/>
    </row>
    <row r="246" customFormat="false" ht="18" hidden="true" customHeight="true" outlineLevel="0" collapsed="false">
      <c r="A246" s="103" t="s">
        <v>2973</v>
      </c>
      <c r="B246" s="108" t="s">
        <v>2974</v>
      </c>
      <c r="C246" s="105"/>
      <c r="D246" s="105"/>
      <c r="E246" s="105"/>
      <c r="H246" s="106" t="n">
        <v>2330416</v>
      </c>
      <c r="I246" s="109" t="s">
        <v>2974</v>
      </c>
      <c r="J246" s="58"/>
    </row>
    <row r="247" customFormat="false" ht="18" hidden="true" customHeight="true" outlineLevel="0" collapsed="false">
      <c r="A247" s="103" t="s">
        <v>2975</v>
      </c>
      <c r="B247" s="108" t="s">
        <v>2976</v>
      </c>
      <c r="C247" s="105"/>
      <c r="D247" s="105"/>
      <c r="E247" s="105"/>
      <c r="H247" s="106" t="n">
        <v>2330417</v>
      </c>
      <c r="I247" s="109" t="s">
        <v>2976</v>
      </c>
      <c r="J247" s="58"/>
    </row>
    <row r="248" customFormat="false" ht="18" hidden="true" customHeight="true" outlineLevel="0" collapsed="false">
      <c r="A248" s="103" t="s">
        <v>2977</v>
      </c>
      <c r="B248" s="113" t="s">
        <v>2978</v>
      </c>
      <c r="C248" s="105"/>
      <c r="D248" s="105"/>
      <c r="E248" s="105"/>
      <c r="H248" s="106" t="n">
        <v>2330418</v>
      </c>
      <c r="I248" s="109" t="s">
        <v>2978</v>
      </c>
      <c r="J248" s="58"/>
    </row>
    <row r="249" customFormat="false" ht="18" hidden="true" customHeight="true" outlineLevel="0" collapsed="false">
      <c r="A249" s="103" t="s">
        <v>2979</v>
      </c>
      <c r="B249" s="113" t="s">
        <v>2980</v>
      </c>
      <c r="C249" s="105"/>
      <c r="D249" s="105"/>
      <c r="E249" s="105"/>
      <c r="H249" s="106" t="n">
        <v>2330419</v>
      </c>
      <c r="I249" s="109" t="s">
        <v>2980</v>
      </c>
      <c r="J249" s="58"/>
    </row>
    <row r="250" customFormat="false" ht="18" hidden="true" customHeight="true" outlineLevel="0" collapsed="false">
      <c r="A250" s="103" t="s">
        <v>2981</v>
      </c>
      <c r="B250" s="113" t="s">
        <v>2982</v>
      </c>
      <c r="C250" s="105"/>
      <c r="D250" s="105"/>
      <c r="E250" s="105"/>
      <c r="H250" s="106" t="n">
        <v>2330420</v>
      </c>
      <c r="I250" s="109" t="s">
        <v>2982</v>
      </c>
      <c r="J250" s="58"/>
    </row>
    <row r="251" customFormat="false" ht="18" hidden="true" customHeight="true" outlineLevel="0" collapsed="false">
      <c r="A251" s="103" t="s">
        <v>2983</v>
      </c>
      <c r="B251" s="113" t="s">
        <v>2984</v>
      </c>
      <c r="C251" s="105"/>
      <c r="D251" s="105"/>
      <c r="E251" s="105"/>
      <c r="H251" s="106" t="n">
        <v>2330431</v>
      </c>
      <c r="I251" s="109" t="s">
        <v>2984</v>
      </c>
      <c r="J251" s="58"/>
    </row>
    <row r="252" customFormat="false" ht="18" hidden="true" customHeight="true" outlineLevel="0" collapsed="false">
      <c r="A252" s="103" t="s">
        <v>2985</v>
      </c>
      <c r="B252" s="113" t="s">
        <v>2986</v>
      </c>
      <c r="C252" s="105"/>
      <c r="D252" s="105"/>
      <c r="E252" s="105"/>
      <c r="H252" s="106" t="n">
        <v>2330432</v>
      </c>
      <c r="I252" s="109" t="s">
        <v>2986</v>
      </c>
      <c r="J252" s="58"/>
    </row>
    <row r="253" customFormat="false" ht="18" hidden="true" customHeight="true" outlineLevel="0" collapsed="false">
      <c r="A253" s="103" t="s">
        <v>2987</v>
      </c>
      <c r="B253" s="113" t="s">
        <v>2988</v>
      </c>
      <c r="C253" s="105"/>
      <c r="D253" s="105"/>
      <c r="E253" s="105"/>
      <c r="H253" s="106" t="n">
        <v>2330433</v>
      </c>
      <c r="I253" s="109" t="s">
        <v>2988</v>
      </c>
      <c r="J253" s="58"/>
    </row>
    <row r="254" customFormat="false" ht="18" hidden="true" customHeight="true" outlineLevel="0" collapsed="false">
      <c r="A254" s="103" t="s">
        <v>2989</v>
      </c>
      <c r="B254" s="113" t="s">
        <v>2990</v>
      </c>
      <c r="C254" s="105"/>
      <c r="D254" s="105"/>
      <c r="E254" s="105"/>
      <c r="H254" s="106" t="n">
        <v>2330498</v>
      </c>
      <c r="I254" s="109" t="s">
        <v>2990</v>
      </c>
      <c r="J254" s="58"/>
    </row>
    <row r="255" customFormat="false" ht="18" hidden="true" customHeight="true" outlineLevel="0" collapsed="false">
      <c r="A255" s="103" t="s">
        <v>2991</v>
      </c>
      <c r="B255" s="113" t="s">
        <v>2992</v>
      </c>
      <c r="C255" s="105"/>
      <c r="D255" s="105"/>
      <c r="E255" s="105"/>
      <c r="H255" s="106" t="n">
        <v>2330499</v>
      </c>
      <c r="I255" s="109" t="s">
        <v>2992</v>
      </c>
      <c r="J255" s="58"/>
    </row>
    <row r="256" customFormat="false" ht="13.5" hidden="false" customHeight="false" outlineLevel="0" collapsed="false">
      <c r="A256" s="100" t="s">
        <v>2993</v>
      </c>
    </row>
  </sheetData>
  <mergeCells count="5">
    <mergeCell ref="A2:E2"/>
    <mergeCell ref="D3:E3"/>
    <mergeCell ref="A5:A6"/>
    <mergeCell ref="B5:B6"/>
    <mergeCell ref="C5:E5"/>
  </mergeCells>
  <printOptions headings="false" gridLines="false" gridLinesSet="true" horizontalCentered="true" verticalCentered="false"/>
  <pageMargins left="0.393055555555556" right="0" top="0.629861111111111" bottom="0"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29.87"/>
    <col collapsed="false" customWidth="true" hidden="false" outlineLevel="0" max="2" min="2" style="0" width="14.99"/>
    <col collapsed="false" customWidth="true" hidden="true" outlineLevel="0" max="3" min="3" style="0" width="4.25"/>
    <col collapsed="false" customWidth="true" hidden="false" outlineLevel="0" max="4" min="4" style="0" width="29.87"/>
    <col collapsed="false" customWidth="true" hidden="false" outlineLevel="0" max="5" min="5" style="0" width="14.99"/>
    <col collapsed="false" customWidth="true" hidden="false" outlineLevel="0" max="6" min="6" style="0" width="14.87"/>
    <col collapsed="false" customWidth="false" hidden="true" outlineLevel="0" max="8" min="8" style="114" width="8.99"/>
  </cols>
  <sheetData>
    <row r="1" customFormat="false" ht="15" hidden="false" customHeight="false" outlineLevel="0" collapsed="false">
      <c r="A1" s="28" t="s">
        <v>2994</v>
      </c>
    </row>
    <row r="2" customFormat="false" ht="27" hidden="false" customHeight="false" outlineLevel="0" collapsed="false">
      <c r="A2" s="115" t="s">
        <v>2995</v>
      </c>
      <c r="B2" s="115"/>
      <c r="C2" s="115"/>
      <c r="D2" s="115"/>
      <c r="E2" s="115"/>
    </row>
    <row r="3" customFormat="false" ht="14.25" hidden="false" customHeight="false" outlineLevel="0" collapsed="false">
      <c r="E3" s="116"/>
    </row>
    <row r="4" customFormat="false" ht="19.5" hidden="false" customHeight="true" outlineLevel="0" collapsed="false">
      <c r="A4" s="0" t="n">
        <f aca="false">'5、政府性基金预算支出表'!A4</f>
        <v>0</v>
      </c>
      <c r="E4" s="117" t="s">
        <v>2</v>
      </c>
    </row>
    <row r="5" customFormat="false" ht="21" hidden="false" customHeight="true" outlineLevel="0" collapsed="false">
      <c r="A5" s="118" t="s">
        <v>3</v>
      </c>
      <c r="B5" s="118"/>
      <c r="C5" s="119"/>
      <c r="D5" s="118" t="s">
        <v>4</v>
      </c>
      <c r="E5" s="118"/>
    </row>
    <row r="6" customFormat="false" ht="21" hidden="false" customHeight="true" outlineLevel="0" collapsed="false">
      <c r="A6" s="118" t="s">
        <v>5</v>
      </c>
      <c r="B6" s="118" t="s">
        <v>6</v>
      </c>
      <c r="C6" s="119"/>
      <c r="D6" s="118" t="s">
        <v>5</v>
      </c>
      <c r="E6" s="118" t="s">
        <v>6</v>
      </c>
      <c r="H6" s="120" t="s">
        <v>14</v>
      </c>
    </row>
    <row r="7" customFormat="false" ht="21" hidden="false" customHeight="true" outlineLevel="0" collapsed="false">
      <c r="A7" s="121" t="s">
        <v>2996</v>
      </c>
      <c r="B7" s="122" t="n">
        <f aca="false">'1、财政拨款收支总表'!B8</f>
        <v>1579.631</v>
      </c>
      <c r="C7" s="17" t="s">
        <v>14</v>
      </c>
      <c r="D7" s="14" t="s">
        <v>15</v>
      </c>
      <c r="E7" s="122"/>
      <c r="H7" s="123" t="s">
        <v>20</v>
      </c>
    </row>
    <row r="8" customFormat="false" ht="21" hidden="false" customHeight="true" outlineLevel="0" collapsed="false">
      <c r="A8" s="121" t="s">
        <v>2997</v>
      </c>
      <c r="B8" s="122" t="n">
        <f aca="false">'1、财政拨款收支总表'!B9</f>
        <v>0</v>
      </c>
      <c r="C8" s="17" t="s">
        <v>17</v>
      </c>
      <c r="D8" s="14" t="s">
        <v>18</v>
      </c>
      <c r="E8" s="122"/>
      <c r="H8" s="123" t="s">
        <v>22</v>
      </c>
    </row>
    <row r="9" customFormat="false" ht="21" hidden="false" customHeight="true" outlineLevel="0" collapsed="false">
      <c r="A9" s="121" t="s">
        <v>2998</v>
      </c>
      <c r="B9" s="122"/>
      <c r="C9" s="17" t="s">
        <v>20</v>
      </c>
      <c r="D9" s="14" t="s">
        <v>21</v>
      </c>
      <c r="E9" s="122"/>
      <c r="H9" s="123" t="s">
        <v>24</v>
      </c>
    </row>
    <row r="10" customFormat="false" ht="21" hidden="false" customHeight="true" outlineLevel="0" collapsed="false">
      <c r="A10" s="121" t="s">
        <v>2999</v>
      </c>
      <c r="B10" s="122"/>
      <c r="C10" s="17" t="s">
        <v>22</v>
      </c>
      <c r="D10" s="14" t="s">
        <v>23</v>
      </c>
      <c r="E10" s="122"/>
      <c r="H10" s="123" t="s">
        <v>26</v>
      </c>
    </row>
    <row r="11" customFormat="false" ht="21" hidden="false" customHeight="true" outlineLevel="0" collapsed="false">
      <c r="A11" s="121" t="s">
        <v>3000</v>
      </c>
      <c r="B11" s="122"/>
      <c r="C11" s="20" t="s">
        <v>24</v>
      </c>
      <c r="D11" s="14" t="s">
        <v>25</v>
      </c>
      <c r="E11" s="122"/>
      <c r="H11" s="123" t="s">
        <v>28</v>
      </c>
    </row>
    <row r="12" customFormat="false" ht="21" hidden="false" customHeight="true" outlineLevel="0" collapsed="false">
      <c r="A12" s="121" t="s">
        <v>3001</v>
      </c>
      <c r="B12" s="122"/>
      <c r="C12" s="20" t="s">
        <v>26</v>
      </c>
      <c r="D12" s="14" t="s">
        <v>27</v>
      </c>
      <c r="E12" s="122"/>
      <c r="H12" s="123" t="s">
        <v>30</v>
      </c>
    </row>
    <row r="13" customFormat="false" ht="21" hidden="false" customHeight="true" outlineLevel="0" collapsed="false">
      <c r="A13" s="22"/>
      <c r="B13" s="122"/>
      <c r="C13" s="20" t="s">
        <v>28</v>
      </c>
      <c r="D13" s="14" t="s">
        <v>29</v>
      </c>
      <c r="E13" s="122" t="n">
        <v>1488.628</v>
      </c>
      <c r="H13" s="123" t="s">
        <v>32</v>
      </c>
    </row>
    <row r="14" customFormat="false" ht="21" hidden="false" customHeight="true" outlineLevel="0" collapsed="false">
      <c r="A14" s="22"/>
      <c r="B14" s="122"/>
      <c r="C14" s="20" t="s">
        <v>30</v>
      </c>
      <c r="D14" s="14" t="s">
        <v>31</v>
      </c>
      <c r="E14" s="122" t="n">
        <v>138.902</v>
      </c>
      <c r="H14" s="123" t="s">
        <v>34</v>
      </c>
    </row>
    <row r="15" customFormat="false" ht="21" hidden="false" customHeight="true" outlineLevel="0" collapsed="false">
      <c r="A15" s="22"/>
      <c r="B15" s="122"/>
      <c r="C15" s="20" t="s">
        <v>32</v>
      </c>
      <c r="D15" s="21" t="s">
        <v>33</v>
      </c>
      <c r="E15" s="122" t="n">
        <v>42.315</v>
      </c>
      <c r="H15" s="123" t="s">
        <v>36</v>
      </c>
    </row>
    <row r="16" customFormat="false" ht="21" hidden="false" customHeight="true" outlineLevel="0" collapsed="false">
      <c r="A16" s="22"/>
      <c r="B16" s="122"/>
      <c r="C16" s="20" t="s">
        <v>34</v>
      </c>
      <c r="D16" s="14" t="s">
        <v>35</v>
      </c>
      <c r="E16" s="122"/>
      <c r="H16" s="123" t="s">
        <v>38</v>
      </c>
    </row>
    <row r="17" customFormat="false" ht="21" hidden="false" customHeight="true" outlineLevel="0" collapsed="false">
      <c r="A17" s="22"/>
      <c r="B17" s="122"/>
      <c r="C17" s="20" t="s">
        <v>36</v>
      </c>
      <c r="D17" s="14" t="s">
        <v>37</v>
      </c>
      <c r="E17" s="122"/>
      <c r="H17" s="123" t="s">
        <v>40</v>
      </c>
    </row>
    <row r="18" customFormat="false" ht="21" hidden="false" customHeight="true" outlineLevel="0" collapsed="false">
      <c r="A18" s="22"/>
      <c r="B18" s="122"/>
      <c r="C18" s="20" t="s">
        <v>38</v>
      </c>
      <c r="D18" s="14" t="s">
        <v>39</v>
      </c>
      <c r="E18" s="122"/>
      <c r="H18" s="123" t="s">
        <v>42</v>
      </c>
    </row>
    <row r="19" customFormat="false" ht="21" hidden="false" customHeight="true" outlineLevel="0" collapsed="false">
      <c r="A19" s="22"/>
      <c r="B19" s="122"/>
      <c r="C19" s="20" t="s">
        <v>40</v>
      </c>
      <c r="D19" s="14" t="s">
        <v>41</v>
      </c>
      <c r="E19" s="122"/>
      <c r="H19" s="123" t="s">
        <v>44</v>
      </c>
    </row>
    <row r="20" customFormat="false" ht="21" hidden="false" customHeight="true" outlineLevel="0" collapsed="false">
      <c r="A20" s="22"/>
      <c r="B20" s="122"/>
      <c r="C20" s="20" t="s">
        <v>42</v>
      </c>
      <c r="D20" s="14" t="s">
        <v>43</v>
      </c>
      <c r="E20" s="122"/>
      <c r="H20" s="123" t="s">
        <v>47</v>
      </c>
    </row>
    <row r="21" customFormat="false" ht="21" hidden="false" customHeight="true" outlineLevel="0" collapsed="false">
      <c r="A21" s="22"/>
      <c r="B21" s="122"/>
      <c r="C21" s="20" t="s">
        <v>44</v>
      </c>
      <c r="D21" s="14" t="s">
        <v>45</v>
      </c>
      <c r="E21" s="122"/>
      <c r="H21" s="123" t="s">
        <v>49</v>
      </c>
    </row>
    <row r="22" customFormat="false" ht="21" hidden="false" customHeight="true" outlineLevel="0" collapsed="false">
      <c r="A22" s="22"/>
      <c r="B22" s="122"/>
      <c r="C22" s="17" t="s">
        <v>47</v>
      </c>
      <c r="D22" s="14" t="s">
        <v>48</v>
      </c>
      <c r="E22" s="122"/>
      <c r="H22" s="123" t="s">
        <v>51</v>
      </c>
    </row>
    <row r="23" customFormat="false" ht="21" hidden="false" customHeight="true" outlineLevel="0" collapsed="false">
      <c r="A23" s="22"/>
      <c r="B23" s="122"/>
      <c r="C23" s="17" t="s">
        <v>49</v>
      </c>
      <c r="D23" s="14" t="s">
        <v>50</v>
      </c>
      <c r="E23" s="122" t="n">
        <v>33.786</v>
      </c>
      <c r="H23" s="124" t="s">
        <v>53</v>
      </c>
    </row>
    <row r="24" customFormat="false" ht="21" hidden="false" customHeight="true" outlineLevel="0" collapsed="false">
      <c r="A24" s="22"/>
      <c r="B24" s="122"/>
      <c r="C24" s="17" t="s">
        <v>51</v>
      </c>
      <c r="D24" s="14" t="s">
        <v>52</v>
      </c>
      <c r="E24" s="122"/>
      <c r="H24" s="123" t="s">
        <v>55</v>
      </c>
    </row>
    <row r="25" customFormat="false" ht="21" hidden="false" customHeight="true" outlineLevel="0" collapsed="false">
      <c r="A25" s="22"/>
      <c r="B25" s="122"/>
      <c r="C25" s="17" t="s">
        <v>53</v>
      </c>
      <c r="D25" s="14" t="s">
        <v>54</v>
      </c>
      <c r="E25" s="122"/>
      <c r="H25" s="123" t="s">
        <v>57</v>
      </c>
    </row>
    <row r="26" customFormat="false" ht="21" hidden="false" customHeight="true" outlineLevel="0" collapsed="false">
      <c r="A26" s="22"/>
      <c r="B26" s="122"/>
      <c r="C26" s="17" t="s">
        <v>55</v>
      </c>
      <c r="D26" s="14" t="s">
        <v>56</v>
      </c>
      <c r="E26" s="122"/>
      <c r="H26" s="123" t="s">
        <v>59</v>
      </c>
    </row>
    <row r="27" customFormat="false" ht="21" hidden="false" customHeight="true" outlineLevel="0" collapsed="false">
      <c r="A27" s="22"/>
      <c r="B27" s="122"/>
      <c r="C27" s="17" t="s">
        <v>57</v>
      </c>
      <c r="D27" s="14" t="s">
        <v>58</v>
      </c>
      <c r="E27" s="122"/>
      <c r="H27" s="123" t="s">
        <v>61</v>
      </c>
    </row>
    <row r="28" customFormat="false" ht="21" hidden="false" customHeight="true" outlineLevel="0" collapsed="false">
      <c r="A28" s="22"/>
      <c r="B28" s="122"/>
      <c r="C28" s="17" t="s">
        <v>59</v>
      </c>
      <c r="D28" s="14" t="s">
        <v>60</v>
      </c>
      <c r="E28" s="122"/>
      <c r="H28" s="123" t="s">
        <v>63</v>
      </c>
    </row>
    <row r="29" customFormat="false" ht="21" hidden="false" customHeight="true" outlineLevel="0" collapsed="false">
      <c r="A29" s="22"/>
      <c r="B29" s="122"/>
      <c r="C29" s="17" t="s">
        <v>61</v>
      </c>
      <c r="D29" s="14" t="s">
        <v>62</v>
      </c>
      <c r="E29" s="122"/>
      <c r="H29" s="123" t="s">
        <v>65</v>
      </c>
    </row>
    <row r="30" customFormat="false" ht="21" hidden="false" customHeight="true" outlineLevel="0" collapsed="false">
      <c r="A30" s="22"/>
      <c r="B30" s="122"/>
      <c r="C30" s="17" t="s">
        <v>63</v>
      </c>
      <c r="D30" s="14" t="s">
        <v>64</v>
      </c>
      <c r="E30" s="122"/>
    </row>
    <row r="31" customFormat="false" ht="21" hidden="false" customHeight="true" outlineLevel="0" collapsed="false">
      <c r="A31" s="22"/>
      <c r="B31" s="122"/>
      <c r="C31" s="17" t="s">
        <v>65</v>
      </c>
      <c r="D31" s="14" t="s">
        <v>66</v>
      </c>
      <c r="E31" s="122"/>
    </row>
    <row r="32" customFormat="false" ht="21" hidden="false" customHeight="true" outlineLevel="0" collapsed="false">
      <c r="A32" s="125" t="s">
        <v>3002</v>
      </c>
      <c r="B32" s="122" t="n">
        <v>1579.631</v>
      </c>
      <c r="C32" s="122"/>
      <c r="D32" s="126" t="s">
        <v>3003</v>
      </c>
      <c r="E32" s="122" t="n">
        <v>1703.631</v>
      </c>
    </row>
    <row r="33" customFormat="false" ht="21" hidden="false" customHeight="true" outlineLevel="0" collapsed="false">
      <c r="A33" s="121" t="s">
        <v>3004</v>
      </c>
      <c r="B33" s="122"/>
      <c r="C33" s="122"/>
      <c r="D33" s="127" t="s">
        <v>3005</v>
      </c>
      <c r="E33" s="122"/>
    </row>
    <row r="34" customFormat="false" ht="21" hidden="false" customHeight="true" outlineLevel="0" collapsed="false">
      <c r="A34" s="121" t="s">
        <v>3006</v>
      </c>
      <c r="B34" s="122" t="n">
        <v>124</v>
      </c>
      <c r="C34" s="122"/>
      <c r="D34" s="127"/>
      <c r="E34" s="122"/>
    </row>
    <row r="35" customFormat="false" ht="21" hidden="false" customHeight="true" outlineLevel="0" collapsed="false">
      <c r="A35" s="125" t="s">
        <v>3007</v>
      </c>
      <c r="B35" s="122" t="n">
        <v>1703.631</v>
      </c>
      <c r="C35" s="122"/>
      <c r="D35" s="126" t="s">
        <v>3008</v>
      </c>
      <c r="E35" s="122" t="n">
        <v>1703.631</v>
      </c>
    </row>
  </sheetData>
  <mergeCells count="3">
    <mergeCell ref="A2:E2"/>
    <mergeCell ref="A5:B5"/>
    <mergeCell ref="D5:E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517" activePane="bottomRight" state="frozen"/>
      <selection pane="topLeft" activeCell="A1" activeCellId="0" sqref="A1"/>
      <selection pane="topRight" activeCell="D1" activeCellId="0" sqref="D1"/>
      <selection pane="bottomLeft" activeCell="A517" activeCellId="0" sqref="A517"/>
      <selection pane="bottomRight" activeCell="C7" activeCellId="0" sqref="C7"/>
    </sheetView>
  </sheetViews>
  <sheetFormatPr defaultColWidth="6.8671875" defaultRowHeight="12.75" zeroHeight="false" outlineLevelRow="0" outlineLevelCol="0"/>
  <cols>
    <col collapsed="false" customWidth="true" hidden="false" outlineLevel="0" max="1" min="1" style="25" width="10.37"/>
    <col collapsed="false" customWidth="true" hidden="false" outlineLevel="0" max="2" min="2" style="25" width="36.81"/>
    <col collapsed="false" customWidth="true" hidden="false" outlineLevel="0" max="3" min="3" style="25" width="12.62"/>
    <col collapsed="false" customWidth="true" hidden="false" outlineLevel="0" max="7" min="4" style="25" width="10.99"/>
    <col collapsed="false" customWidth="true" hidden="false" outlineLevel="0" max="8" min="8" style="25" width="13.25"/>
    <col collapsed="false" customWidth="true" hidden="false" outlineLevel="0" max="12" min="9" style="25" width="10.99"/>
    <col collapsed="false" customWidth="true" hidden="true" outlineLevel="0" max="13" min="13" style="25" width="10.99"/>
    <col collapsed="false" customWidth="false" hidden="true" outlineLevel="0" max="15" min="14" style="25" width="6.87"/>
    <col collapsed="false" customWidth="false" hidden="true" outlineLevel="0" max="17" min="16" style="27" width="6.87"/>
    <col collapsed="false" customWidth="false" hidden="true" outlineLevel="0" max="18" min="18" style="25" width="6.87"/>
    <col collapsed="false" customWidth="false" hidden="false" outlineLevel="0" max="257" min="19" style="25" width="6.87"/>
  </cols>
  <sheetData>
    <row r="1" customFormat="false" ht="12" hidden="false" customHeight="true" outlineLevel="0" collapsed="false">
      <c r="A1" s="28" t="s">
        <v>3009</v>
      </c>
    </row>
    <row r="2" customFormat="false" ht="23" hidden="false" customHeight="true" outlineLevel="0" collapsed="false">
      <c r="A2" s="128" t="s">
        <v>3010</v>
      </c>
      <c r="B2" s="128"/>
      <c r="C2" s="128"/>
      <c r="D2" s="128"/>
      <c r="E2" s="128"/>
      <c r="F2" s="128"/>
      <c r="G2" s="128"/>
      <c r="H2" s="128"/>
      <c r="I2" s="128"/>
      <c r="J2" s="128"/>
      <c r="K2" s="128"/>
      <c r="L2" s="128"/>
      <c r="M2" s="129"/>
    </row>
    <row r="3" customFormat="false" ht="14" hidden="false" customHeight="true" outlineLevel="0" collapsed="false">
      <c r="A3" s="130"/>
      <c r="B3" s="130"/>
      <c r="C3" s="130"/>
      <c r="D3" s="130"/>
      <c r="E3" s="130"/>
      <c r="F3" s="96"/>
      <c r="G3" s="96"/>
      <c r="H3" s="131"/>
      <c r="I3" s="131"/>
      <c r="J3" s="131"/>
      <c r="K3" s="96"/>
      <c r="L3" s="96"/>
      <c r="M3" s="131"/>
    </row>
    <row r="4" customFormat="false" ht="16" hidden="false" customHeight="true" outlineLevel="0" collapsed="false">
      <c r="A4" s="132" t="n">
        <f aca="false">'6、部门收支总表'!A4</f>
        <v>0</v>
      </c>
      <c r="B4" s="133"/>
      <c r="C4" s="133"/>
      <c r="D4" s="133"/>
      <c r="E4" s="133"/>
      <c r="F4" s="133"/>
      <c r="G4" s="134"/>
      <c r="H4" s="39"/>
      <c r="I4" s="39"/>
      <c r="J4" s="39"/>
      <c r="K4" s="133"/>
      <c r="L4" s="135" t="s">
        <v>2</v>
      </c>
      <c r="M4" s="39"/>
    </row>
    <row r="5" customFormat="false" ht="17" hidden="false" customHeight="true" outlineLevel="0" collapsed="false">
      <c r="A5" s="40" t="s">
        <v>3011</v>
      </c>
      <c r="B5" s="40"/>
      <c r="C5" s="136" t="s">
        <v>7</v>
      </c>
      <c r="D5" s="136" t="s">
        <v>3006</v>
      </c>
      <c r="E5" s="136" t="s">
        <v>2996</v>
      </c>
      <c r="F5" s="136" t="s">
        <v>2997</v>
      </c>
      <c r="G5" s="136" t="s">
        <v>2998</v>
      </c>
      <c r="H5" s="137" t="s">
        <v>3012</v>
      </c>
      <c r="I5" s="137"/>
      <c r="J5" s="137" t="s">
        <v>3013</v>
      </c>
      <c r="K5" s="137" t="s">
        <v>3014</v>
      </c>
      <c r="L5" s="137" t="s">
        <v>3004</v>
      </c>
      <c r="M5" s="138"/>
      <c r="Q5" s="139" t="s">
        <v>3015</v>
      </c>
    </row>
    <row r="6" customFormat="false" ht="30" hidden="false" customHeight="true" outlineLevel="0" collapsed="false">
      <c r="A6" s="140" t="s">
        <v>76</v>
      </c>
      <c r="B6" s="140" t="s">
        <v>77</v>
      </c>
      <c r="C6" s="136"/>
      <c r="D6" s="136"/>
      <c r="E6" s="136"/>
      <c r="F6" s="136"/>
      <c r="G6" s="136"/>
      <c r="H6" s="137" t="s">
        <v>3016</v>
      </c>
      <c r="I6" s="137" t="s">
        <v>3017</v>
      </c>
      <c r="J6" s="137"/>
      <c r="K6" s="137"/>
      <c r="L6" s="137"/>
      <c r="M6" s="138"/>
    </row>
    <row r="7" customFormat="false" ht="12" hidden="false" customHeight="true" outlineLevel="0" collapsed="false">
      <c r="A7" s="141"/>
      <c r="B7" s="142" t="s">
        <v>7</v>
      </c>
      <c r="C7" s="143" t="n">
        <v>1703.631</v>
      </c>
      <c r="D7" s="143" t="n">
        <v>124</v>
      </c>
      <c r="E7" s="143" t="n">
        <v>1579.631</v>
      </c>
      <c r="F7" s="143"/>
      <c r="G7" s="143"/>
      <c r="H7" s="143"/>
      <c r="I7" s="143" t="n">
        <f aca="false">I8+I252+I292+I311+I402+I456+I510+I567+I688+I760+I838+I861+I972+I1036+I1102+I1122+I1151+I1161+I1206+I1226+I1279+I1337+I1340+I1348+I1353+I1361+I1377+I1389+I1400+I1455+I1479+I1531+I1536+I1539+I1565+I1583+I1601+I1604+I1632+I1336</f>
        <v>0</v>
      </c>
      <c r="J7" s="143" t="n">
        <f aca="false">J8+J252+J292+J311+J402+J456+J510+J567+J688+J760+J838+J861+J972+J1036+J1102+J1122+J1151+J1161+J1206+J1226+J1279+J1337+J1340+J1348+J1353+J1361+J1377+J1389+J1400+J1455+J1479+J1531+J1536+J1539+J1565+J1583+J1601+J1604+J1632+J1336</f>
        <v>0</v>
      </c>
      <c r="K7" s="143" t="n">
        <f aca="false">K8+K252+K292+K311+K402+K456+K510+K567+K688+K760+K838+K861+K972+K1036+K1102+K1122+K1151+K1161+K1206+K1226+K1279+K1337+K1340+K1348+K1353+K1361+K1377+K1389+K1400+K1455+K1479+K1531+K1536+K1539+K1565+K1583+K1601+K1604+K1632+K1336</f>
        <v>0</v>
      </c>
      <c r="L7" s="143" t="n">
        <f aca="false">L8+L252+L292+L311+L402+L456+L510+L567+L688+L760+L838+L861+L972+L1036+L1102+L1122+L1151+L1161+L1206+L1226+L1279+L1337+L1340+L1348+L1353+L1361+L1377+L1389+L1400+L1455+L1479+L1531+L1536+L1539+L1565+L1583+L1601+L1604+L1632+L1336</f>
        <v>0</v>
      </c>
      <c r="M7" s="144"/>
      <c r="P7" s="27" t="s">
        <v>81</v>
      </c>
      <c r="Q7" s="145" t="n">
        <f aca="false">Q8+Q252+Q292+Q311+Q402+Q456+Q510+Q567+Q688+Q760+Q838+Q861+Q972+Q1036+Q1102+Q1122+Q1151+Q1161+Q1206+Q1226+Q1279+Q1337+Q1340+Q1348</f>
        <v>0</v>
      </c>
    </row>
    <row r="8" customFormat="false" ht="20.1" hidden="true" customHeight="true" outlineLevel="0" collapsed="false">
      <c r="A8" s="103" t="s">
        <v>14</v>
      </c>
      <c r="B8" s="146" t="s">
        <v>83</v>
      </c>
      <c r="C8" s="143" t="n">
        <v>0</v>
      </c>
      <c r="D8" s="143" t="n">
        <v>0</v>
      </c>
      <c r="E8" s="143" t="n">
        <v>0</v>
      </c>
      <c r="F8" s="143"/>
      <c r="G8" s="143"/>
      <c r="H8" s="143"/>
      <c r="I8" s="143" t="n">
        <f aca="false">I9+I21+I30+I41+I52+I63+I74+I86+I95+I108+I118+I127+I138+I151+I158+I166+I172+I179+I186+I193+I200+I207+I215+I221+I227+I234+I249</f>
        <v>0</v>
      </c>
      <c r="J8" s="143" t="n">
        <f aca="false">J9+J21+J30+J41+J52+J63+J74+J86+J95+J108+J118+J127+J138+J151+J158+J166+J172+J179+J186+J193+J200+J207+J215+J221+J227+J234+J249</f>
        <v>0</v>
      </c>
      <c r="K8" s="143" t="n">
        <f aca="false">K9+K21+K30+K41+K52+K63+K74+K86+K95+K108+K118+K127+K138+K151+K158+K166+K172+K179+K186+K193+K200+K207+K215+K221+K227+K234+K249</f>
        <v>0</v>
      </c>
      <c r="L8" s="143" t="n">
        <f aca="false">L9+L21+L30+L41+L52+L63+L74+L86+L95+L108+L118+L127+L138+L151+L158+L166+L172+L179+L186+L193+L200+L207+L215+L221+L227+L234+L249</f>
        <v>0</v>
      </c>
      <c r="M8" s="144"/>
      <c r="P8" s="27" t="n">
        <f aca="false">LEN(A8)</f>
        <v>3</v>
      </c>
      <c r="Q8" s="147" t="n">
        <f aca="false">Q9+Q21+Q30+Q41+Q52+Q63+Q74+Q86+Q95+Q108+Q118+Q127+Q138+Q151+Q158+Q166+Q172+Q179+Q186+Q193+Q200+Q207+Q215+Q221+Q227+Q234+Q249</f>
        <v>0</v>
      </c>
    </row>
    <row r="9" customFormat="false" ht="20.1" hidden="true" customHeight="true" outlineLevel="0" collapsed="false">
      <c r="A9" s="103" t="s">
        <v>84</v>
      </c>
      <c r="B9" s="146" t="s">
        <v>85</v>
      </c>
      <c r="C9" s="143" t="n">
        <v>0</v>
      </c>
      <c r="D9" s="143" t="n">
        <v>0</v>
      </c>
      <c r="E9" s="143" t="n">
        <v>0</v>
      </c>
      <c r="F9" s="143"/>
      <c r="G9" s="143"/>
      <c r="H9" s="143"/>
      <c r="I9" s="143" t="n">
        <f aca="false">SUM(I10:I20)</f>
        <v>0</v>
      </c>
      <c r="J9" s="143" t="n">
        <f aca="false">SUM(J10:J20)</f>
        <v>0</v>
      </c>
      <c r="K9" s="143" t="n">
        <f aca="false">SUM(K10:K20)</f>
        <v>0</v>
      </c>
      <c r="L9" s="143" t="n">
        <f aca="false">SUM(L10:L20)</f>
        <v>0</v>
      </c>
      <c r="M9" s="144"/>
      <c r="P9" s="27" t="n">
        <f aca="false">LEN(A9)</f>
        <v>5</v>
      </c>
      <c r="Q9" s="145" t="n">
        <f aca="false">SUM(Q10:Q20)</f>
        <v>0</v>
      </c>
    </row>
    <row r="10" customFormat="false" ht="20.1" hidden="true" customHeight="true" outlineLevel="0" collapsed="false">
      <c r="A10" s="148" t="s">
        <v>86</v>
      </c>
      <c r="B10" s="113" t="s">
        <v>87</v>
      </c>
      <c r="C10" s="143" t="n">
        <v>0</v>
      </c>
      <c r="D10" s="143" t="n">
        <v>0</v>
      </c>
      <c r="E10" s="143" t="n">
        <v>0</v>
      </c>
      <c r="F10" s="143"/>
      <c r="G10" s="143"/>
      <c r="H10" s="143"/>
      <c r="I10" s="143"/>
      <c r="J10" s="143"/>
      <c r="K10" s="143"/>
      <c r="L10" s="143"/>
      <c r="M10" s="144"/>
      <c r="P10" s="27" t="n">
        <f aca="false">LEN(A10)</f>
        <v>7</v>
      </c>
      <c r="Q10" s="149"/>
    </row>
    <row r="11" customFormat="false" ht="20.1" hidden="true" customHeight="true" outlineLevel="0" collapsed="false">
      <c r="A11" s="148" t="s">
        <v>88</v>
      </c>
      <c r="B11" s="113" t="s">
        <v>89</v>
      </c>
      <c r="C11" s="143" t="n">
        <v>0</v>
      </c>
      <c r="D11" s="143" t="n">
        <v>0</v>
      </c>
      <c r="E11" s="143" t="n">
        <v>0</v>
      </c>
      <c r="F11" s="143"/>
      <c r="G11" s="143"/>
      <c r="H11" s="143"/>
      <c r="I11" s="143"/>
      <c r="J11" s="143"/>
      <c r="K11" s="143"/>
      <c r="L11" s="143"/>
      <c r="M11" s="144"/>
      <c r="P11" s="27" t="n">
        <f aca="false">LEN(A11)</f>
        <v>7</v>
      </c>
      <c r="Q11" s="149"/>
    </row>
    <row r="12" customFormat="false" ht="20.1" hidden="true" customHeight="true" outlineLevel="0" collapsed="false">
      <c r="A12" s="148" t="s">
        <v>90</v>
      </c>
      <c r="B12" s="113" t="s">
        <v>91</v>
      </c>
      <c r="C12" s="143" t="n">
        <v>0</v>
      </c>
      <c r="D12" s="143" t="n">
        <v>0</v>
      </c>
      <c r="E12" s="143" t="n">
        <v>0</v>
      </c>
      <c r="F12" s="143"/>
      <c r="G12" s="143"/>
      <c r="H12" s="143"/>
      <c r="I12" s="143"/>
      <c r="J12" s="143"/>
      <c r="K12" s="143"/>
      <c r="L12" s="143"/>
      <c r="M12" s="144"/>
      <c r="P12" s="27" t="n">
        <f aca="false">LEN(A12)</f>
        <v>7</v>
      </c>
      <c r="Q12" s="149"/>
    </row>
    <row r="13" customFormat="false" ht="20.1" hidden="true" customHeight="true" outlineLevel="0" collapsed="false">
      <c r="A13" s="148" t="s">
        <v>92</v>
      </c>
      <c r="B13" s="113" t="s">
        <v>93</v>
      </c>
      <c r="C13" s="143" t="n">
        <v>0</v>
      </c>
      <c r="D13" s="143" t="n">
        <v>0</v>
      </c>
      <c r="E13" s="143" t="n">
        <v>0</v>
      </c>
      <c r="F13" s="143"/>
      <c r="G13" s="143"/>
      <c r="H13" s="143"/>
      <c r="I13" s="143"/>
      <c r="J13" s="143"/>
      <c r="K13" s="143"/>
      <c r="L13" s="143"/>
      <c r="M13" s="144"/>
      <c r="P13" s="27" t="n">
        <f aca="false">LEN(A13)</f>
        <v>7</v>
      </c>
      <c r="Q13" s="149"/>
    </row>
    <row r="14" customFormat="false" ht="20.1" hidden="true" customHeight="true" outlineLevel="0" collapsed="false">
      <c r="A14" s="148" t="s">
        <v>94</v>
      </c>
      <c r="B14" s="113" t="s">
        <v>95</v>
      </c>
      <c r="C14" s="143" t="n">
        <v>0</v>
      </c>
      <c r="D14" s="143" t="n">
        <v>0</v>
      </c>
      <c r="E14" s="143" t="n">
        <v>0</v>
      </c>
      <c r="F14" s="143"/>
      <c r="G14" s="143"/>
      <c r="H14" s="143"/>
      <c r="I14" s="143"/>
      <c r="J14" s="143"/>
      <c r="K14" s="143"/>
      <c r="L14" s="143"/>
      <c r="M14" s="144"/>
      <c r="P14" s="27" t="n">
        <f aca="false">LEN(A14)</f>
        <v>7</v>
      </c>
      <c r="Q14" s="149"/>
    </row>
    <row r="15" customFormat="false" ht="20.1" hidden="true" customHeight="true" outlineLevel="0" collapsed="false">
      <c r="A15" s="148" t="s">
        <v>96</v>
      </c>
      <c r="B15" s="113" t="s">
        <v>97</v>
      </c>
      <c r="C15" s="143" t="n">
        <v>0</v>
      </c>
      <c r="D15" s="143" t="n">
        <v>0</v>
      </c>
      <c r="E15" s="143" t="n">
        <v>0</v>
      </c>
      <c r="F15" s="143"/>
      <c r="G15" s="143"/>
      <c r="H15" s="143"/>
      <c r="I15" s="143"/>
      <c r="J15" s="143"/>
      <c r="K15" s="143"/>
      <c r="L15" s="143"/>
      <c r="M15" s="144"/>
      <c r="P15" s="27" t="n">
        <f aca="false">LEN(A15)</f>
        <v>7</v>
      </c>
      <c r="Q15" s="149"/>
    </row>
    <row r="16" customFormat="false" ht="20.1" hidden="true" customHeight="true" outlineLevel="0" collapsed="false">
      <c r="A16" s="148" t="s">
        <v>98</v>
      </c>
      <c r="B16" s="113" t="s">
        <v>99</v>
      </c>
      <c r="C16" s="143" t="n">
        <v>0</v>
      </c>
      <c r="D16" s="143" t="n">
        <v>0</v>
      </c>
      <c r="E16" s="143" t="n">
        <v>0</v>
      </c>
      <c r="F16" s="143"/>
      <c r="G16" s="143"/>
      <c r="H16" s="143"/>
      <c r="I16" s="143"/>
      <c r="J16" s="143"/>
      <c r="K16" s="143"/>
      <c r="L16" s="143"/>
      <c r="M16" s="144"/>
      <c r="P16" s="27" t="n">
        <f aca="false">LEN(A16)</f>
        <v>7</v>
      </c>
      <c r="Q16" s="149"/>
    </row>
    <row r="17" customFormat="false" ht="20.1" hidden="true" customHeight="true" outlineLevel="0" collapsed="false">
      <c r="A17" s="148" t="s">
        <v>100</v>
      </c>
      <c r="B17" s="113" t="s">
        <v>101</v>
      </c>
      <c r="C17" s="143" t="n">
        <v>0</v>
      </c>
      <c r="D17" s="143" t="n">
        <v>0</v>
      </c>
      <c r="E17" s="143" t="n">
        <v>0</v>
      </c>
      <c r="F17" s="143"/>
      <c r="G17" s="143"/>
      <c r="H17" s="143"/>
      <c r="I17" s="143"/>
      <c r="J17" s="143"/>
      <c r="K17" s="143"/>
      <c r="L17" s="143"/>
      <c r="M17" s="144"/>
      <c r="P17" s="27" t="n">
        <f aca="false">LEN(A17)</f>
        <v>7</v>
      </c>
      <c r="Q17" s="149"/>
    </row>
    <row r="18" customFormat="false" ht="20.1" hidden="true" customHeight="true" outlineLevel="0" collapsed="false">
      <c r="A18" s="148" t="s">
        <v>102</v>
      </c>
      <c r="B18" s="113" t="s">
        <v>103</v>
      </c>
      <c r="C18" s="143" t="n">
        <v>0</v>
      </c>
      <c r="D18" s="143" t="n">
        <v>0</v>
      </c>
      <c r="E18" s="143" t="n">
        <v>0</v>
      </c>
      <c r="F18" s="143"/>
      <c r="G18" s="143"/>
      <c r="H18" s="143"/>
      <c r="I18" s="143"/>
      <c r="J18" s="143"/>
      <c r="K18" s="143"/>
      <c r="L18" s="143"/>
      <c r="M18" s="144"/>
      <c r="P18" s="27" t="n">
        <f aca="false">LEN(A18)</f>
        <v>7</v>
      </c>
      <c r="Q18" s="149"/>
    </row>
    <row r="19" customFormat="false" ht="20.1" hidden="true" customHeight="true" outlineLevel="0" collapsed="false">
      <c r="A19" s="148" t="s">
        <v>104</v>
      </c>
      <c r="B19" s="113" t="s">
        <v>105</v>
      </c>
      <c r="C19" s="143" t="n">
        <v>0</v>
      </c>
      <c r="D19" s="143" t="n">
        <v>0</v>
      </c>
      <c r="E19" s="143" t="n">
        <v>0</v>
      </c>
      <c r="F19" s="143"/>
      <c r="G19" s="143"/>
      <c r="H19" s="143"/>
      <c r="I19" s="143"/>
      <c r="J19" s="143"/>
      <c r="K19" s="143"/>
      <c r="L19" s="143"/>
      <c r="M19" s="144"/>
      <c r="P19" s="27" t="n">
        <f aca="false">LEN(A19)</f>
        <v>7</v>
      </c>
      <c r="Q19" s="149"/>
    </row>
    <row r="20" customFormat="false" ht="20.1" hidden="true" customHeight="true" outlineLevel="0" collapsed="false">
      <c r="A20" s="148" t="s">
        <v>106</v>
      </c>
      <c r="B20" s="113" t="s">
        <v>107</v>
      </c>
      <c r="C20" s="143" t="n">
        <v>0</v>
      </c>
      <c r="D20" s="143" t="n">
        <v>0</v>
      </c>
      <c r="E20" s="143" t="n">
        <v>0</v>
      </c>
      <c r="F20" s="143"/>
      <c r="G20" s="143"/>
      <c r="H20" s="143"/>
      <c r="I20" s="143"/>
      <c r="J20" s="143"/>
      <c r="K20" s="143"/>
      <c r="L20" s="143"/>
      <c r="M20" s="144"/>
      <c r="P20" s="27" t="n">
        <f aca="false">LEN(A20)</f>
        <v>7</v>
      </c>
      <c r="Q20" s="149"/>
    </row>
    <row r="21" customFormat="false" ht="20.1" hidden="true" customHeight="true" outlineLevel="0" collapsed="false">
      <c r="A21" s="148" t="s">
        <v>108</v>
      </c>
      <c r="B21" s="146" t="s">
        <v>109</v>
      </c>
      <c r="C21" s="143" t="n">
        <v>0</v>
      </c>
      <c r="D21" s="143" t="n">
        <v>0</v>
      </c>
      <c r="E21" s="143" t="n">
        <v>0</v>
      </c>
      <c r="F21" s="143"/>
      <c r="G21" s="143"/>
      <c r="H21" s="143"/>
      <c r="I21" s="143" t="n">
        <f aca="false">SUM(I22:I29)</f>
        <v>0</v>
      </c>
      <c r="J21" s="143" t="n">
        <f aca="false">SUM(J22:J29)</f>
        <v>0</v>
      </c>
      <c r="K21" s="143" t="n">
        <f aca="false">SUM(K22:K29)</f>
        <v>0</v>
      </c>
      <c r="L21" s="143" t="n">
        <f aca="false">SUM(L22:L29)</f>
        <v>0</v>
      </c>
      <c r="M21" s="144"/>
      <c r="P21" s="27" t="n">
        <f aca="false">LEN(A21)</f>
        <v>5</v>
      </c>
      <c r="Q21" s="145" t="n">
        <f aca="false">SUM(Q22:Q29)</f>
        <v>0</v>
      </c>
    </row>
    <row r="22" customFormat="false" ht="20.1" hidden="true" customHeight="true" outlineLevel="0" collapsed="false">
      <c r="A22" s="148" t="s">
        <v>110</v>
      </c>
      <c r="B22" s="113" t="s">
        <v>87</v>
      </c>
      <c r="C22" s="143" t="n">
        <v>0</v>
      </c>
      <c r="D22" s="143" t="n">
        <v>0</v>
      </c>
      <c r="E22" s="143" t="n">
        <v>0</v>
      </c>
      <c r="F22" s="143"/>
      <c r="G22" s="143"/>
      <c r="H22" s="143"/>
      <c r="I22" s="143"/>
      <c r="J22" s="143"/>
      <c r="K22" s="143"/>
      <c r="L22" s="143"/>
      <c r="M22" s="144"/>
      <c r="P22" s="27" t="n">
        <f aca="false">LEN(A22)</f>
        <v>7</v>
      </c>
      <c r="Q22" s="149"/>
    </row>
    <row r="23" customFormat="false" ht="20.1" hidden="true" customHeight="true" outlineLevel="0" collapsed="false">
      <c r="A23" s="148" t="s">
        <v>111</v>
      </c>
      <c r="B23" s="113" t="s">
        <v>89</v>
      </c>
      <c r="C23" s="143" t="n">
        <v>0</v>
      </c>
      <c r="D23" s="143" t="n">
        <v>0</v>
      </c>
      <c r="E23" s="143" t="n">
        <v>0</v>
      </c>
      <c r="F23" s="143"/>
      <c r="G23" s="143"/>
      <c r="H23" s="143"/>
      <c r="I23" s="143"/>
      <c r="J23" s="143"/>
      <c r="K23" s="143"/>
      <c r="L23" s="143"/>
      <c r="M23" s="144"/>
      <c r="P23" s="27" t="n">
        <f aca="false">LEN(A23)</f>
        <v>7</v>
      </c>
      <c r="Q23" s="149"/>
    </row>
    <row r="24" customFormat="false" ht="20.1" hidden="true" customHeight="true" outlineLevel="0" collapsed="false">
      <c r="A24" s="148" t="s">
        <v>112</v>
      </c>
      <c r="B24" s="113" t="s">
        <v>91</v>
      </c>
      <c r="C24" s="143" t="n">
        <v>0</v>
      </c>
      <c r="D24" s="143" t="n">
        <v>0</v>
      </c>
      <c r="E24" s="143" t="n">
        <v>0</v>
      </c>
      <c r="F24" s="143"/>
      <c r="G24" s="143"/>
      <c r="H24" s="143"/>
      <c r="I24" s="143"/>
      <c r="J24" s="143"/>
      <c r="K24" s="143"/>
      <c r="L24" s="143"/>
      <c r="M24" s="144"/>
      <c r="P24" s="27" t="n">
        <f aca="false">LEN(A24)</f>
        <v>7</v>
      </c>
      <c r="Q24" s="149"/>
    </row>
    <row r="25" customFormat="false" ht="20.1" hidden="true" customHeight="true" outlineLevel="0" collapsed="false">
      <c r="A25" s="148" t="s">
        <v>113</v>
      </c>
      <c r="B25" s="113" t="s">
        <v>114</v>
      </c>
      <c r="C25" s="143" t="n">
        <v>0</v>
      </c>
      <c r="D25" s="143" t="n">
        <v>0</v>
      </c>
      <c r="E25" s="143" t="n">
        <v>0</v>
      </c>
      <c r="F25" s="143"/>
      <c r="G25" s="143"/>
      <c r="H25" s="143"/>
      <c r="I25" s="143"/>
      <c r="J25" s="143"/>
      <c r="K25" s="143"/>
      <c r="L25" s="143"/>
      <c r="M25" s="144"/>
      <c r="P25" s="27" t="n">
        <f aca="false">LEN(A25)</f>
        <v>7</v>
      </c>
      <c r="Q25" s="149"/>
    </row>
    <row r="26" customFormat="false" ht="20.1" hidden="true" customHeight="true" outlineLevel="0" collapsed="false">
      <c r="A26" s="148" t="s">
        <v>115</v>
      </c>
      <c r="B26" s="113" t="s">
        <v>116</v>
      </c>
      <c r="C26" s="143" t="n">
        <v>0</v>
      </c>
      <c r="D26" s="143" t="n">
        <v>0</v>
      </c>
      <c r="E26" s="143" t="n">
        <v>0</v>
      </c>
      <c r="F26" s="143"/>
      <c r="G26" s="143"/>
      <c r="H26" s="143"/>
      <c r="I26" s="143"/>
      <c r="J26" s="143"/>
      <c r="K26" s="143"/>
      <c r="L26" s="143"/>
      <c r="M26" s="144"/>
      <c r="P26" s="27" t="n">
        <f aca="false">LEN(A26)</f>
        <v>7</v>
      </c>
      <c r="Q26" s="149"/>
    </row>
    <row r="27" customFormat="false" ht="20.1" hidden="true" customHeight="true" outlineLevel="0" collapsed="false">
      <c r="A27" s="148" t="s">
        <v>117</v>
      </c>
      <c r="B27" s="113" t="s">
        <v>118</v>
      </c>
      <c r="C27" s="143" t="n">
        <v>0</v>
      </c>
      <c r="D27" s="143" t="n">
        <v>0</v>
      </c>
      <c r="E27" s="143" t="n">
        <v>0</v>
      </c>
      <c r="F27" s="143"/>
      <c r="G27" s="143"/>
      <c r="H27" s="143"/>
      <c r="I27" s="143"/>
      <c r="J27" s="143"/>
      <c r="K27" s="143"/>
      <c r="L27" s="143"/>
      <c r="M27" s="144"/>
      <c r="P27" s="27" t="n">
        <f aca="false">LEN(A27)</f>
        <v>7</v>
      </c>
      <c r="Q27" s="149"/>
    </row>
    <row r="28" customFormat="false" ht="20.1" hidden="true" customHeight="true" outlineLevel="0" collapsed="false">
      <c r="A28" s="148" t="s">
        <v>119</v>
      </c>
      <c r="B28" s="113" t="s">
        <v>105</v>
      </c>
      <c r="C28" s="143" t="n">
        <v>0</v>
      </c>
      <c r="D28" s="143" t="n">
        <v>0</v>
      </c>
      <c r="E28" s="143" t="n">
        <v>0</v>
      </c>
      <c r="F28" s="143"/>
      <c r="G28" s="143"/>
      <c r="H28" s="143"/>
      <c r="I28" s="143"/>
      <c r="J28" s="143"/>
      <c r="K28" s="143"/>
      <c r="L28" s="143"/>
      <c r="M28" s="144"/>
      <c r="P28" s="27" t="n">
        <f aca="false">LEN(A28)</f>
        <v>7</v>
      </c>
      <c r="Q28" s="149"/>
    </row>
    <row r="29" customFormat="false" ht="20.1" hidden="true" customHeight="true" outlineLevel="0" collapsed="false">
      <c r="A29" s="148" t="s">
        <v>120</v>
      </c>
      <c r="B29" s="113" t="s">
        <v>121</v>
      </c>
      <c r="C29" s="143" t="n">
        <v>0</v>
      </c>
      <c r="D29" s="143" t="n">
        <v>0</v>
      </c>
      <c r="E29" s="143" t="n">
        <v>0</v>
      </c>
      <c r="F29" s="143"/>
      <c r="G29" s="143"/>
      <c r="H29" s="143"/>
      <c r="I29" s="143"/>
      <c r="J29" s="143"/>
      <c r="K29" s="143"/>
      <c r="L29" s="143"/>
      <c r="M29" s="144"/>
      <c r="P29" s="27" t="n">
        <f aca="false">LEN(A29)</f>
        <v>7</v>
      </c>
      <c r="Q29" s="149"/>
    </row>
    <row r="30" customFormat="false" ht="20.1" hidden="true" customHeight="true" outlineLevel="0" collapsed="false">
      <c r="A30" s="148" t="s">
        <v>122</v>
      </c>
      <c r="B30" s="146" t="s">
        <v>3018</v>
      </c>
      <c r="C30" s="143" t="n">
        <v>0</v>
      </c>
      <c r="D30" s="143" t="n">
        <v>0</v>
      </c>
      <c r="E30" s="143" t="n">
        <v>0</v>
      </c>
      <c r="F30" s="143"/>
      <c r="G30" s="143"/>
      <c r="H30" s="143"/>
      <c r="I30" s="143" t="n">
        <f aca="false">SUM(I31:I40)</f>
        <v>0</v>
      </c>
      <c r="J30" s="143" t="n">
        <f aca="false">SUM(J31:J40)</f>
        <v>0</v>
      </c>
      <c r="K30" s="143" t="n">
        <f aca="false">SUM(K31:K40)</f>
        <v>0</v>
      </c>
      <c r="L30" s="143" t="n">
        <f aca="false">SUM(L31:L40)</f>
        <v>0</v>
      </c>
      <c r="M30" s="144"/>
      <c r="P30" s="27" t="n">
        <f aca="false">LEN(A30)</f>
        <v>5</v>
      </c>
      <c r="Q30" s="145" t="n">
        <f aca="false">SUM(Q31:Q40)</f>
        <v>0</v>
      </c>
    </row>
    <row r="31" customFormat="false" ht="20.1" hidden="true" customHeight="true" outlineLevel="0" collapsed="false">
      <c r="A31" s="148" t="s">
        <v>124</v>
      </c>
      <c r="B31" s="113" t="s">
        <v>87</v>
      </c>
      <c r="C31" s="143" t="n">
        <v>0</v>
      </c>
      <c r="D31" s="143" t="n">
        <v>0</v>
      </c>
      <c r="E31" s="143" t="n">
        <v>0</v>
      </c>
      <c r="F31" s="143"/>
      <c r="G31" s="143"/>
      <c r="H31" s="143"/>
      <c r="I31" s="143"/>
      <c r="J31" s="143"/>
      <c r="K31" s="143"/>
      <c r="L31" s="143"/>
      <c r="M31" s="144"/>
      <c r="P31" s="27" t="n">
        <f aca="false">LEN(A31)</f>
        <v>7</v>
      </c>
      <c r="Q31" s="149"/>
    </row>
    <row r="32" customFormat="false" ht="20.1" hidden="true" customHeight="true" outlineLevel="0" collapsed="false">
      <c r="A32" s="148" t="s">
        <v>125</v>
      </c>
      <c r="B32" s="113" t="s">
        <v>89</v>
      </c>
      <c r="C32" s="143" t="n">
        <v>0</v>
      </c>
      <c r="D32" s="143" t="n">
        <v>0</v>
      </c>
      <c r="E32" s="143" t="n">
        <v>0</v>
      </c>
      <c r="F32" s="143"/>
      <c r="G32" s="143"/>
      <c r="H32" s="143"/>
      <c r="I32" s="143"/>
      <c r="J32" s="143"/>
      <c r="K32" s="143"/>
      <c r="L32" s="143"/>
      <c r="M32" s="144"/>
      <c r="P32" s="27" t="n">
        <f aca="false">LEN(A32)</f>
        <v>7</v>
      </c>
      <c r="Q32" s="149"/>
    </row>
    <row r="33" customFormat="false" ht="20.1" hidden="true" customHeight="true" outlineLevel="0" collapsed="false">
      <c r="A33" s="148" t="s">
        <v>126</v>
      </c>
      <c r="B33" s="113" t="s">
        <v>91</v>
      </c>
      <c r="C33" s="143" t="n">
        <v>0</v>
      </c>
      <c r="D33" s="143" t="n">
        <v>0</v>
      </c>
      <c r="E33" s="143" t="n">
        <v>0</v>
      </c>
      <c r="F33" s="143"/>
      <c r="G33" s="143"/>
      <c r="H33" s="143"/>
      <c r="I33" s="143"/>
      <c r="J33" s="143"/>
      <c r="K33" s="143"/>
      <c r="L33" s="143"/>
      <c r="M33" s="144"/>
      <c r="P33" s="27" t="n">
        <f aca="false">LEN(A33)</f>
        <v>7</v>
      </c>
      <c r="Q33" s="149"/>
    </row>
    <row r="34" customFormat="false" ht="20.1" hidden="true" customHeight="true" outlineLevel="0" collapsed="false">
      <c r="A34" s="148" t="s">
        <v>127</v>
      </c>
      <c r="B34" s="113" t="s">
        <v>128</v>
      </c>
      <c r="C34" s="143" t="n">
        <v>0</v>
      </c>
      <c r="D34" s="143" t="n">
        <v>0</v>
      </c>
      <c r="E34" s="143" t="n">
        <v>0</v>
      </c>
      <c r="F34" s="143"/>
      <c r="G34" s="143"/>
      <c r="H34" s="143"/>
      <c r="I34" s="143"/>
      <c r="J34" s="143"/>
      <c r="K34" s="143"/>
      <c r="L34" s="143"/>
      <c r="M34" s="144"/>
      <c r="P34" s="27" t="n">
        <f aca="false">LEN(A34)</f>
        <v>7</v>
      </c>
      <c r="Q34" s="149"/>
    </row>
    <row r="35" customFormat="false" ht="20.1" hidden="true" customHeight="true" outlineLevel="0" collapsed="false">
      <c r="A35" s="148" t="s">
        <v>129</v>
      </c>
      <c r="B35" s="113" t="s">
        <v>130</v>
      </c>
      <c r="C35" s="143" t="n">
        <v>0</v>
      </c>
      <c r="D35" s="143" t="n">
        <v>0</v>
      </c>
      <c r="E35" s="143" t="n">
        <v>0</v>
      </c>
      <c r="F35" s="143"/>
      <c r="G35" s="143"/>
      <c r="H35" s="143"/>
      <c r="I35" s="143"/>
      <c r="J35" s="143"/>
      <c r="K35" s="143"/>
      <c r="L35" s="143"/>
      <c r="M35" s="144"/>
      <c r="P35" s="27" t="n">
        <f aca="false">LEN(A35)</f>
        <v>7</v>
      </c>
      <c r="Q35" s="149"/>
    </row>
    <row r="36" customFormat="false" ht="20.1" hidden="true" customHeight="true" outlineLevel="0" collapsed="false">
      <c r="A36" s="148" t="s">
        <v>131</v>
      </c>
      <c r="B36" s="113" t="s">
        <v>132</v>
      </c>
      <c r="C36" s="143" t="n">
        <v>0</v>
      </c>
      <c r="D36" s="143" t="n">
        <v>0</v>
      </c>
      <c r="E36" s="143" t="n">
        <v>0</v>
      </c>
      <c r="F36" s="143"/>
      <c r="G36" s="143"/>
      <c r="H36" s="143"/>
      <c r="I36" s="143"/>
      <c r="J36" s="143"/>
      <c r="K36" s="143"/>
      <c r="L36" s="143"/>
      <c r="M36" s="144"/>
      <c r="P36" s="27" t="n">
        <f aca="false">LEN(A36)</f>
        <v>7</v>
      </c>
      <c r="Q36" s="149"/>
    </row>
    <row r="37" customFormat="false" ht="20.1" hidden="true" customHeight="true" outlineLevel="0" collapsed="false">
      <c r="A37" s="148" t="s">
        <v>133</v>
      </c>
      <c r="B37" s="113" t="s">
        <v>134</v>
      </c>
      <c r="C37" s="143" t="n">
        <v>0</v>
      </c>
      <c r="D37" s="143" t="n">
        <v>0</v>
      </c>
      <c r="E37" s="143" t="n">
        <v>0</v>
      </c>
      <c r="F37" s="143"/>
      <c r="G37" s="143"/>
      <c r="H37" s="143"/>
      <c r="I37" s="143"/>
      <c r="J37" s="143"/>
      <c r="K37" s="143"/>
      <c r="L37" s="143"/>
      <c r="M37" s="144"/>
      <c r="P37" s="27" t="n">
        <f aca="false">LEN(A37)</f>
        <v>7</v>
      </c>
      <c r="Q37" s="149"/>
    </row>
    <row r="38" customFormat="false" ht="20.1" hidden="true" customHeight="true" outlineLevel="0" collapsed="false">
      <c r="A38" s="148" t="s">
        <v>135</v>
      </c>
      <c r="B38" s="113" t="s">
        <v>136</v>
      </c>
      <c r="C38" s="143" t="n">
        <v>0</v>
      </c>
      <c r="D38" s="143" t="n">
        <v>0</v>
      </c>
      <c r="E38" s="143" t="n">
        <v>0</v>
      </c>
      <c r="F38" s="143"/>
      <c r="G38" s="143"/>
      <c r="H38" s="143"/>
      <c r="I38" s="143"/>
      <c r="J38" s="143"/>
      <c r="K38" s="143"/>
      <c r="L38" s="143"/>
      <c r="M38" s="144"/>
      <c r="P38" s="27" t="n">
        <f aca="false">LEN(A38)</f>
        <v>7</v>
      </c>
      <c r="Q38" s="149"/>
    </row>
    <row r="39" customFormat="false" ht="20.1" hidden="true" customHeight="true" outlineLevel="0" collapsed="false">
      <c r="A39" s="148" t="s">
        <v>137</v>
      </c>
      <c r="B39" s="113" t="s">
        <v>105</v>
      </c>
      <c r="C39" s="143" t="n">
        <v>0</v>
      </c>
      <c r="D39" s="143" t="n">
        <v>0</v>
      </c>
      <c r="E39" s="143" t="n">
        <v>0</v>
      </c>
      <c r="F39" s="143"/>
      <c r="G39" s="143"/>
      <c r="H39" s="143"/>
      <c r="I39" s="143"/>
      <c r="J39" s="143"/>
      <c r="K39" s="143"/>
      <c r="L39" s="143"/>
      <c r="M39" s="144"/>
      <c r="P39" s="27" t="n">
        <f aca="false">LEN(A39)</f>
        <v>7</v>
      </c>
      <c r="Q39" s="149"/>
    </row>
    <row r="40" customFormat="false" ht="20.1" hidden="true" customHeight="true" outlineLevel="0" collapsed="false">
      <c r="A40" s="148" t="s">
        <v>138</v>
      </c>
      <c r="B40" s="113" t="s">
        <v>3019</v>
      </c>
      <c r="C40" s="143" t="n">
        <v>0</v>
      </c>
      <c r="D40" s="143" t="n">
        <v>0</v>
      </c>
      <c r="E40" s="143" t="n">
        <v>0</v>
      </c>
      <c r="F40" s="143"/>
      <c r="G40" s="143"/>
      <c r="H40" s="143"/>
      <c r="I40" s="143"/>
      <c r="J40" s="143"/>
      <c r="K40" s="143"/>
      <c r="L40" s="143"/>
      <c r="M40" s="144"/>
      <c r="P40" s="27" t="n">
        <f aca="false">LEN(A40)</f>
        <v>7</v>
      </c>
      <c r="Q40" s="149"/>
    </row>
    <row r="41" customFormat="false" ht="20.1" hidden="true" customHeight="true" outlineLevel="0" collapsed="false">
      <c r="A41" s="148" t="s">
        <v>140</v>
      </c>
      <c r="B41" s="146" t="s">
        <v>141</v>
      </c>
      <c r="C41" s="143" t="n">
        <v>0</v>
      </c>
      <c r="D41" s="143" t="n">
        <v>0</v>
      </c>
      <c r="E41" s="143" t="n">
        <v>0</v>
      </c>
      <c r="F41" s="143"/>
      <c r="G41" s="143"/>
      <c r="H41" s="143"/>
      <c r="I41" s="143" t="n">
        <f aca="false">SUM(I42:I51)</f>
        <v>0</v>
      </c>
      <c r="J41" s="143" t="n">
        <f aca="false">SUM(J42:J51)</f>
        <v>0</v>
      </c>
      <c r="K41" s="143" t="n">
        <f aca="false">SUM(K42:K51)</f>
        <v>0</v>
      </c>
      <c r="L41" s="143" t="n">
        <f aca="false">SUM(L42:L51)</f>
        <v>0</v>
      </c>
      <c r="M41" s="144"/>
      <c r="P41" s="27" t="n">
        <f aca="false">LEN(A41)</f>
        <v>5</v>
      </c>
      <c r="Q41" s="145" t="n">
        <f aca="false">SUM(Q42:Q51)</f>
        <v>0</v>
      </c>
    </row>
    <row r="42" customFormat="false" ht="20.1" hidden="true" customHeight="true" outlineLevel="0" collapsed="false">
      <c r="A42" s="148" t="s">
        <v>142</v>
      </c>
      <c r="B42" s="113" t="s">
        <v>87</v>
      </c>
      <c r="C42" s="143" t="n">
        <v>0</v>
      </c>
      <c r="D42" s="143" t="n">
        <v>0</v>
      </c>
      <c r="E42" s="143" t="n">
        <v>0</v>
      </c>
      <c r="F42" s="143"/>
      <c r="G42" s="143"/>
      <c r="H42" s="143"/>
      <c r="I42" s="143"/>
      <c r="J42" s="143"/>
      <c r="K42" s="143"/>
      <c r="L42" s="143"/>
      <c r="M42" s="144"/>
      <c r="P42" s="27" t="n">
        <f aca="false">LEN(A42)</f>
        <v>7</v>
      </c>
      <c r="Q42" s="149"/>
    </row>
    <row r="43" customFormat="false" ht="20.1" hidden="true" customHeight="true" outlineLevel="0" collapsed="false">
      <c r="A43" s="148" t="s">
        <v>143</v>
      </c>
      <c r="B43" s="113" t="s">
        <v>89</v>
      </c>
      <c r="C43" s="143" t="n">
        <v>0</v>
      </c>
      <c r="D43" s="143" t="n">
        <v>0</v>
      </c>
      <c r="E43" s="143" t="n">
        <v>0</v>
      </c>
      <c r="F43" s="143"/>
      <c r="G43" s="143"/>
      <c r="H43" s="143"/>
      <c r="I43" s="143"/>
      <c r="J43" s="143"/>
      <c r="K43" s="143"/>
      <c r="L43" s="143"/>
      <c r="M43" s="144"/>
      <c r="P43" s="27" t="n">
        <f aca="false">LEN(A43)</f>
        <v>7</v>
      </c>
      <c r="Q43" s="149"/>
    </row>
    <row r="44" customFormat="false" ht="20.1" hidden="true" customHeight="true" outlineLevel="0" collapsed="false">
      <c r="A44" s="148" t="s">
        <v>144</v>
      </c>
      <c r="B44" s="113" t="s">
        <v>91</v>
      </c>
      <c r="C44" s="143" t="n">
        <v>0</v>
      </c>
      <c r="D44" s="143" t="n">
        <v>0</v>
      </c>
      <c r="E44" s="143" t="n">
        <v>0</v>
      </c>
      <c r="F44" s="143"/>
      <c r="G44" s="143"/>
      <c r="H44" s="143"/>
      <c r="I44" s="143"/>
      <c r="J44" s="143"/>
      <c r="K44" s="143"/>
      <c r="L44" s="143"/>
      <c r="M44" s="144"/>
      <c r="P44" s="27" t="n">
        <f aca="false">LEN(A44)</f>
        <v>7</v>
      </c>
      <c r="Q44" s="149"/>
    </row>
    <row r="45" customFormat="false" ht="20.1" hidden="true" customHeight="true" outlineLevel="0" collapsed="false">
      <c r="A45" s="148" t="s">
        <v>145</v>
      </c>
      <c r="B45" s="113" t="s">
        <v>146</v>
      </c>
      <c r="C45" s="143" t="n">
        <v>0</v>
      </c>
      <c r="D45" s="143" t="n">
        <v>0</v>
      </c>
      <c r="E45" s="143" t="n">
        <v>0</v>
      </c>
      <c r="F45" s="143"/>
      <c r="G45" s="143"/>
      <c r="H45" s="143"/>
      <c r="I45" s="143"/>
      <c r="J45" s="143"/>
      <c r="K45" s="143"/>
      <c r="L45" s="143"/>
      <c r="M45" s="144"/>
      <c r="P45" s="27" t="n">
        <f aca="false">LEN(A45)</f>
        <v>7</v>
      </c>
      <c r="Q45" s="149"/>
    </row>
    <row r="46" customFormat="false" ht="20.1" hidden="true" customHeight="true" outlineLevel="0" collapsed="false">
      <c r="A46" s="148" t="s">
        <v>147</v>
      </c>
      <c r="B46" s="113" t="s">
        <v>148</v>
      </c>
      <c r="C46" s="143" t="n">
        <v>0</v>
      </c>
      <c r="D46" s="143" t="n">
        <v>0</v>
      </c>
      <c r="E46" s="143" t="n">
        <v>0</v>
      </c>
      <c r="F46" s="143"/>
      <c r="G46" s="143"/>
      <c r="H46" s="143"/>
      <c r="I46" s="143"/>
      <c r="J46" s="143"/>
      <c r="K46" s="143"/>
      <c r="L46" s="143"/>
      <c r="M46" s="144"/>
      <c r="P46" s="27" t="n">
        <f aca="false">LEN(A46)</f>
        <v>7</v>
      </c>
      <c r="Q46" s="149"/>
    </row>
    <row r="47" customFormat="false" ht="20.1" hidden="true" customHeight="true" outlineLevel="0" collapsed="false">
      <c r="A47" s="148" t="s">
        <v>149</v>
      </c>
      <c r="B47" s="113" t="s">
        <v>150</v>
      </c>
      <c r="C47" s="143" t="n">
        <v>0</v>
      </c>
      <c r="D47" s="143" t="n">
        <v>0</v>
      </c>
      <c r="E47" s="143" t="n">
        <v>0</v>
      </c>
      <c r="F47" s="143"/>
      <c r="G47" s="143"/>
      <c r="H47" s="143"/>
      <c r="I47" s="143"/>
      <c r="J47" s="143"/>
      <c r="K47" s="143"/>
      <c r="L47" s="143"/>
      <c r="M47" s="144"/>
      <c r="P47" s="27" t="n">
        <f aca="false">LEN(A47)</f>
        <v>7</v>
      </c>
      <c r="Q47" s="149"/>
    </row>
    <row r="48" customFormat="false" ht="20.1" hidden="true" customHeight="true" outlineLevel="0" collapsed="false">
      <c r="A48" s="148" t="s">
        <v>151</v>
      </c>
      <c r="B48" s="113" t="s">
        <v>152</v>
      </c>
      <c r="C48" s="143" t="n">
        <v>0</v>
      </c>
      <c r="D48" s="143" t="n">
        <v>0</v>
      </c>
      <c r="E48" s="143" t="n">
        <v>0</v>
      </c>
      <c r="F48" s="143"/>
      <c r="G48" s="143"/>
      <c r="H48" s="143"/>
      <c r="I48" s="143"/>
      <c r="J48" s="143"/>
      <c r="K48" s="143"/>
      <c r="L48" s="143"/>
      <c r="M48" s="144"/>
      <c r="P48" s="27" t="n">
        <f aca="false">LEN(A48)</f>
        <v>7</v>
      </c>
      <c r="Q48" s="149"/>
    </row>
    <row r="49" customFormat="false" ht="20.1" hidden="true" customHeight="true" outlineLevel="0" collapsed="false">
      <c r="A49" s="148" t="s">
        <v>153</v>
      </c>
      <c r="B49" s="113" t="s">
        <v>154</v>
      </c>
      <c r="C49" s="143" t="n">
        <v>0</v>
      </c>
      <c r="D49" s="143" t="n">
        <v>0</v>
      </c>
      <c r="E49" s="143" t="n">
        <v>0</v>
      </c>
      <c r="F49" s="143"/>
      <c r="G49" s="143"/>
      <c r="H49" s="143"/>
      <c r="I49" s="143"/>
      <c r="J49" s="143"/>
      <c r="K49" s="143"/>
      <c r="L49" s="143"/>
      <c r="M49" s="144"/>
      <c r="P49" s="27" t="n">
        <f aca="false">LEN(A49)</f>
        <v>7</v>
      </c>
      <c r="Q49" s="149"/>
    </row>
    <row r="50" customFormat="false" ht="20.1" hidden="true" customHeight="true" outlineLevel="0" collapsed="false">
      <c r="A50" s="148" t="s">
        <v>155</v>
      </c>
      <c r="B50" s="113" t="s">
        <v>105</v>
      </c>
      <c r="C50" s="143" t="n">
        <v>0</v>
      </c>
      <c r="D50" s="143" t="n">
        <v>0</v>
      </c>
      <c r="E50" s="143" t="n">
        <v>0</v>
      </c>
      <c r="F50" s="143"/>
      <c r="G50" s="143"/>
      <c r="H50" s="143"/>
      <c r="I50" s="143"/>
      <c r="J50" s="143"/>
      <c r="K50" s="143"/>
      <c r="L50" s="143"/>
      <c r="M50" s="144"/>
      <c r="P50" s="27" t="n">
        <f aca="false">LEN(A50)</f>
        <v>7</v>
      </c>
      <c r="Q50" s="149"/>
    </row>
    <row r="51" customFormat="false" ht="20.1" hidden="true" customHeight="true" outlineLevel="0" collapsed="false">
      <c r="A51" s="148" t="s">
        <v>156</v>
      </c>
      <c r="B51" s="113" t="s">
        <v>157</v>
      </c>
      <c r="C51" s="143" t="n">
        <v>0</v>
      </c>
      <c r="D51" s="143" t="n">
        <v>0</v>
      </c>
      <c r="E51" s="143" t="n">
        <v>0</v>
      </c>
      <c r="F51" s="143"/>
      <c r="G51" s="143"/>
      <c r="H51" s="143"/>
      <c r="I51" s="143"/>
      <c r="J51" s="143"/>
      <c r="K51" s="143"/>
      <c r="L51" s="143"/>
      <c r="M51" s="144"/>
      <c r="P51" s="27" t="n">
        <f aca="false">LEN(A51)</f>
        <v>7</v>
      </c>
      <c r="Q51" s="149"/>
    </row>
    <row r="52" customFormat="false" ht="20.1" hidden="true" customHeight="true" outlineLevel="0" collapsed="false">
      <c r="A52" s="148" t="s">
        <v>158</v>
      </c>
      <c r="B52" s="146" t="s">
        <v>159</v>
      </c>
      <c r="C52" s="143" t="n">
        <v>0</v>
      </c>
      <c r="D52" s="143" t="n">
        <v>0</v>
      </c>
      <c r="E52" s="143" t="n">
        <v>0</v>
      </c>
      <c r="F52" s="143"/>
      <c r="G52" s="143"/>
      <c r="H52" s="143"/>
      <c r="I52" s="143" t="n">
        <f aca="false">SUM(I53:I62)</f>
        <v>0</v>
      </c>
      <c r="J52" s="143" t="n">
        <f aca="false">SUM(J53:J62)</f>
        <v>0</v>
      </c>
      <c r="K52" s="143" t="n">
        <f aca="false">SUM(K53:K62)</f>
        <v>0</v>
      </c>
      <c r="L52" s="143" t="n">
        <f aca="false">SUM(L53:L62)</f>
        <v>0</v>
      </c>
      <c r="M52" s="144"/>
      <c r="P52" s="27" t="n">
        <f aca="false">LEN(A52)</f>
        <v>5</v>
      </c>
      <c r="Q52" s="145" t="n">
        <f aca="false">SUM(Q53:Q62)</f>
        <v>0</v>
      </c>
    </row>
    <row r="53" customFormat="false" ht="20.1" hidden="true" customHeight="true" outlineLevel="0" collapsed="false">
      <c r="A53" s="148" t="s">
        <v>160</v>
      </c>
      <c r="B53" s="113" t="s">
        <v>87</v>
      </c>
      <c r="C53" s="143" t="n">
        <v>0</v>
      </c>
      <c r="D53" s="143" t="n">
        <v>0</v>
      </c>
      <c r="E53" s="143" t="n">
        <v>0</v>
      </c>
      <c r="F53" s="143"/>
      <c r="G53" s="143"/>
      <c r="H53" s="143"/>
      <c r="I53" s="143"/>
      <c r="J53" s="143"/>
      <c r="K53" s="143"/>
      <c r="L53" s="143"/>
      <c r="M53" s="144"/>
      <c r="P53" s="27" t="n">
        <f aca="false">LEN(A53)</f>
        <v>7</v>
      </c>
      <c r="Q53" s="149"/>
    </row>
    <row r="54" customFormat="false" ht="20.1" hidden="true" customHeight="true" outlineLevel="0" collapsed="false">
      <c r="A54" s="148" t="s">
        <v>161</v>
      </c>
      <c r="B54" s="113" t="s">
        <v>89</v>
      </c>
      <c r="C54" s="143" t="n">
        <v>0</v>
      </c>
      <c r="D54" s="143" t="n">
        <v>0</v>
      </c>
      <c r="E54" s="143" t="n">
        <v>0</v>
      </c>
      <c r="F54" s="143"/>
      <c r="G54" s="143"/>
      <c r="H54" s="143"/>
      <c r="I54" s="143"/>
      <c r="J54" s="143"/>
      <c r="K54" s="143"/>
      <c r="L54" s="143"/>
      <c r="M54" s="144"/>
      <c r="P54" s="27" t="n">
        <f aca="false">LEN(A54)</f>
        <v>7</v>
      </c>
      <c r="Q54" s="149"/>
    </row>
    <row r="55" customFormat="false" ht="20.1" hidden="true" customHeight="true" outlineLevel="0" collapsed="false">
      <c r="A55" s="148" t="s">
        <v>162</v>
      </c>
      <c r="B55" s="113" t="s">
        <v>91</v>
      </c>
      <c r="C55" s="143" t="n">
        <v>0</v>
      </c>
      <c r="D55" s="143" t="n">
        <v>0</v>
      </c>
      <c r="E55" s="143" t="n">
        <v>0</v>
      </c>
      <c r="F55" s="143"/>
      <c r="G55" s="143"/>
      <c r="H55" s="143"/>
      <c r="I55" s="143"/>
      <c r="J55" s="143"/>
      <c r="K55" s="143"/>
      <c r="L55" s="143"/>
      <c r="M55" s="144"/>
      <c r="P55" s="27" t="n">
        <f aca="false">LEN(A55)</f>
        <v>7</v>
      </c>
      <c r="Q55" s="149"/>
    </row>
    <row r="56" customFormat="false" ht="20.1" hidden="true" customHeight="true" outlineLevel="0" collapsed="false">
      <c r="A56" s="148" t="s">
        <v>163</v>
      </c>
      <c r="B56" s="113" t="s">
        <v>164</v>
      </c>
      <c r="C56" s="143" t="n">
        <v>0</v>
      </c>
      <c r="D56" s="143" t="n">
        <v>0</v>
      </c>
      <c r="E56" s="143" t="n">
        <v>0</v>
      </c>
      <c r="F56" s="143"/>
      <c r="G56" s="143"/>
      <c r="H56" s="143"/>
      <c r="I56" s="143"/>
      <c r="J56" s="143"/>
      <c r="K56" s="143"/>
      <c r="L56" s="143"/>
      <c r="M56" s="144"/>
      <c r="P56" s="27" t="n">
        <f aca="false">LEN(A56)</f>
        <v>7</v>
      </c>
      <c r="Q56" s="149"/>
    </row>
    <row r="57" customFormat="false" ht="20.1" hidden="true" customHeight="true" outlineLevel="0" collapsed="false">
      <c r="A57" s="148" t="s">
        <v>165</v>
      </c>
      <c r="B57" s="113" t="s">
        <v>166</v>
      </c>
      <c r="C57" s="143" t="n">
        <v>0</v>
      </c>
      <c r="D57" s="143" t="n">
        <v>0</v>
      </c>
      <c r="E57" s="143" t="n">
        <v>0</v>
      </c>
      <c r="F57" s="143"/>
      <c r="G57" s="143"/>
      <c r="H57" s="143"/>
      <c r="I57" s="143"/>
      <c r="J57" s="143"/>
      <c r="K57" s="143"/>
      <c r="L57" s="143"/>
      <c r="M57" s="144"/>
      <c r="P57" s="27" t="n">
        <f aca="false">LEN(A57)</f>
        <v>7</v>
      </c>
      <c r="Q57" s="149"/>
    </row>
    <row r="58" customFormat="false" ht="20.1" hidden="true" customHeight="true" outlineLevel="0" collapsed="false">
      <c r="A58" s="148" t="s">
        <v>167</v>
      </c>
      <c r="B58" s="113" t="s">
        <v>168</v>
      </c>
      <c r="C58" s="143" t="n">
        <v>0</v>
      </c>
      <c r="D58" s="143" t="n">
        <v>0</v>
      </c>
      <c r="E58" s="143" t="n">
        <v>0</v>
      </c>
      <c r="F58" s="143"/>
      <c r="G58" s="143"/>
      <c r="H58" s="143"/>
      <c r="I58" s="143"/>
      <c r="J58" s="143"/>
      <c r="K58" s="143"/>
      <c r="L58" s="143"/>
      <c r="M58" s="144"/>
      <c r="P58" s="27" t="n">
        <f aca="false">LEN(A58)</f>
        <v>7</v>
      </c>
      <c r="Q58" s="149"/>
    </row>
    <row r="59" customFormat="false" ht="20.1" hidden="true" customHeight="true" outlineLevel="0" collapsed="false">
      <c r="A59" s="148" t="s">
        <v>169</v>
      </c>
      <c r="B59" s="113" t="s">
        <v>170</v>
      </c>
      <c r="C59" s="143" t="n">
        <v>0</v>
      </c>
      <c r="D59" s="143" t="n">
        <v>0</v>
      </c>
      <c r="E59" s="143" t="n">
        <v>0</v>
      </c>
      <c r="F59" s="143"/>
      <c r="G59" s="143"/>
      <c r="H59" s="143"/>
      <c r="I59" s="143"/>
      <c r="J59" s="143"/>
      <c r="K59" s="143"/>
      <c r="L59" s="143"/>
      <c r="M59" s="144"/>
      <c r="P59" s="27" t="n">
        <f aca="false">LEN(A59)</f>
        <v>7</v>
      </c>
      <c r="Q59" s="149"/>
    </row>
    <row r="60" customFormat="false" ht="20.1" hidden="true" customHeight="true" outlineLevel="0" collapsed="false">
      <c r="A60" s="148" t="s">
        <v>171</v>
      </c>
      <c r="B60" s="113" t="s">
        <v>172</v>
      </c>
      <c r="C60" s="143" t="n">
        <v>0</v>
      </c>
      <c r="D60" s="143" t="n">
        <v>0</v>
      </c>
      <c r="E60" s="143" t="n">
        <v>0</v>
      </c>
      <c r="F60" s="143"/>
      <c r="G60" s="143"/>
      <c r="H60" s="143"/>
      <c r="I60" s="143"/>
      <c r="J60" s="143"/>
      <c r="K60" s="143"/>
      <c r="L60" s="143"/>
      <c r="M60" s="144"/>
      <c r="P60" s="27" t="n">
        <f aca="false">LEN(A60)</f>
        <v>7</v>
      </c>
      <c r="Q60" s="149"/>
    </row>
    <row r="61" customFormat="false" ht="20.1" hidden="true" customHeight="true" outlineLevel="0" collapsed="false">
      <c r="A61" s="148" t="s">
        <v>173</v>
      </c>
      <c r="B61" s="113" t="s">
        <v>105</v>
      </c>
      <c r="C61" s="143" t="n">
        <v>0</v>
      </c>
      <c r="D61" s="143" t="n">
        <v>0</v>
      </c>
      <c r="E61" s="143" t="n">
        <v>0</v>
      </c>
      <c r="F61" s="143"/>
      <c r="G61" s="143"/>
      <c r="H61" s="143"/>
      <c r="I61" s="143"/>
      <c r="J61" s="143"/>
      <c r="K61" s="143"/>
      <c r="L61" s="143"/>
      <c r="M61" s="144"/>
      <c r="P61" s="27" t="n">
        <f aca="false">LEN(A61)</f>
        <v>7</v>
      </c>
      <c r="Q61" s="149"/>
    </row>
    <row r="62" customFormat="false" ht="20.1" hidden="true" customHeight="true" outlineLevel="0" collapsed="false">
      <c r="A62" s="148" t="s">
        <v>174</v>
      </c>
      <c r="B62" s="113" t="s">
        <v>175</v>
      </c>
      <c r="C62" s="143" t="n">
        <v>0</v>
      </c>
      <c r="D62" s="143" t="n">
        <v>0</v>
      </c>
      <c r="E62" s="143" t="n">
        <v>0</v>
      </c>
      <c r="F62" s="143"/>
      <c r="G62" s="143"/>
      <c r="H62" s="143"/>
      <c r="I62" s="143"/>
      <c r="J62" s="143"/>
      <c r="K62" s="143"/>
      <c r="L62" s="143"/>
      <c r="M62" s="144"/>
      <c r="P62" s="27" t="n">
        <f aca="false">LEN(A62)</f>
        <v>7</v>
      </c>
      <c r="Q62" s="149"/>
    </row>
    <row r="63" customFormat="false" ht="20.1" hidden="true" customHeight="true" outlineLevel="0" collapsed="false">
      <c r="A63" s="148" t="s">
        <v>176</v>
      </c>
      <c r="B63" s="146" t="s">
        <v>177</v>
      </c>
      <c r="C63" s="143" t="n">
        <v>0</v>
      </c>
      <c r="D63" s="143" t="n">
        <v>0</v>
      </c>
      <c r="E63" s="143" t="n">
        <v>0</v>
      </c>
      <c r="F63" s="143"/>
      <c r="G63" s="143"/>
      <c r="H63" s="143"/>
      <c r="I63" s="143" t="n">
        <f aca="false">SUM(I64:I73)</f>
        <v>0</v>
      </c>
      <c r="J63" s="143" t="n">
        <f aca="false">SUM(J64:J73)</f>
        <v>0</v>
      </c>
      <c r="K63" s="143" t="n">
        <f aca="false">SUM(K64:K73)</f>
        <v>0</v>
      </c>
      <c r="L63" s="143" t="n">
        <f aca="false">SUM(L64:L73)</f>
        <v>0</v>
      </c>
      <c r="M63" s="144"/>
      <c r="P63" s="27" t="n">
        <f aca="false">LEN(A63)</f>
        <v>5</v>
      </c>
      <c r="Q63" s="145" t="n">
        <f aca="false">SUM(Q64:Q73)</f>
        <v>0</v>
      </c>
    </row>
    <row r="64" customFormat="false" ht="20.1" hidden="true" customHeight="true" outlineLevel="0" collapsed="false">
      <c r="A64" s="148" t="s">
        <v>178</v>
      </c>
      <c r="B64" s="113" t="s">
        <v>87</v>
      </c>
      <c r="C64" s="143" t="n">
        <v>0</v>
      </c>
      <c r="D64" s="143" t="n">
        <v>0</v>
      </c>
      <c r="E64" s="143" t="n">
        <v>0</v>
      </c>
      <c r="F64" s="143"/>
      <c r="G64" s="143"/>
      <c r="H64" s="143"/>
      <c r="I64" s="143"/>
      <c r="J64" s="143"/>
      <c r="K64" s="143"/>
      <c r="L64" s="143"/>
      <c r="M64" s="144"/>
      <c r="P64" s="27" t="n">
        <f aca="false">LEN(A64)</f>
        <v>7</v>
      </c>
      <c r="Q64" s="149"/>
    </row>
    <row r="65" customFormat="false" ht="20.1" hidden="true" customHeight="true" outlineLevel="0" collapsed="false">
      <c r="A65" s="148" t="s">
        <v>179</v>
      </c>
      <c r="B65" s="113" t="s">
        <v>89</v>
      </c>
      <c r="C65" s="143" t="n">
        <v>0</v>
      </c>
      <c r="D65" s="143" t="n">
        <v>0</v>
      </c>
      <c r="E65" s="143" t="n">
        <v>0</v>
      </c>
      <c r="F65" s="143"/>
      <c r="G65" s="143"/>
      <c r="H65" s="143"/>
      <c r="I65" s="143"/>
      <c r="J65" s="143"/>
      <c r="K65" s="143"/>
      <c r="L65" s="143"/>
      <c r="M65" s="144"/>
      <c r="P65" s="27" t="n">
        <f aca="false">LEN(A65)</f>
        <v>7</v>
      </c>
      <c r="Q65" s="149"/>
    </row>
    <row r="66" customFormat="false" ht="20.1" hidden="true" customHeight="true" outlineLevel="0" collapsed="false">
      <c r="A66" s="148" t="s">
        <v>180</v>
      </c>
      <c r="B66" s="113" t="s">
        <v>91</v>
      </c>
      <c r="C66" s="143" t="n">
        <v>0</v>
      </c>
      <c r="D66" s="143" t="n">
        <v>0</v>
      </c>
      <c r="E66" s="143" t="n">
        <v>0</v>
      </c>
      <c r="F66" s="143"/>
      <c r="G66" s="143"/>
      <c r="H66" s="143"/>
      <c r="I66" s="143"/>
      <c r="J66" s="143"/>
      <c r="K66" s="143"/>
      <c r="L66" s="143"/>
      <c r="M66" s="144"/>
      <c r="P66" s="27" t="n">
        <f aca="false">LEN(A66)</f>
        <v>7</v>
      </c>
      <c r="Q66" s="149"/>
    </row>
    <row r="67" customFormat="false" ht="20.1" hidden="true" customHeight="true" outlineLevel="0" collapsed="false">
      <c r="A67" s="148" t="s">
        <v>181</v>
      </c>
      <c r="B67" s="113" t="s">
        <v>182</v>
      </c>
      <c r="C67" s="143" t="n">
        <v>0</v>
      </c>
      <c r="D67" s="143" t="n">
        <v>0</v>
      </c>
      <c r="E67" s="143" t="n">
        <v>0</v>
      </c>
      <c r="F67" s="143"/>
      <c r="G67" s="143"/>
      <c r="H67" s="143"/>
      <c r="I67" s="143"/>
      <c r="J67" s="143"/>
      <c r="K67" s="143"/>
      <c r="L67" s="143"/>
      <c r="M67" s="144"/>
      <c r="P67" s="27" t="n">
        <f aca="false">LEN(A67)</f>
        <v>7</v>
      </c>
      <c r="Q67" s="149"/>
    </row>
    <row r="68" customFormat="false" ht="20.1" hidden="true" customHeight="true" outlineLevel="0" collapsed="false">
      <c r="A68" s="148" t="s">
        <v>183</v>
      </c>
      <c r="B68" s="113" t="s">
        <v>184</v>
      </c>
      <c r="C68" s="143" t="n">
        <v>0</v>
      </c>
      <c r="D68" s="143" t="n">
        <v>0</v>
      </c>
      <c r="E68" s="143" t="n">
        <v>0</v>
      </c>
      <c r="F68" s="143"/>
      <c r="G68" s="143"/>
      <c r="H68" s="143"/>
      <c r="I68" s="143"/>
      <c r="J68" s="143"/>
      <c r="K68" s="143"/>
      <c r="L68" s="143"/>
      <c r="M68" s="144"/>
      <c r="P68" s="27" t="n">
        <f aca="false">LEN(A68)</f>
        <v>7</v>
      </c>
      <c r="Q68" s="149"/>
    </row>
    <row r="69" customFormat="false" ht="20.1" hidden="true" customHeight="true" outlineLevel="0" collapsed="false">
      <c r="A69" s="148" t="s">
        <v>185</v>
      </c>
      <c r="B69" s="113" t="s">
        <v>186</v>
      </c>
      <c r="C69" s="143" t="n">
        <v>0</v>
      </c>
      <c r="D69" s="143" t="n">
        <v>0</v>
      </c>
      <c r="E69" s="143" t="n">
        <v>0</v>
      </c>
      <c r="F69" s="143"/>
      <c r="G69" s="143"/>
      <c r="H69" s="143"/>
      <c r="I69" s="143"/>
      <c r="J69" s="143"/>
      <c r="K69" s="143"/>
      <c r="L69" s="143"/>
      <c r="M69" s="144"/>
      <c r="P69" s="27" t="n">
        <f aca="false">LEN(A69)</f>
        <v>7</v>
      </c>
      <c r="Q69" s="149"/>
    </row>
    <row r="70" customFormat="false" ht="20.1" hidden="true" customHeight="true" outlineLevel="0" collapsed="false">
      <c r="A70" s="148" t="s">
        <v>187</v>
      </c>
      <c r="B70" s="113" t="s">
        <v>188</v>
      </c>
      <c r="C70" s="143" t="n">
        <v>0</v>
      </c>
      <c r="D70" s="143" t="n">
        <v>0</v>
      </c>
      <c r="E70" s="143" t="n">
        <v>0</v>
      </c>
      <c r="F70" s="143"/>
      <c r="G70" s="143"/>
      <c r="H70" s="143"/>
      <c r="I70" s="143"/>
      <c r="J70" s="143"/>
      <c r="K70" s="143"/>
      <c r="L70" s="143"/>
      <c r="M70" s="144"/>
      <c r="P70" s="27" t="n">
        <f aca="false">LEN(A70)</f>
        <v>7</v>
      </c>
      <c r="Q70" s="149"/>
    </row>
    <row r="71" customFormat="false" ht="20.1" hidden="true" customHeight="true" outlineLevel="0" collapsed="false">
      <c r="A71" s="148" t="s">
        <v>189</v>
      </c>
      <c r="B71" s="113" t="s">
        <v>190</v>
      </c>
      <c r="C71" s="143" t="n">
        <v>0</v>
      </c>
      <c r="D71" s="143" t="n">
        <v>0</v>
      </c>
      <c r="E71" s="143" t="n">
        <v>0</v>
      </c>
      <c r="F71" s="143"/>
      <c r="G71" s="143"/>
      <c r="H71" s="143"/>
      <c r="I71" s="143"/>
      <c r="J71" s="143"/>
      <c r="K71" s="143"/>
      <c r="L71" s="143"/>
      <c r="M71" s="144"/>
      <c r="P71" s="27" t="n">
        <f aca="false">LEN(A71)</f>
        <v>7</v>
      </c>
      <c r="Q71" s="149"/>
    </row>
    <row r="72" customFormat="false" ht="20.1" hidden="true" customHeight="true" outlineLevel="0" collapsed="false">
      <c r="A72" s="148" t="s">
        <v>191</v>
      </c>
      <c r="B72" s="113" t="s">
        <v>105</v>
      </c>
      <c r="C72" s="143" t="n">
        <v>0</v>
      </c>
      <c r="D72" s="143" t="n">
        <v>0</v>
      </c>
      <c r="E72" s="143" t="n">
        <v>0</v>
      </c>
      <c r="F72" s="143"/>
      <c r="G72" s="143"/>
      <c r="H72" s="143"/>
      <c r="I72" s="143"/>
      <c r="J72" s="143"/>
      <c r="K72" s="143"/>
      <c r="L72" s="143"/>
      <c r="M72" s="144"/>
      <c r="P72" s="27" t="n">
        <f aca="false">LEN(A72)</f>
        <v>7</v>
      </c>
      <c r="Q72" s="149"/>
    </row>
    <row r="73" customFormat="false" ht="20.1" hidden="true" customHeight="true" outlineLevel="0" collapsed="false">
      <c r="A73" s="148" t="s">
        <v>192</v>
      </c>
      <c r="B73" s="113" t="s">
        <v>193</v>
      </c>
      <c r="C73" s="143" t="n">
        <v>0</v>
      </c>
      <c r="D73" s="143" t="n">
        <v>0</v>
      </c>
      <c r="E73" s="143" t="n">
        <v>0</v>
      </c>
      <c r="F73" s="143"/>
      <c r="G73" s="143"/>
      <c r="H73" s="143"/>
      <c r="I73" s="143"/>
      <c r="J73" s="143"/>
      <c r="K73" s="143"/>
      <c r="L73" s="143"/>
      <c r="M73" s="144"/>
      <c r="P73" s="27" t="n">
        <f aca="false">LEN(A73)</f>
        <v>7</v>
      </c>
      <c r="Q73" s="149"/>
    </row>
    <row r="74" customFormat="false" ht="20.1" hidden="true" customHeight="true" outlineLevel="0" collapsed="false">
      <c r="A74" s="148" t="s">
        <v>194</v>
      </c>
      <c r="B74" s="146" t="s">
        <v>195</v>
      </c>
      <c r="C74" s="143" t="n">
        <v>0</v>
      </c>
      <c r="D74" s="143" t="n">
        <v>0</v>
      </c>
      <c r="E74" s="143" t="n">
        <v>0</v>
      </c>
      <c r="F74" s="143"/>
      <c r="G74" s="143"/>
      <c r="H74" s="143"/>
      <c r="I74" s="143" t="n">
        <f aca="false">SUM(I75:I85)</f>
        <v>0</v>
      </c>
      <c r="J74" s="143" t="n">
        <f aca="false">SUM(J75:J85)</f>
        <v>0</v>
      </c>
      <c r="K74" s="143" t="n">
        <f aca="false">SUM(K75:K85)</f>
        <v>0</v>
      </c>
      <c r="L74" s="143" t="n">
        <f aca="false">SUM(L75:L85)</f>
        <v>0</v>
      </c>
      <c r="M74" s="144"/>
      <c r="P74" s="27" t="n">
        <f aca="false">LEN(A74)</f>
        <v>5</v>
      </c>
      <c r="Q74" s="145" t="n">
        <f aca="false">SUM(Q75:Q85)</f>
        <v>0</v>
      </c>
    </row>
    <row r="75" customFormat="false" ht="20.1" hidden="true" customHeight="true" outlineLevel="0" collapsed="false">
      <c r="A75" s="148" t="s">
        <v>196</v>
      </c>
      <c r="B75" s="113" t="s">
        <v>87</v>
      </c>
      <c r="C75" s="143" t="n">
        <v>0</v>
      </c>
      <c r="D75" s="143" t="n">
        <v>0</v>
      </c>
      <c r="E75" s="143" t="n">
        <v>0</v>
      </c>
      <c r="F75" s="143"/>
      <c r="G75" s="143"/>
      <c r="H75" s="143"/>
      <c r="I75" s="143"/>
      <c r="J75" s="143"/>
      <c r="K75" s="143"/>
      <c r="L75" s="143"/>
      <c r="M75" s="144"/>
      <c r="P75" s="27" t="n">
        <f aca="false">LEN(A75)</f>
        <v>7</v>
      </c>
      <c r="Q75" s="149"/>
    </row>
    <row r="76" customFormat="false" ht="20.1" hidden="true" customHeight="true" outlineLevel="0" collapsed="false">
      <c r="A76" s="148" t="s">
        <v>197</v>
      </c>
      <c r="B76" s="113" t="s">
        <v>89</v>
      </c>
      <c r="C76" s="143" t="n">
        <v>0</v>
      </c>
      <c r="D76" s="143" t="n">
        <v>0</v>
      </c>
      <c r="E76" s="143" t="n">
        <v>0</v>
      </c>
      <c r="F76" s="143"/>
      <c r="G76" s="143"/>
      <c r="H76" s="143"/>
      <c r="I76" s="143"/>
      <c r="J76" s="143"/>
      <c r="K76" s="143"/>
      <c r="L76" s="143"/>
      <c r="M76" s="144"/>
      <c r="P76" s="27" t="n">
        <f aca="false">LEN(A76)</f>
        <v>7</v>
      </c>
      <c r="Q76" s="149"/>
    </row>
    <row r="77" customFormat="false" ht="20.1" hidden="true" customHeight="true" outlineLevel="0" collapsed="false">
      <c r="A77" s="148" t="s">
        <v>198</v>
      </c>
      <c r="B77" s="113" t="s">
        <v>91</v>
      </c>
      <c r="C77" s="143" t="n">
        <v>0</v>
      </c>
      <c r="D77" s="143" t="n">
        <v>0</v>
      </c>
      <c r="E77" s="143" t="n">
        <v>0</v>
      </c>
      <c r="F77" s="143"/>
      <c r="G77" s="143"/>
      <c r="H77" s="143"/>
      <c r="I77" s="143"/>
      <c r="J77" s="143"/>
      <c r="K77" s="143"/>
      <c r="L77" s="143"/>
      <c r="M77" s="144"/>
      <c r="P77" s="27" t="n">
        <f aca="false">LEN(A77)</f>
        <v>7</v>
      </c>
      <c r="Q77" s="149"/>
    </row>
    <row r="78" customFormat="false" ht="20.1" hidden="true" customHeight="true" outlineLevel="0" collapsed="false">
      <c r="A78" s="148" t="s">
        <v>199</v>
      </c>
      <c r="B78" s="113" t="s">
        <v>200</v>
      </c>
      <c r="C78" s="143" t="n">
        <v>0</v>
      </c>
      <c r="D78" s="143" t="n">
        <v>0</v>
      </c>
      <c r="E78" s="143" t="n">
        <v>0</v>
      </c>
      <c r="F78" s="143"/>
      <c r="G78" s="143"/>
      <c r="H78" s="143"/>
      <c r="I78" s="143"/>
      <c r="J78" s="143"/>
      <c r="K78" s="143"/>
      <c r="L78" s="143"/>
      <c r="M78" s="144"/>
      <c r="P78" s="27" t="n">
        <f aca="false">LEN(A78)</f>
        <v>7</v>
      </c>
      <c r="Q78" s="149"/>
    </row>
    <row r="79" customFormat="false" ht="20.1" hidden="true" customHeight="true" outlineLevel="0" collapsed="false">
      <c r="A79" s="148" t="s">
        <v>201</v>
      </c>
      <c r="B79" s="113" t="s">
        <v>202</v>
      </c>
      <c r="C79" s="143" t="n">
        <v>0</v>
      </c>
      <c r="D79" s="143" t="n">
        <v>0</v>
      </c>
      <c r="E79" s="143" t="n">
        <v>0</v>
      </c>
      <c r="F79" s="143"/>
      <c r="G79" s="143"/>
      <c r="H79" s="143"/>
      <c r="I79" s="143"/>
      <c r="J79" s="143"/>
      <c r="K79" s="143"/>
      <c r="L79" s="143"/>
      <c r="M79" s="144"/>
      <c r="P79" s="27" t="n">
        <f aca="false">LEN(A79)</f>
        <v>7</v>
      </c>
      <c r="Q79" s="149"/>
    </row>
    <row r="80" customFormat="false" ht="20.1" hidden="true" customHeight="true" outlineLevel="0" collapsed="false">
      <c r="A80" s="148" t="s">
        <v>203</v>
      </c>
      <c r="B80" s="113" t="s">
        <v>204</v>
      </c>
      <c r="C80" s="143" t="n">
        <v>0</v>
      </c>
      <c r="D80" s="143" t="n">
        <v>0</v>
      </c>
      <c r="E80" s="143" t="n">
        <v>0</v>
      </c>
      <c r="F80" s="143"/>
      <c r="G80" s="143"/>
      <c r="H80" s="143"/>
      <c r="I80" s="143"/>
      <c r="J80" s="143"/>
      <c r="K80" s="143"/>
      <c r="L80" s="143"/>
      <c r="M80" s="144"/>
      <c r="P80" s="27" t="n">
        <f aca="false">LEN(A80)</f>
        <v>7</v>
      </c>
      <c r="Q80" s="149"/>
    </row>
    <row r="81" customFormat="false" ht="20.1" hidden="true" customHeight="true" outlineLevel="0" collapsed="false">
      <c r="A81" s="148" t="s">
        <v>205</v>
      </c>
      <c r="B81" s="113" t="s">
        <v>206</v>
      </c>
      <c r="C81" s="143" t="n">
        <v>0</v>
      </c>
      <c r="D81" s="143" t="n">
        <v>0</v>
      </c>
      <c r="E81" s="143" t="n">
        <v>0</v>
      </c>
      <c r="F81" s="143"/>
      <c r="G81" s="143"/>
      <c r="H81" s="143"/>
      <c r="I81" s="143"/>
      <c r="J81" s="143"/>
      <c r="K81" s="143"/>
      <c r="L81" s="143"/>
      <c r="M81" s="144"/>
      <c r="P81" s="27" t="n">
        <f aca="false">LEN(A81)</f>
        <v>7</v>
      </c>
      <c r="Q81" s="149"/>
    </row>
    <row r="82" customFormat="false" ht="20.1" hidden="true" customHeight="true" outlineLevel="0" collapsed="false">
      <c r="A82" s="148" t="s">
        <v>207</v>
      </c>
      <c r="B82" s="113" t="s">
        <v>208</v>
      </c>
      <c r="C82" s="143" t="n">
        <v>0</v>
      </c>
      <c r="D82" s="143" t="n">
        <v>0</v>
      </c>
      <c r="E82" s="143" t="n">
        <v>0</v>
      </c>
      <c r="F82" s="143"/>
      <c r="G82" s="143"/>
      <c r="H82" s="143"/>
      <c r="I82" s="143"/>
      <c r="J82" s="143"/>
      <c r="K82" s="143"/>
      <c r="L82" s="143"/>
      <c r="M82" s="144"/>
      <c r="P82" s="27" t="n">
        <f aca="false">LEN(A82)</f>
        <v>7</v>
      </c>
      <c r="Q82" s="149"/>
    </row>
    <row r="83" customFormat="false" ht="20.1" hidden="true" customHeight="true" outlineLevel="0" collapsed="false">
      <c r="A83" s="148" t="s">
        <v>209</v>
      </c>
      <c r="B83" s="113" t="s">
        <v>188</v>
      </c>
      <c r="C83" s="143" t="n">
        <v>0</v>
      </c>
      <c r="D83" s="143" t="n">
        <v>0</v>
      </c>
      <c r="E83" s="143" t="n">
        <v>0</v>
      </c>
      <c r="F83" s="143"/>
      <c r="G83" s="143"/>
      <c r="H83" s="143"/>
      <c r="I83" s="143"/>
      <c r="J83" s="143"/>
      <c r="K83" s="143"/>
      <c r="L83" s="143"/>
      <c r="M83" s="144"/>
      <c r="P83" s="27" t="n">
        <f aca="false">LEN(A83)</f>
        <v>7</v>
      </c>
      <c r="Q83" s="149"/>
    </row>
    <row r="84" customFormat="false" ht="20.1" hidden="true" customHeight="true" outlineLevel="0" collapsed="false">
      <c r="A84" s="148" t="s">
        <v>210</v>
      </c>
      <c r="B84" s="113" t="s">
        <v>105</v>
      </c>
      <c r="C84" s="143" t="n">
        <v>0</v>
      </c>
      <c r="D84" s="143" t="n">
        <v>0</v>
      </c>
      <c r="E84" s="143" t="n">
        <v>0</v>
      </c>
      <c r="F84" s="143"/>
      <c r="G84" s="143"/>
      <c r="H84" s="143"/>
      <c r="I84" s="143"/>
      <c r="J84" s="143"/>
      <c r="K84" s="143"/>
      <c r="L84" s="143"/>
      <c r="M84" s="144"/>
      <c r="P84" s="27" t="n">
        <f aca="false">LEN(A84)</f>
        <v>7</v>
      </c>
      <c r="Q84" s="149"/>
    </row>
    <row r="85" customFormat="false" ht="20.1" hidden="true" customHeight="true" outlineLevel="0" collapsed="false">
      <c r="A85" s="148" t="s">
        <v>211</v>
      </c>
      <c r="B85" s="113" t="s">
        <v>212</v>
      </c>
      <c r="C85" s="143" t="n">
        <v>0</v>
      </c>
      <c r="D85" s="143" t="n">
        <v>0</v>
      </c>
      <c r="E85" s="143" t="n">
        <v>0</v>
      </c>
      <c r="F85" s="143"/>
      <c r="G85" s="143"/>
      <c r="H85" s="143"/>
      <c r="I85" s="143"/>
      <c r="J85" s="143"/>
      <c r="K85" s="143"/>
      <c r="L85" s="143"/>
      <c r="M85" s="144"/>
      <c r="P85" s="27" t="n">
        <f aca="false">LEN(A85)</f>
        <v>7</v>
      </c>
      <c r="Q85" s="149"/>
    </row>
    <row r="86" customFormat="false" ht="20.1" hidden="true" customHeight="true" outlineLevel="0" collapsed="false">
      <c r="A86" s="148" t="s">
        <v>213</v>
      </c>
      <c r="B86" s="146" t="s">
        <v>214</v>
      </c>
      <c r="C86" s="143" t="n">
        <v>0</v>
      </c>
      <c r="D86" s="143" t="n">
        <v>0</v>
      </c>
      <c r="E86" s="143" t="n">
        <v>0</v>
      </c>
      <c r="F86" s="143"/>
      <c r="G86" s="143"/>
      <c r="H86" s="143"/>
      <c r="I86" s="143" t="n">
        <f aca="false">SUM(I87:I94)</f>
        <v>0</v>
      </c>
      <c r="J86" s="143" t="n">
        <f aca="false">SUM(J87:J94)</f>
        <v>0</v>
      </c>
      <c r="K86" s="143" t="n">
        <f aca="false">SUM(K87:K94)</f>
        <v>0</v>
      </c>
      <c r="L86" s="143" t="n">
        <f aca="false">SUM(L87:L94)</f>
        <v>0</v>
      </c>
      <c r="M86" s="144"/>
      <c r="P86" s="27" t="n">
        <f aca="false">LEN(A86)</f>
        <v>5</v>
      </c>
      <c r="Q86" s="145" t="n">
        <f aca="false">SUM(Q87:Q94)</f>
        <v>0</v>
      </c>
    </row>
    <row r="87" customFormat="false" ht="20.1" hidden="true" customHeight="true" outlineLevel="0" collapsed="false">
      <c r="A87" s="148" t="s">
        <v>215</v>
      </c>
      <c r="B87" s="113" t="s">
        <v>87</v>
      </c>
      <c r="C87" s="143" t="n">
        <v>0</v>
      </c>
      <c r="D87" s="143" t="n">
        <v>0</v>
      </c>
      <c r="E87" s="143" t="n">
        <v>0</v>
      </c>
      <c r="F87" s="143"/>
      <c r="G87" s="143"/>
      <c r="H87" s="143"/>
      <c r="I87" s="143"/>
      <c r="J87" s="143"/>
      <c r="K87" s="143"/>
      <c r="L87" s="143"/>
      <c r="M87" s="144"/>
      <c r="P87" s="27" t="n">
        <f aca="false">LEN(A87)</f>
        <v>7</v>
      </c>
      <c r="Q87" s="149"/>
    </row>
    <row r="88" customFormat="false" ht="20.1" hidden="true" customHeight="true" outlineLevel="0" collapsed="false">
      <c r="A88" s="148" t="s">
        <v>216</v>
      </c>
      <c r="B88" s="113" t="s">
        <v>89</v>
      </c>
      <c r="C88" s="143" t="n">
        <v>0</v>
      </c>
      <c r="D88" s="143" t="n">
        <v>0</v>
      </c>
      <c r="E88" s="143" t="n">
        <v>0</v>
      </c>
      <c r="F88" s="143"/>
      <c r="G88" s="143"/>
      <c r="H88" s="143"/>
      <c r="I88" s="143"/>
      <c r="J88" s="143"/>
      <c r="K88" s="143"/>
      <c r="L88" s="143"/>
      <c r="M88" s="144"/>
      <c r="P88" s="27" t="n">
        <f aca="false">LEN(A88)</f>
        <v>7</v>
      </c>
      <c r="Q88" s="149"/>
    </row>
    <row r="89" customFormat="false" ht="20.1" hidden="true" customHeight="true" outlineLevel="0" collapsed="false">
      <c r="A89" s="148" t="s">
        <v>217</v>
      </c>
      <c r="B89" s="113" t="s">
        <v>91</v>
      </c>
      <c r="C89" s="143" t="n">
        <v>0</v>
      </c>
      <c r="D89" s="143" t="n">
        <v>0</v>
      </c>
      <c r="E89" s="143" t="n">
        <v>0</v>
      </c>
      <c r="F89" s="143"/>
      <c r="G89" s="143"/>
      <c r="H89" s="143"/>
      <c r="I89" s="143"/>
      <c r="J89" s="143"/>
      <c r="K89" s="143"/>
      <c r="L89" s="143"/>
      <c r="M89" s="144"/>
      <c r="P89" s="27" t="n">
        <f aca="false">LEN(A89)</f>
        <v>7</v>
      </c>
      <c r="Q89" s="149"/>
    </row>
    <row r="90" customFormat="false" ht="20.1" hidden="true" customHeight="true" outlineLevel="0" collapsed="false">
      <c r="A90" s="148" t="s">
        <v>218</v>
      </c>
      <c r="B90" s="113" t="s">
        <v>219</v>
      </c>
      <c r="C90" s="143" t="n">
        <v>0</v>
      </c>
      <c r="D90" s="143" t="n">
        <v>0</v>
      </c>
      <c r="E90" s="143" t="n">
        <v>0</v>
      </c>
      <c r="F90" s="143"/>
      <c r="G90" s="143"/>
      <c r="H90" s="143"/>
      <c r="I90" s="143"/>
      <c r="J90" s="143"/>
      <c r="K90" s="143"/>
      <c r="L90" s="143"/>
      <c r="M90" s="144"/>
      <c r="P90" s="27" t="n">
        <f aca="false">LEN(A90)</f>
        <v>7</v>
      </c>
      <c r="Q90" s="149"/>
    </row>
    <row r="91" customFormat="false" ht="20.1" hidden="true" customHeight="true" outlineLevel="0" collapsed="false">
      <c r="A91" s="148" t="s">
        <v>220</v>
      </c>
      <c r="B91" s="113" t="s">
        <v>221</v>
      </c>
      <c r="C91" s="143" t="n">
        <v>0</v>
      </c>
      <c r="D91" s="143" t="n">
        <v>0</v>
      </c>
      <c r="E91" s="143" t="n">
        <v>0</v>
      </c>
      <c r="F91" s="143"/>
      <c r="G91" s="143"/>
      <c r="H91" s="143"/>
      <c r="I91" s="143"/>
      <c r="J91" s="143"/>
      <c r="K91" s="143"/>
      <c r="L91" s="143"/>
      <c r="M91" s="144"/>
      <c r="P91" s="27" t="n">
        <f aca="false">LEN(A91)</f>
        <v>7</v>
      </c>
      <c r="Q91" s="149"/>
    </row>
    <row r="92" customFormat="false" ht="20.1" hidden="true" customHeight="true" outlineLevel="0" collapsed="false">
      <c r="A92" s="148" t="s">
        <v>222</v>
      </c>
      <c r="B92" s="113" t="s">
        <v>188</v>
      </c>
      <c r="C92" s="143" t="n">
        <v>0</v>
      </c>
      <c r="D92" s="143" t="n">
        <v>0</v>
      </c>
      <c r="E92" s="143" t="n">
        <v>0</v>
      </c>
      <c r="F92" s="143"/>
      <c r="G92" s="143"/>
      <c r="H92" s="143"/>
      <c r="I92" s="143"/>
      <c r="J92" s="143"/>
      <c r="K92" s="143"/>
      <c r="L92" s="143"/>
      <c r="M92" s="144"/>
      <c r="P92" s="27" t="n">
        <f aca="false">LEN(A92)</f>
        <v>7</v>
      </c>
      <c r="Q92" s="149"/>
    </row>
    <row r="93" customFormat="false" ht="20.1" hidden="true" customHeight="true" outlineLevel="0" collapsed="false">
      <c r="A93" s="148" t="s">
        <v>223</v>
      </c>
      <c r="B93" s="113" t="s">
        <v>105</v>
      </c>
      <c r="C93" s="143" t="n">
        <v>0</v>
      </c>
      <c r="D93" s="143" t="n">
        <v>0</v>
      </c>
      <c r="E93" s="143" t="n">
        <v>0</v>
      </c>
      <c r="F93" s="143"/>
      <c r="G93" s="143"/>
      <c r="H93" s="143"/>
      <c r="I93" s="143"/>
      <c r="J93" s="143"/>
      <c r="K93" s="143"/>
      <c r="L93" s="143"/>
      <c r="M93" s="144"/>
      <c r="P93" s="27" t="n">
        <f aca="false">LEN(A93)</f>
        <v>7</v>
      </c>
      <c r="Q93" s="149"/>
    </row>
    <row r="94" customFormat="false" ht="20.1" hidden="true" customHeight="true" outlineLevel="0" collapsed="false">
      <c r="A94" s="148" t="s">
        <v>224</v>
      </c>
      <c r="B94" s="113" t="s">
        <v>225</v>
      </c>
      <c r="C94" s="143" t="n">
        <v>0</v>
      </c>
      <c r="D94" s="143" t="n">
        <v>0</v>
      </c>
      <c r="E94" s="143" t="n">
        <v>0</v>
      </c>
      <c r="F94" s="143"/>
      <c r="G94" s="143"/>
      <c r="H94" s="143"/>
      <c r="I94" s="143"/>
      <c r="J94" s="143"/>
      <c r="K94" s="143"/>
      <c r="L94" s="143"/>
      <c r="M94" s="144"/>
      <c r="P94" s="27" t="n">
        <f aca="false">LEN(A94)</f>
        <v>7</v>
      </c>
      <c r="Q94" s="149"/>
    </row>
    <row r="95" customFormat="false" ht="20.1" hidden="true" customHeight="true" outlineLevel="0" collapsed="false">
      <c r="A95" s="148" t="s">
        <v>226</v>
      </c>
      <c r="B95" s="146" t="s">
        <v>227</v>
      </c>
      <c r="C95" s="143" t="n">
        <v>0</v>
      </c>
      <c r="D95" s="143" t="n">
        <v>0</v>
      </c>
      <c r="E95" s="143" t="n">
        <v>0</v>
      </c>
      <c r="F95" s="143"/>
      <c r="G95" s="143"/>
      <c r="H95" s="143"/>
      <c r="I95" s="143" t="n">
        <f aca="false">SUM(I96:I107)</f>
        <v>0</v>
      </c>
      <c r="J95" s="143" t="n">
        <f aca="false">SUM(J96:J107)</f>
        <v>0</v>
      </c>
      <c r="K95" s="143" t="n">
        <f aca="false">SUM(K96:K107)</f>
        <v>0</v>
      </c>
      <c r="L95" s="143" t="n">
        <f aca="false">SUM(L96:L107)</f>
        <v>0</v>
      </c>
      <c r="M95" s="144"/>
      <c r="P95" s="27" t="n">
        <f aca="false">LEN(A95)</f>
        <v>5</v>
      </c>
      <c r="Q95" s="145" t="n">
        <f aca="false">SUM(Q96:Q107)</f>
        <v>0</v>
      </c>
    </row>
    <row r="96" customFormat="false" ht="20.1" hidden="true" customHeight="true" outlineLevel="0" collapsed="false">
      <c r="A96" s="148" t="s">
        <v>228</v>
      </c>
      <c r="B96" s="113" t="s">
        <v>87</v>
      </c>
      <c r="C96" s="143" t="n">
        <v>0</v>
      </c>
      <c r="D96" s="143" t="n">
        <v>0</v>
      </c>
      <c r="E96" s="143" t="n">
        <v>0</v>
      </c>
      <c r="F96" s="143"/>
      <c r="G96" s="143"/>
      <c r="H96" s="143"/>
      <c r="I96" s="143"/>
      <c r="J96" s="143"/>
      <c r="K96" s="143"/>
      <c r="L96" s="143"/>
      <c r="M96" s="144"/>
      <c r="P96" s="27" t="n">
        <f aca="false">LEN(A96)</f>
        <v>7</v>
      </c>
      <c r="Q96" s="149"/>
    </row>
    <row r="97" customFormat="false" ht="20.1" hidden="true" customHeight="true" outlineLevel="0" collapsed="false">
      <c r="A97" s="148" t="s">
        <v>229</v>
      </c>
      <c r="B97" s="113" t="s">
        <v>89</v>
      </c>
      <c r="C97" s="143" t="n">
        <v>0</v>
      </c>
      <c r="D97" s="143" t="n">
        <v>0</v>
      </c>
      <c r="E97" s="143" t="n">
        <v>0</v>
      </c>
      <c r="F97" s="143"/>
      <c r="G97" s="143"/>
      <c r="H97" s="143"/>
      <c r="I97" s="143"/>
      <c r="J97" s="143"/>
      <c r="K97" s="143"/>
      <c r="L97" s="143"/>
      <c r="M97" s="144"/>
      <c r="P97" s="27" t="n">
        <f aca="false">LEN(A97)</f>
        <v>7</v>
      </c>
      <c r="Q97" s="149"/>
    </row>
    <row r="98" customFormat="false" ht="20.1" hidden="true" customHeight="true" outlineLevel="0" collapsed="false">
      <c r="A98" s="148" t="s">
        <v>230</v>
      </c>
      <c r="B98" s="113" t="s">
        <v>91</v>
      </c>
      <c r="C98" s="143" t="n">
        <v>0</v>
      </c>
      <c r="D98" s="143" t="n">
        <v>0</v>
      </c>
      <c r="E98" s="143" t="n">
        <v>0</v>
      </c>
      <c r="F98" s="143"/>
      <c r="G98" s="143"/>
      <c r="H98" s="143"/>
      <c r="I98" s="143"/>
      <c r="J98" s="143"/>
      <c r="K98" s="143"/>
      <c r="L98" s="143"/>
      <c r="M98" s="144"/>
      <c r="P98" s="27" t="n">
        <f aca="false">LEN(A98)</f>
        <v>7</v>
      </c>
      <c r="Q98" s="149"/>
    </row>
    <row r="99" customFormat="false" ht="20.1" hidden="true" customHeight="true" outlineLevel="0" collapsed="false">
      <c r="A99" s="148" t="s">
        <v>231</v>
      </c>
      <c r="B99" s="113" t="s">
        <v>232</v>
      </c>
      <c r="C99" s="143" t="n">
        <v>0</v>
      </c>
      <c r="D99" s="143" t="n">
        <v>0</v>
      </c>
      <c r="E99" s="143" t="n">
        <v>0</v>
      </c>
      <c r="F99" s="143"/>
      <c r="G99" s="143"/>
      <c r="H99" s="143"/>
      <c r="I99" s="143"/>
      <c r="J99" s="143"/>
      <c r="K99" s="143"/>
      <c r="L99" s="143"/>
      <c r="M99" s="144"/>
      <c r="P99" s="27" t="n">
        <f aca="false">LEN(A99)</f>
        <v>7</v>
      </c>
      <c r="Q99" s="149"/>
    </row>
    <row r="100" customFormat="false" ht="20.1" hidden="true" customHeight="true" outlineLevel="0" collapsed="false">
      <c r="A100" s="148" t="s">
        <v>233</v>
      </c>
      <c r="B100" s="113" t="s">
        <v>234</v>
      </c>
      <c r="C100" s="143" t="n">
        <v>0</v>
      </c>
      <c r="D100" s="143" t="n">
        <v>0</v>
      </c>
      <c r="E100" s="143" t="n">
        <v>0</v>
      </c>
      <c r="F100" s="143"/>
      <c r="G100" s="143"/>
      <c r="H100" s="143"/>
      <c r="I100" s="143"/>
      <c r="J100" s="143"/>
      <c r="K100" s="143"/>
      <c r="L100" s="143"/>
      <c r="M100" s="144"/>
      <c r="P100" s="27" t="n">
        <f aca="false">LEN(A100)</f>
        <v>7</v>
      </c>
      <c r="Q100" s="149"/>
    </row>
    <row r="101" customFormat="false" ht="20.1" hidden="true" customHeight="true" outlineLevel="0" collapsed="false">
      <c r="A101" s="148" t="s">
        <v>235</v>
      </c>
      <c r="B101" s="113" t="s">
        <v>188</v>
      </c>
      <c r="C101" s="143" t="n">
        <v>0</v>
      </c>
      <c r="D101" s="143" t="n">
        <v>0</v>
      </c>
      <c r="E101" s="143" t="n">
        <v>0</v>
      </c>
      <c r="F101" s="143"/>
      <c r="G101" s="143"/>
      <c r="H101" s="143"/>
      <c r="I101" s="143"/>
      <c r="J101" s="143"/>
      <c r="K101" s="143"/>
      <c r="L101" s="143"/>
      <c r="M101" s="144"/>
      <c r="P101" s="27" t="n">
        <f aca="false">LEN(A101)</f>
        <v>7</v>
      </c>
      <c r="Q101" s="149"/>
    </row>
    <row r="102" customFormat="false" ht="20.1" hidden="true" customHeight="true" outlineLevel="0" collapsed="false">
      <c r="A102" s="148" t="s">
        <v>236</v>
      </c>
      <c r="B102" s="113" t="s">
        <v>237</v>
      </c>
      <c r="C102" s="143" t="n">
        <v>0</v>
      </c>
      <c r="D102" s="143" t="n">
        <v>0</v>
      </c>
      <c r="E102" s="143" t="n">
        <v>0</v>
      </c>
      <c r="F102" s="143"/>
      <c r="G102" s="143"/>
      <c r="H102" s="143"/>
      <c r="I102" s="143"/>
      <c r="J102" s="143"/>
      <c r="K102" s="143"/>
      <c r="L102" s="143"/>
      <c r="M102" s="144"/>
      <c r="P102" s="27" t="n">
        <f aca="false">LEN(A102)</f>
        <v>7</v>
      </c>
      <c r="Q102" s="149"/>
    </row>
    <row r="103" customFormat="false" ht="20.1" hidden="true" customHeight="true" outlineLevel="0" collapsed="false">
      <c r="A103" s="148" t="s">
        <v>238</v>
      </c>
      <c r="B103" s="113" t="s">
        <v>239</v>
      </c>
      <c r="C103" s="143" t="n">
        <v>0</v>
      </c>
      <c r="D103" s="143" t="n">
        <v>0</v>
      </c>
      <c r="E103" s="143" t="n">
        <v>0</v>
      </c>
      <c r="F103" s="143"/>
      <c r="G103" s="143"/>
      <c r="H103" s="143"/>
      <c r="I103" s="143"/>
      <c r="J103" s="143"/>
      <c r="K103" s="143"/>
      <c r="L103" s="143"/>
      <c r="M103" s="144"/>
      <c r="P103" s="27" t="n">
        <f aca="false">LEN(A103)</f>
        <v>7</v>
      </c>
      <c r="Q103" s="149"/>
    </row>
    <row r="104" customFormat="false" ht="20.1" hidden="true" customHeight="true" outlineLevel="0" collapsed="false">
      <c r="A104" s="148" t="s">
        <v>240</v>
      </c>
      <c r="B104" s="113" t="s">
        <v>241</v>
      </c>
      <c r="C104" s="143" t="n">
        <v>0</v>
      </c>
      <c r="D104" s="143" t="n">
        <v>0</v>
      </c>
      <c r="E104" s="143" t="n">
        <v>0</v>
      </c>
      <c r="F104" s="143"/>
      <c r="G104" s="143"/>
      <c r="H104" s="143"/>
      <c r="I104" s="143"/>
      <c r="J104" s="143"/>
      <c r="K104" s="143"/>
      <c r="L104" s="143"/>
      <c r="M104" s="144"/>
      <c r="P104" s="27" t="n">
        <f aca="false">LEN(A104)</f>
        <v>7</v>
      </c>
      <c r="Q104" s="149"/>
    </row>
    <row r="105" customFormat="false" ht="20.1" hidden="true" customHeight="true" outlineLevel="0" collapsed="false">
      <c r="A105" s="148" t="s">
        <v>242</v>
      </c>
      <c r="B105" s="113" t="s">
        <v>243</v>
      </c>
      <c r="C105" s="143" t="n">
        <v>0</v>
      </c>
      <c r="D105" s="143" t="n">
        <v>0</v>
      </c>
      <c r="E105" s="143" t="n">
        <v>0</v>
      </c>
      <c r="F105" s="143"/>
      <c r="G105" s="143"/>
      <c r="H105" s="143"/>
      <c r="I105" s="143"/>
      <c r="J105" s="143"/>
      <c r="K105" s="143"/>
      <c r="L105" s="143"/>
      <c r="M105" s="144"/>
      <c r="P105" s="27" t="n">
        <f aca="false">LEN(A105)</f>
        <v>7</v>
      </c>
      <c r="Q105" s="149"/>
    </row>
    <row r="106" customFormat="false" ht="20.1" hidden="true" customHeight="true" outlineLevel="0" collapsed="false">
      <c r="A106" s="148" t="s">
        <v>244</v>
      </c>
      <c r="B106" s="113" t="s">
        <v>105</v>
      </c>
      <c r="C106" s="143" t="n">
        <v>0</v>
      </c>
      <c r="D106" s="143" t="n">
        <v>0</v>
      </c>
      <c r="E106" s="143" t="n">
        <v>0</v>
      </c>
      <c r="F106" s="143"/>
      <c r="G106" s="143"/>
      <c r="H106" s="143"/>
      <c r="I106" s="143"/>
      <c r="J106" s="143"/>
      <c r="K106" s="143"/>
      <c r="L106" s="143"/>
      <c r="M106" s="144"/>
      <c r="P106" s="27" t="n">
        <f aca="false">LEN(A106)</f>
        <v>7</v>
      </c>
      <c r="Q106" s="149"/>
    </row>
    <row r="107" customFormat="false" ht="20.1" hidden="true" customHeight="true" outlineLevel="0" collapsed="false">
      <c r="A107" s="148" t="s">
        <v>245</v>
      </c>
      <c r="B107" s="113" t="s">
        <v>246</v>
      </c>
      <c r="C107" s="143" t="n">
        <v>0</v>
      </c>
      <c r="D107" s="143" t="n">
        <v>0</v>
      </c>
      <c r="E107" s="143" t="n">
        <v>0</v>
      </c>
      <c r="F107" s="143"/>
      <c r="G107" s="143"/>
      <c r="H107" s="143"/>
      <c r="I107" s="143"/>
      <c r="J107" s="143"/>
      <c r="K107" s="143"/>
      <c r="L107" s="143"/>
      <c r="M107" s="144"/>
      <c r="P107" s="27" t="n">
        <f aca="false">LEN(A107)</f>
        <v>7</v>
      </c>
      <c r="Q107" s="149"/>
    </row>
    <row r="108" customFormat="false" ht="20.1" hidden="true" customHeight="true" outlineLevel="0" collapsed="false">
      <c r="A108" s="148" t="s">
        <v>247</v>
      </c>
      <c r="B108" s="146" t="s">
        <v>248</v>
      </c>
      <c r="C108" s="143" t="n">
        <v>0</v>
      </c>
      <c r="D108" s="143" t="n">
        <v>0</v>
      </c>
      <c r="E108" s="143" t="n">
        <v>0</v>
      </c>
      <c r="F108" s="143"/>
      <c r="G108" s="143"/>
      <c r="H108" s="143"/>
      <c r="I108" s="143" t="n">
        <f aca="false">SUM(I109:I117)</f>
        <v>0</v>
      </c>
      <c r="J108" s="143" t="n">
        <f aca="false">SUM(J109:J117)</f>
        <v>0</v>
      </c>
      <c r="K108" s="143" t="n">
        <f aca="false">SUM(K109:K117)</f>
        <v>0</v>
      </c>
      <c r="L108" s="143" t="n">
        <f aca="false">SUM(L109:L117)</f>
        <v>0</v>
      </c>
      <c r="M108" s="144"/>
      <c r="P108" s="27" t="n">
        <f aca="false">LEN(A108)</f>
        <v>5</v>
      </c>
      <c r="Q108" s="145" t="n">
        <f aca="false">SUM(Q109:Q117)</f>
        <v>0</v>
      </c>
    </row>
    <row r="109" customFormat="false" ht="20.1" hidden="true" customHeight="true" outlineLevel="0" collapsed="false">
      <c r="A109" s="148" t="s">
        <v>249</v>
      </c>
      <c r="B109" s="113" t="s">
        <v>87</v>
      </c>
      <c r="C109" s="143" t="n">
        <v>0</v>
      </c>
      <c r="D109" s="143" t="n">
        <v>0</v>
      </c>
      <c r="E109" s="143" t="n">
        <v>0</v>
      </c>
      <c r="F109" s="143"/>
      <c r="G109" s="143"/>
      <c r="H109" s="143"/>
      <c r="I109" s="143"/>
      <c r="J109" s="143"/>
      <c r="K109" s="143"/>
      <c r="L109" s="143"/>
      <c r="M109" s="144"/>
      <c r="P109" s="27" t="n">
        <f aca="false">LEN(A109)</f>
        <v>7</v>
      </c>
      <c r="Q109" s="149"/>
    </row>
    <row r="110" customFormat="false" ht="20.1" hidden="true" customHeight="true" outlineLevel="0" collapsed="false">
      <c r="A110" s="148" t="s">
        <v>250</v>
      </c>
      <c r="B110" s="113" t="s">
        <v>89</v>
      </c>
      <c r="C110" s="143" t="n">
        <v>0</v>
      </c>
      <c r="D110" s="143" t="n">
        <v>0</v>
      </c>
      <c r="E110" s="143" t="n">
        <v>0</v>
      </c>
      <c r="F110" s="143"/>
      <c r="G110" s="143"/>
      <c r="H110" s="143"/>
      <c r="I110" s="143"/>
      <c r="J110" s="143"/>
      <c r="K110" s="143"/>
      <c r="L110" s="143"/>
      <c r="M110" s="144"/>
      <c r="P110" s="27" t="n">
        <f aca="false">LEN(A110)</f>
        <v>7</v>
      </c>
      <c r="Q110" s="149"/>
    </row>
    <row r="111" customFormat="false" ht="20.1" hidden="true" customHeight="true" outlineLevel="0" collapsed="false">
      <c r="A111" s="148" t="s">
        <v>251</v>
      </c>
      <c r="B111" s="113" t="s">
        <v>91</v>
      </c>
      <c r="C111" s="143" t="n">
        <v>0</v>
      </c>
      <c r="D111" s="143" t="n">
        <v>0</v>
      </c>
      <c r="E111" s="143" t="n">
        <v>0</v>
      </c>
      <c r="F111" s="143"/>
      <c r="G111" s="143"/>
      <c r="H111" s="143"/>
      <c r="I111" s="143"/>
      <c r="J111" s="143"/>
      <c r="K111" s="143"/>
      <c r="L111" s="143"/>
      <c r="M111" s="144"/>
      <c r="P111" s="27" t="n">
        <f aca="false">LEN(A111)</f>
        <v>7</v>
      </c>
      <c r="Q111" s="149"/>
    </row>
    <row r="112" customFormat="false" ht="20.1" hidden="true" customHeight="true" outlineLevel="0" collapsed="false">
      <c r="A112" s="148" t="s">
        <v>252</v>
      </c>
      <c r="B112" s="113" t="s">
        <v>253</v>
      </c>
      <c r="C112" s="143" t="n">
        <v>0</v>
      </c>
      <c r="D112" s="143" t="n">
        <v>0</v>
      </c>
      <c r="E112" s="143" t="n">
        <v>0</v>
      </c>
      <c r="F112" s="143"/>
      <c r="G112" s="143"/>
      <c r="H112" s="143"/>
      <c r="I112" s="143"/>
      <c r="J112" s="143"/>
      <c r="K112" s="143"/>
      <c r="L112" s="143"/>
      <c r="M112" s="144"/>
      <c r="P112" s="27" t="n">
        <f aca="false">LEN(A112)</f>
        <v>7</v>
      </c>
      <c r="Q112" s="149"/>
    </row>
    <row r="113" customFormat="false" ht="20.1" hidden="true" customHeight="true" outlineLevel="0" collapsed="false">
      <c r="A113" s="148" t="s">
        <v>254</v>
      </c>
      <c r="B113" s="113" t="s">
        <v>255</v>
      </c>
      <c r="C113" s="143" t="n">
        <v>0</v>
      </c>
      <c r="D113" s="143" t="n">
        <v>0</v>
      </c>
      <c r="E113" s="143" t="n">
        <v>0</v>
      </c>
      <c r="F113" s="143"/>
      <c r="G113" s="143"/>
      <c r="H113" s="143"/>
      <c r="I113" s="143"/>
      <c r="J113" s="143"/>
      <c r="K113" s="143"/>
      <c r="L113" s="143"/>
      <c r="M113" s="144"/>
      <c r="P113" s="27" t="n">
        <f aca="false">LEN(A113)</f>
        <v>7</v>
      </c>
      <c r="Q113" s="149"/>
    </row>
    <row r="114" customFormat="false" ht="20.1" hidden="true" customHeight="true" outlineLevel="0" collapsed="false">
      <c r="A114" s="148" t="s">
        <v>256</v>
      </c>
      <c r="B114" s="113" t="s">
        <v>257</v>
      </c>
      <c r="C114" s="143" t="n">
        <v>0</v>
      </c>
      <c r="D114" s="143" t="n">
        <v>0</v>
      </c>
      <c r="E114" s="143" t="n">
        <v>0</v>
      </c>
      <c r="F114" s="143"/>
      <c r="G114" s="143"/>
      <c r="H114" s="143"/>
      <c r="I114" s="143"/>
      <c r="J114" s="143"/>
      <c r="K114" s="143"/>
      <c r="L114" s="143"/>
      <c r="M114" s="144"/>
      <c r="P114" s="27" t="n">
        <f aca="false">LEN(A114)</f>
        <v>7</v>
      </c>
      <c r="Q114" s="149"/>
    </row>
    <row r="115" customFormat="false" ht="20.1" hidden="true" customHeight="true" outlineLevel="0" collapsed="false">
      <c r="A115" s="148" t="s">
        <v>258</v>
      </c>
      <c r="B115" s="113" t="s">
        <v>259</v>
      </c>
      <c r="C115" s="143" t="n">
        <v>0</v>
      </c>
      <c r="D115" s="143" t="n">
        <v>0</v>
      </c>
      <c r="E115" s="143" t="n">
        <v>0</v>
      </c>
      <c r="F115" s="143"/>
      <c r="G115" s="143"/>
      <c r="H115" s="143"/>
      <c r="I115" s="143"/>
      <c r="J115" s="143"/>
      <c r="K115" s="143"/>
      <c r="L115" s="143"/>
      <c r="M115" s="144"/>
      <c r="P115" s="27" t="n">
        <f aca="false">LEN(A115)</f>
        <v>7</v>
      </c>
      <c r="Q115" s="149"/>
    </row>
    <row r="116" customFormat="false" ht="20.1" hidden="true" customHeight="true" outlineLevel="0" collapsed="false">
      <c r="A116" s="148" t="s">
        <v>260</v>
      </c>
      <c r="B116" s="113" t="s">
        <v>105</v>
      </c>
      <c r="C116" s="143" t="n">
        <v>0</v>
      </c>
      <c r="D116" s="143" t="n">
        <v>0</v>
      </c>
      <c r="E116" s="143" t="n">
        <v>0</v>
      </c>
      <c r="F116" s="143"/>
      <c r="G116" s="143"/>
      <c r="H116" s="143"/>
      <c r="I116" s="143"/>
      <c r="J116" s="143"/>
      <c r="K116" s="143"/>
      <c r="L116" s="143"/>
      <c r="M116" s="144"/>
      <c r="P116" s="27" t="n">
        <f aca="false">LEN(A116)</f>
        <v>7</v>
      </c>
      <c r="Q116" s="149"/>
    </row>
    <row r="117" customFormat="false" ht="20.1" hidden="true" customHeight="true" outlineLevel="0" collapsed="false">
      <c r="A117" s="148" t="s">
        <v>261</v>
      </c>
      <c r="B117" s="113" t="s">
        <v>262</v>
      </c>
      <c r="C117" s="143" t="n">
        <v>0</v>
      </c>
      <c r="D117" s="143" t="n">
        <v>0</v>
      </c>
      <c r="E117" s="143" t="n">
        <v>0</v>
      </c>
      <c r="F117" s="143"/>
      <c r="G117" s="143"/>
      <c r="H117" s="143"/>
      <c r="I117" s="143"/>
      <c r="J117" s="143"/>
      <c r="K117" s="143"/>
      <c r="L117" s="143"/>
      <c r="M117" s="144"/>
      <c r="P117" s="27" t="n">
        <f aca="false">LEN(A117)</f>
        <v>7</v>
      </c>
      <c r="Q117" s="149"/>
    </row>
    <row r="118" customFormat="false" ht="20.1" hidden="true" customHeight="true" outlineLevel="0" collapsed="false">
      <c r="A118" s="148" t="s">
        <v>263</v>
      </c>
      <c r="B118" s="146" t="s">
        <v>264</v>
      </c>
      <c r="C118" s="143" t="n">
        <v>0</v>
      </c>
      <c r="D118" s="143" t="n">
        <v>0</v>
      </c>
      <c r="E118" s="143" t="n">
        <v>0</v>
      </c>
      <c r="F118" s="143"/>
      <c r="G118" s="143"/>
      <c r="H118" s="143"/>
      <c r="I118" s="143" t="n">
        <f aca="false">SUM(I119:I126)</f>
        <v>0</v>
      </c>
      <c r="J118" s="143" t="n">
        <f aca="false">SUM(J119:J126)</f>
        <v>0</v>
      </c>
      <c r="K118" s="143" t="n">
        <f aca="false">SUM(K119:K126)</f>
        <v>0</v>
      </c>
      <c r="L118" s="143" t="n">
        <f aca="false">SUM(L119:L126)</f>
        <v>0</v>
      </c>
      <c r="M118" s="144"/>
      <c r="P118" s="27" t="n">
        <f aca="false">LEN(A118)</f>
        <v>5</v>
      </c>
      <c r="Q118" s="145" t="n">
        <f aca="false">SUM(Q119:Q126)</f>
        <v>0</v>
      </c>
    </row>
    <row r="119" customFormat="false" ht="20.1" hidden="true" customHeight="true" outlineLevel="0" collapsed="false">
      <c r="A119" s="148" t="s">
        <v>265</v>
      </c>
      <c r="B119" s="113" t="s">
        <v>87</v>
      </c>
      <c r="C119" s="143" t="n">
        <v>0</v>
      </c>
      <c r="D119" s="143" t="n">
        <v>0</v>
      </c>
      <c r="E119" s="143" t="n">
        <v>0</v>
      </c>
      <c r="F119" s="143"/>
      <c r="G119" s="143"/>
      <c r="H119" s="143"/>
      <c r="I119" s="143"/>
      <c r="J119" s="143"/>
      <c r="K119" s="143"/>
      <c r="L119" s="143"/>
      <c r="M119" s="144"/>
      <c r="P119" s="27" t="n">
        <f aca="false">LEN(A119)</f>
        <v>7</v>
      </c>
      <c r="Q119" s="149"/>
    </row>
    <row r="120" customFormat="false" ht="20.1" hidden="true" customHeight="true" outlineLevel="0" collapsed="false">
      <c r="A120" s="148" t="s">
        <v>266</v>
      </c>
      <c r="B120" s="113" t="s">
        <v>89</v>
      </c>
      <c r="C120" s="143" t="n">
        <v>0</v>
      </c>
      <c r="D120" s="143" t="n">
        <v>0</v>
      </c>
      <c r="E120" s="143" t="n">
        <v>0</v>
      </c>
      <c r="F120" s="143"/>
      <c r="G120" s="143"/>
      <c r="H120" s="143"/>
      <c r="I120" s="143"/>
      <c r="J120" s="143"/>
      <c r="K120" s="143"/>
      <c r="L120" s="143"/>
      <c r="M120" s="144"/>
      <c r="P120" s="27" t="n">
        <f aca="false">LEN(A120)</f>
        <v>7</v>
      </c>
      <c r="Q120" s="149"/>
    </row>
    <row r="121" customFormat="false" ht="20.1" hidden="true" customHeight="true" outlineLevel="0" collapsed="false">
      <c r="A121" s="148" t="s">
        <v>267</v>
      </c>
      <c r="B121" s="113" t="s">
        <v>91</v>
      </c>
      <c r="C121" s="143" t="n">
        <v>0</v>
      </c>
      <c r="D121" s="143" t="n">
        <v>0</v>
      </c>
      <c r="E121" s="143" t="n">
        <v>0</v>
      </c>
      <c r="F121" s="143"/>
      <c r="G121" s="143"/>
      <c r="H121" s="143"/>
      <c r="I121" s="143"/>
      <c r="J121" s="143"/>
      <c r="K121" s="143"/>
      <c r="L121" s="143"/>
      <c r="M121" s="144"/>
      <c r="P121" s="27" t="n">
        <f aca="false">LEN(A121)</f>
        <v>7</v>
      </c>
      <c r="Q121" s="149"/>
    </row>
    <row r="122" customFormat="false" ht="20.1" hidden="true" customHeight="true" outlineLevel="0" collapsed="false">
      <c r="A122" s="148" t="s">
        <v>268</v>
      </c>
      <c r="B122" s="113" t="s">
        <v>269</v>
      </c>
      <c r="C122" s="143" t="n">
        <v>0</v>
      </c>
      <c r="D122" s="143" t="n">
        <v>0</v>
      </c>
      <c r="E122" s="143" t="n">
        <v>0</v>
      </c>
      <c r="F122" s="143"/>
      <c r="G122" s="143"/>
      <c r="H122" s="143"/>
      <c r="I122" s="143"/>
      <c r="J122" s="143"/>
      <c r="K122" s="143"/>
      <c r="L122" s="143"/>
      <c r="M122" s="144"/>
      <c r="P122" s="27" t="n">
        <f aca="false">LEN(A122)</f>
        <v>7</v>
      </c>
      <c r="Q122" s="149"/>
    </row>
    <row r="123" customFormat="false" ht="20.1" hidden="true" customHeight="true" outlineLevel="0" collapsed="false">
      <c r="A123" s="148" t="s">
        <v>270</v>
      </c>
      <c r="B123" s="113" t="s">
        <v>271</v>
      </c>
      <c r="C123" s="143" t="n">
        <v>0</v>
      </c>
      <c r="D123" s="143" t="n">
        <v>0</v>
      </c>
      <c r="E123" s="143" t="n">
        <v>0</v>
      </c>
      <c r="F123" s="143"/>
      <c r="G123" s="143"/>
      <c r="H123" s="143"/>
      <c r="I123" s="143"/>
      <c r="J123" s="143"/>
      <c r="K123" s="143"/>
      <c r="L123" s="143"/>
      <c r="M123" s="144"/>
      <c r="P123" s="27" t="n">
        <f aca="false">LEN(A123)</f>
        <v>7</v>
      </c>
      <c r="Q123" s="149"/>
    </row>
    <row r="124" customFormat="false" ht="20.1" hidden="true" customHeight="true" outlineLevel="0" collapsed="false">
      <c r="A124" s="148" t="s">
        <v>272</v>
      </c>
      <c r="B124" s="113" t="s">
        <v>273</v>
      </c>
      <c r="C124" s="143" t="n">
        <v>0</v>
      </c>
      <c r="D124" s="143" t="n">
        <v>0</v>
      </c>
      <c r="E124" s="143" t="n">
        <v>0</v>
      </c>
      <c r="F124" s="143"/>
      <c r="G124" s="143"/>
      <c r="H124" s="143"/>
      <c r="I124" s="143"/>
      <c r="J124" s="143"/>
      <c r="K124" s="143"/>
      <c r="L124" s="143"/>
      <c r="M124" s="144"/>
      <c r="P124" s="27" t="n">
        <f aca="false">LEN(A124)</f>
        <v>7</v>
      </c>
      <c r="Q124" s="149"/>
    </row>
    <row r="125" customFormat="false" ht="20.1" hidden="true" customHeight="true" outlineLevel="0" collapsed="false">
      <c r="A125" s="148" t="s">
        <v>274</v>
      </c>
      <c r="B125" s="113" t="s">
        <v>105</v>
      </c>
      <c r="C125" s="143" t="n">
        <v>0</v>
      </c>
      <c r="D125" s="143" t="n">
        <v>0</v>
      </c>
      <c r="E125" s="143" t="n">
        <v>0</v>
      </c>
      <c r="F125" s="143"/>
      <c r="G125" s="143"/>
      <c r="H125" s="143"/>
      <c r="I125" s="143"/>
      <c r="J125" s="143"/>
      <c r="K125" s="143"/>
      <c r="L125" s="143"/>
      <c r="M125" s="144"/>
      <c r="P125" s="27" t="n">
        <f aca="false">LEN(A125)</f>
        <v>7</v>
      </c>
      <c r="Q125" s="149"/>
    </row>
    <row r="126" customFormat="false" ht="20.1" hidden="true" customHeight="true" outlineLevel="0" collapsed="false">
      <c r="A126" s="148" t="s">
        <v>275</v>
      </c>
      <c r="B126" s="113" t="s">
        <v>276</v>
      </c>
      <c r="C126" s="143" t="n">
        <v>0</v>
      </c>
      <c r="D126" s="143" t="n">
        <v>0</v>
      </c>
      <c r="E126" s="143" t="n">
        <v>0</v>
      </c>
      <c r="F126" s="143"/>
      <c r="G126" s="143"/>
      <c r="H126" s="143"/>
      <c r="I126" s="143"/>
      <c r="J126" s="143"/>
      <c r="K126" s="143"/>
      <c r="L126" s="143"/>
      <c r="M126" s="144"/>
      <c r="P126" s="27" t="n">
        <f aca="false">LEN(A126)</f>
        <v>7</v>
      </c>
      <c r="Q126" s="149"/>
    </row>
    <row r="127" customFormat="false" ht="20.1" hidden="true" customHeight="true" outlineLevel="0" collapsed="false">
      <c r="A127" s="148" t="s">
        <v>277</v>
      </c>
      <c r="B127" s="146" t="s">
        <v>278</v>
      </c>
      <c r="C127" s="143" t="n">
        <v>0</v>
      </c>
      <c r="D127" s="143" t="n">
        <v>0</v>
      </c>
      <c r="E127" s="143" t="n">
        <v>0</v>
      </c>
      <c r="F127" s="143"/>
      <c r="G127" s="143"/>
      <c r="H127" s="143"/>
      <c r="I127" s="143" t="n">
        <f aca="false">SUM(I128:I137)</f>
        <v>0</v>
      </c>
      <c r="J127" s="143" t="n">
        <f aca="false">SUM(J128:J137)</f>
        <v>0</v>
      </c>
      <c r="K127" s="143" t="n">
        <f aca="false">SUM(K128:K137)</f>
        <v>0</v>
      </c>
      <c r="L127" s="143" t="n">
        <f aca="false">SUM(L128:L137)</f>
        <v>0</v>
      </c>
      <c r="M127" s="144"/>
      <c r="P127" s="27" t="n">
        <f aca="false">LEN(A127)</f>
        <v>5</v>
      </c>
      <c r="Q127" s="145" t="n">
        <f aca="false">SUM(Q128:Q137)</f>
        <v>0</v>
      </c>
    </row>
    <row r="128" customFormat="false" ht="20.1" hidden="true" customHeight="true" outlineLevel="0" collapsed="false">
      <c r="A128" s="148" t="s">
        <v>279</v>
      </c>
      <c r="B128" s="113" t="s">
        <v>87</v>
      </c>
      <c r="C128" s="143" t="n">
        <v>0</v>
      </c>
      <c r="D128" s="143" t="n">
        <v>0</v>
      </c>
      <c r="E128" s="143" t="n">
        <v>0</v>
      </c>
      <c r="F128" s="143"/>
      <c r="G128" s="143"/>
      <c r="H128" s="143"/>
      <c r="I128" s="143"/>
      <c r="J128" s="143"/>
      <c r="K128" s="143"/>
      <c r="L128" s="143"/>
      <c r="M128" s="144"/>
      <c r="P128" s="27" t="n">
        <f aca="false">LEN(A128)</f>
        <v>7</v>
      </c>
      <c r="Q128" s="149"/>
    </row>
    <row r="129" customFormat="false" ht="20.1" hidden="true" customHeight="true" outlineLevel="0" collapsed="false">
      <c r="A129" s="148" t="s">
        <v>280</v>
      </c>
      <c r="B129" s="113" t="s">
        <v>89</v>
      </c>
      <c r="C129" s="143" t="n">
        <v>0</v>
      </c>
      <c r="D129" s="143" t="n">
        <v>0</v>
      </c>
      <c r="E129" s="143" t="n">
        <v>0</v>
      </c>
      <c r="F129" s="143"/>
      <c r="G129" s="143"/>
      <c r="H129" s="143"/>
      <c r="I129" s="143"/>
      <c r="J129" s="143"/>
      <c r="K129" s="143"/>
      <c r="L129" s="143"/>
      <c r="M129" s="144"/>
      <c r="P129" s="27" t="n">
        <f aca="false">LEN(A129)</f>
        <v>7</v>
      </c>
      <c r="Q129" s="149"/>
    </row>
    <row r="130" customFormat="false" ht="20.1" hidden="true" customHeight="true" outlineLevel="0" collapsed="false">
      <c r="A130" s="148" t="s">
        <v>281</v>
      </c>
      <c r="B130" s="113" t="s">
        <v>91</v>
      </c>
      <c r="C130" s="143" t="n">
        <v>0</v>
      </c>
      <c r="D130" s="143" t="n">
        <v>0</v>
      </c>
      <c r="E130" s="143" t="n">
        <v>0</v>
      </c>
      <c r="F130" s="143"/>
      <c r="G130" s="143"/>
      <c r="H130" s="143"/>
      <c r="I130" s="143"/>
      <c r="J130" s="143"/>
      <c r="K130" s="143"/>
      <c r="L130" s="143"/>
      <c r="M130" s="144"/>
      <c r="P130" s="27" t="n">
        <f aca="false">LEN(A130)</f>
        <v>7</v>
      </c>
      <c r="Q130" s="149"/>
    </row>
    <row r="131" customFormat="false" ht="20.1" hidden="true" customHeight="true" outlineLevel="0" collapsed="false">
      <c r="A131" s="148" t="s">
        <v>282</v>
      </c>
      <c r="B131" s="113" t="s">
        <v>283</v>
      </c>
      <c r="C131" s="143" t="n">
        <v>0</v>
      </c>
      <c r="D131" s="143" t="n">
        <v>0</v>
      </c>
      <c r="E131" s="143" t="n">
        <v>0</v>
      </c>
      <c r="F131" s="143"/>
      <c r="G131" s="143"/>
      <c r="H131" s="143"/>
      <c r="I131" s="143"/>
      <c r="J131" s="143"/>
      <c r="K131" s="143"/>
      <c r="L131" s="143"/>
      <c r="M131" s="144"/>
      <c r="P131" s="27" t="n">
        <f aca="false">LEN(A131)</f>
        <v>7</v>
      </c>
      <c r="Q131" s="149"/>
    </row>
    <row r="132" customFormat="false" ht="20.1" hidden="true" customHeight="true" outlineLevel="0" collapsed="false">
      <c r="A132" s="148" t="s">
        <v>284</v>
      </c>
      <c r="B132" s="113" t="s">
        <v>285</v>
      </c>
      <c r="C132" s="143" t="n">
        <v>0</v>
      </c>
      <c r="D132" s="143" t="n">
        <v>0</v>
      </c>
      <c r="E132" s="143" t="n">
        <v>0</v>
      </c>
      <c r="F132" s="143"/>
      <c r="G132" s="143"/>
      <c r="H132" s="143"/>
      <c r="I132" s="143"/>
      <c r="J132" s="143"/>
      <c r="K132" s="143"/>
      <c r="L132" s="143"/>
      <c r="M132" s="144"/>
      <c r="P132" s="27" t="n">
        <f aca="false">LEN(A132)</f>
        <v>7</v>
      </c>
      <c r="Q132" s="149"/>
    </row>
    <row r="133" customFormat="false" ht="20.1" hidden="true" customHeight="true" outlineLevel="0" collapsed="false">
      <c r="A133" s="148" t="s">
        <v>286</v>
      </c>
      <c r="B133" s="113" t="s">
        <v>287</v>
      </c>
      <c r="C133" s="143" t="n">
        <v>0</v>
      </c>
      <c r="D133" s="143" t="n">
        <v>0</v>
      </c>
      <c r="E133" s="143" t="n">
        <v>0</v>
      </c>
      <c r="F133" s="143"/>
      <c r="G133" s="143"/>
      <c r="H133" s="143"/>
      <c r="I133" s="143"/>
      <c r="J133" s="143"/>
      <c r="K133" s="143"/>
      <c r="L133" s="143"/>
      <c r="M133" s="144"/>
      <c r="P133" s="27" t="n">
        <f aca="false">LEN(A133)</f>
        <v>7</v>
      </c>
      <c r="Q133" s="149"/>
    </row>
    <row r="134" customFormat="false" ht="20.1" hidden="true" customHeight="true" outlineLevel="0" collapsed="false">
      <c r="A134" s="148" t="s">
        <v>288</v>
      </c>
      <c r="B134" s="113" t="s">
        <v>289</v>
      </c>
      <c r="C134" s="143" t="n">
        <v>0</v>
      </c>
      <c r="D134" s="143" t="n">
        <v>0</v>
      </c>
      <c r="E134" s="143" t="n">
        <v>0</v>
      </c>
      <c r="F134" s="143"/>
      <c r="G134" s="143"/>
      <c r="H134" s="143"/>
      <c r="I134" s="143"/>
      <c r="J134" s="143"/>
      <c r="K134" s="143"/>
      <c r="L134" s="143"/>
      <c r="M134" s="144"/>
      <c r="P134" s="27" t="n">
        <f aca="false">LEN(A134)</f>
        <v>7</v>
      </c>
      <c r="Q134" s="149"/>
    </row>
    <row r="135" customFormat="false" ht="20.1" hidden="true" customHeight="true" outlineLevel="0" collapsed="false">
      <c r="A135" s="148" t="s">
        <v>290</v>
      </c>
      <c r="B135" s="113" t="s">
        <v>291</v>
      </c>
      <c r="C135" s="143" t="n">
        <v>0</v>
      </c>
      <c r="D135" s="143" t="n">
        <v>0</v>
      </c>
      <c r="E135" s="143" t="n">
        <v>0</v>
      </c>
      <c r="F135" s="143"/>
      <c r="G135" s="143"/>
      <c r="H135" s="143"/>
      <c r="I135" s="143"/>
      <c r="J135" s="143"/>
      <c r="K135" s="143"/>
      <c r="L135" s="143"/>
      <c r="M135" s="144"/>
      <c r="P135" s="27" t="n">
        <f aca="false">LEN(A135)</f>
        <v>7</v>
      </c>
      <c r="Q135" s="149"/>
    </row>
    <row r="136" customFormat="false" ht="20.1" hidden="true" customHeight="true" outlineLevel="0" collapsed="false">
      <c r="A136" s="148" t="s">
        <v>292</v>
      </c>
      <c r="B136" s="113" t="s">
        <v>105</v>
      </c>
      <c r="C136" s="143" t="n">
        <v>0</v>
      </c>
      <c r="D136" s="143" t="n">
        <v>0</v>
      </c>
      <c r="E136" s="143" t="n">
        <v>0</v>
      </c>
      <c r="F136" s="143"/>
      <c r="G136" s="143"/>
      <c r="H136" s="143"/>
      <c r="I136" s="143"/>
      <c r="J136" s="143"/>
      <c r="K136" s="143"/>
      <c r="L136" s="143"/>
      <c r="M136" s="144"/>
      <c r="P136" s="27" t="n">
        <f aca="false">LEN(A136)</f>
        <v>7</v>
      </c>
      <c r="Q136" s="149"/>
    </row>
    <row r="137" customFormat="false" ht="20.1" hidden="true" customHeight="true" outlineLevel="0" collapsed="false">
      <c r="A137" s="148" t="s">
        <v>293</v>
      </c>
      <c r="B137" s="113" t="s">
        <v>294</v>
      </c>
      <c r="C137" s="143" t="n">
        <v>0</v>
      </c>
      <c r="D137" s="143" t="n">
        <v>0</v>
      </c>
      <c r="E137" s="143" t="n">
        <v>0</v>
      </c>
      <c r="F137" s="143"/>
      <c r="G137" s="143"/>
      <c r="H137" s="143"/>
      <c r="I137" s="143"/>
      <c r="J137" s="143"/>
      <c r="K137" s="143"/>
      <c r="L137" s="143"/>
      <c r="M137" s="144"/>
      <c r="P137" s="27" t="n">
        <f aca="false">LEN(A137)</f>
        <v>7</v>
      </c>
      <c r="Q137" s="149"/>
    </row>
    <row r="138" customFormat="false" ht="20.1" hidden="true" customHeight="true" outlineLevel="0" collapsed="false">
      <c r="A138" s="148" t="s">
        <v>295</v>
      </c>
      <c r="B138" s="146" t="s">
        <v>296</v>
      </c>
      <c r="C138" s="143" t="n">
        <v>0</v>
      </c>
      <c r="D138" s="143" t="n">
        <v>0</v>
      </c>
      <c r="E138" s="143" t="n">
        <v>0</v>
      </c>
      <c r="F138" s="143"/>
      <c r="G138" s="143"/>
      <c r="H138" s="143"/>
      <c r="I138" s="143" t="n">
        <f aca="false">SUM(I139:I150)</f>
        <v>0</v>
      </c>
      <c r="J138" s="143" t="n">
        <f aca="false">SUM(J139:J150)</f>
        <v>0</v>
      </c>
      <c r="K138" s="143" t="n">
        <f aca="false">SUM(K139:K150)</f>
        <v>0</v>
      </c>
      <c r="L138" s="143" t="n">
        <f aca="false">SUM(L139:L150)</f>
        <v>0</v>
      </c>
      <c r="M138" s="144"/>
      <c r="P138" s="27" t="n">
        <f aca="false">LEN(A138)</f>
        <v>5</v>
      </c>
      <c r="Q138" s="145" t="n">
        <f aca="false">SUM(Q139:Q150)</f>
        <v>0</v>
      </c>
    </row>
    <row r="139" customFormat="false" ht="20.1" hidden="true" customHeight="true" outlineLevel="0" collapsed="false">
      <c r="A139" s="148" t="s">
        <v>297</v>
      </c>
      <c r="B139" s="113" t="s">
        <v>87</v>
      </c>
      <c r="C139" s="143" t="n">
        <v>0</v>
      </c>
      <c r="D139" s="143" t="n">
        <v>0</v>
      </c>
      <c r="E139" s="143" t="n">
        <v>0</v>
      </c>
      <c r="F139" s="143"/>
      <c r="G139" s="143"/>
      <c r="H139" s="143"/>
      <c r="I139" s="143"/>
      <c r="J139" s="143"/>
      <c r="K139" s="143"/>
      <c r="L139" s="143"/>
      <c r="M139" s="144"/>
      <c r="P139" s="27" t="n">
        <f aca="false">LEN(A139)</f>
        <v>7</v>
      </c>
      <c r="Q139" s="149"/>
    </row>
    <row r="140" customFormat="false" ht="20.1" hidden="true" customHeight="true" outlineLevel="0" collapsed="false">
      <c r="A140" s="148" t="s">
        <v>298</v>
      </c>
      <c r="B140" s="113" t="s">
        <v>89</v>
      </c>
      <c r="C140" s="143" t="n">
        <v>0</v>
      </c>
      <c r="D140" s="143" t="n">
        <v>0</v>
      </c>
      <c r="E140" s="143" t="n">
        <v>0</v>
      </c>
      <c r="F140" s="143"/>
      <c r="G140" s="143"/>
      <c r="H140" s="143"/>
      <c r="I140" s="143"/>
      <c r="J140" s="143"/>
      <c r="K140" s="143"/>
      <c r="L140" s="143"/>
      <c r="M140" s="144"/>
      <c r="P140" s="27" t="n">
        <f aca="false">LEN(A140)</f>
        <v>7</v>
      </c>
      <c r="Q140" s="149"/>
    </row>
    <row r="141" customFormat="false" ht="20.1" hidden="true" customHeight="true" outlineLevel="0" collapsed="false">
      <c r="A141" s="148" t="s">
        <v>299</v>
      </c>
      <c r="B141" s="113" t="s">
        <v>91</v>
      </c>
      <c r="C141" s="143" t="n">
        <v>0</v>
      </c>
      <c r="D141" s="143" t="n">
        <v>0</v>
      </c>
      <c r="E141" s="143" t="n">
        <v>0</v>
      </c>
      <c r="F141" s="143"/>
      <c r="G141" s="143"/>
      <c r="H141" s="143"/>
      <c r="I141" s="143"/>
      <c r="J141" s="143"/>
      <c r="K141" s="143"/>
      <c r="L141" s="143"/>
      <c r="M141" s="144"/>
      <c r="P141" s="27" t="n">
        <f aca="false">LEN(A141)</f>
        <v>7</v>
      </c>
      <c r="Q141" s="149"/>
    </row>
    <row r="142" customFormat="false" ht="20.1" hidden="true" customHeight="true" outlineLevel="0" collapsed="false">
      <c r="A142" s="148" t="s">
        <v>300</v>
      </c>
      <c r="B142" s="113" t="s">
        <v>301</v>
      </c>
      <c r="C142" s="143" t="n">
        <v>0</v>
      </c>
      <c r="D142" s="143" t="n">
        <v>0</v>
      </c>
      <c r="E142" s="143" t="n">
        <v>0</v>
      </c>
      <c r="F142" s="143"/>
      <c r="G142" s="143"/>
      <c r="H142" s="143"/>
      <c r="I142" s="143"/>
      <c r="J142" s="143"/>
      <c r="K142" s="143"/>
      <c r="L142" s="143"/>
      <c r="M142" s="144"/>
      <c r="P142" s="27" t="n">
        <f aca="false">LEN(A142)</f>
        <v>7</v>
      </c>
      <c r="Q142" s="149"/>
    </row>
    <row r="143" customFormat="false" ht="20.1" hidden="true" customHeight="true" outlineLevel="0" collapsed="false">
      <c r="A143" s="148" t="s">
        <v>302</v>
      </c>
      <c r="B143" s="113" t="s">
        <v>303</v>
      </c>
      <c r="C143" s="143" t="n">
        <v>0</v>
      </c>
      <c r="D143" s="143" t="n">
        <v>0</v>
      </c>
      <c r="E143" s="143" t="n">
        <v>0</v>
      </c>
      <c r="F143" s="143"/>
      <c r="G143" s="143"/>
      <c r="H143" s="143"/>
      <c r="I143" s="143"/>
      <c r="J143" s="143"/>
      <c r="K143" s="143"/>
      <c r="L143" s="143"/>
      <c r="M143" s="144"/>
      <c r="P143" s="27" t="n">
        <f aca="false">LEN(A143)</f>
        <v>7</v>
      </c>
      <c r="Q143" s="149"/>
    </row>
    <row r="144" customFormat="false" ht="20.1" hidden="true" customHeight="true" outlineLevel="0" collapsed="false">
      <c r="A144" s="148" t="s">
        <v>304</v>
      </c>
      <c r="B144" s="113" t="s">
        <v>305</v>
      </c>
      <c r="C144" s="143" t="n">
        <v>0</v>
      </c>
      <c r="D144" s="143" t="n">
        <v>0</v>
      </c>
      <c r="E144" s="143" t="n">
        <v>0</v>
      </c>
      <c r="F144" s="143"/>
      <c r="G144" s="143"/>
      <c r="H144" s="143"/>
      <c r="I144" s="143"/>
      <c r="J144" s="143"/>
      <c r="K144" s="143"/>
      <c r="L144" s="143"/>
      <c r="M144" s="144"/>
      <c r="P144" s="27" t="n">
        <f aca="false">LEN(A144)</f>
        <v>7</v>
      </c>
      <c r="Q144" s="149"/>
    </row>
    <row r="145" customFormat="false" ht="20.1" hidden="true" customHeight="true" outlineLevel="0" collapsed="false">
      <c r="A145" s="148" t="s">
        <v>306</v>
      </c>
      <c r="B145" s="113" t="s">
        <v>307</v>
      </c>
      <c r="C145" s="143" t="n">
        <v>0</v>
      </c>
      <c r="D145" s="143" t="n">
        <v>0</v>
      </c>
      <c r="E145" s="143" t="n">
        <v>0</v>
      </c>
      <c r="F145" s="143"/>
      <c r="G145" s="143"/>
      <c r="H145" s="143"/>
      <c r="I145" s="143"/>
      <c r="J145" s="143"/>
      <c r="K145" s="143"/>
      <c r="L145" s="143"/>
      <c r="M145" s="144"/>
      <c r="P145" s="27" t="n">
        <f aca="false">LEN(A145)</f>
        <v>7</v>
      </c>
      <c r="Q145" s="149"/>
    </row>
    <row r="146" customFormat="false" ht="20.1" hidden="true" customHeight="true" outlineLevel="0" collapsed="false">
      <c r="A146" s="148" t="s">
        <v>308</v>
      </c>
      <c r="B146" s="113" t="s">
        <v>309</v>
      </c>
      <c r="C146" s="143" t="n">
        <v>0</v>
      </c>
      <c r="D146" s="143" t="n">
        <v>0</v>
      </c>
      <c r="E146" s="143" t="n">
        <v>0</v>
      </c>
      <c r="F146" s="143"/>
      <c r="G146" s="143"/>
      <c r="H146" s="143"/>
      <c r="I146" s="143"/>
      <c r="J146" s="143"/>
      <c r="K146" s="143"/>
      <c r="L146" s="143"/>
      <c r="M146" s="144"/>
      <c r="P146" s="27" t="n">
        <f aca="false">LEN(A146)</f>
        <v>7</v>
      </c>
      <c r="Q146" s="149"/>
    </row>
    <row r="147" customFormat="false" ht="20.1" hidden="true" customHeight="true" outlineLevel="0" collapsed="false">
      <c r="A147" s="148" t="s">
        <v>310</v>
      </c>
      <c r="B147" s="113" t="s">
        <v>311</v>
      </c>
      <c r="C147" s="143" t="n">
        <v>0</v>
      </c>
      <c r="D147" s="143" t="n">
        <v>0</v>
      </c>
      <c r="E147" s="143" t="n">
        <v>0</v>
      </c>
      <c r="F147" s="143"/>
      <c r="G147" s="143"/>
      <c r="H147" s="143"/>
      <c r="I147" s="143"/>
      <c r="J147" s="143"/>
      <c r="K147" s="143"/>
      <c r="L147" s="143"/>
      <c r="M147" s="144"/>
      <c r="P147" s="27" t="n">
        <f aca="false">LEN(A147)</f>
        <v>7</v>
      </c>
      <c r="Q147" s="149"/>
    </row>
    <row r="148" customFormat="false" ht="20.1" hidden="true" customHeight="true" outlineLevel="0" collapsed="false">
      <c r="A148" s="148" t="s">
        <v>312</v>
      </c>
      <c r="B148" s="113" t="s">
        <v>313</v>
      </c>
      <c r="C148" s="143" t="n">
        <v>0</v>
      </c>
      <c r="D148" s="143" t="n">
        <v>0</v>
      </c>
      <c r="E148" s="143" t="n">
        <v>0</v>
      </c>
      <c r="F148" s="143"/>
      <c r="G148" s="143"/>
      <c r="H148" s="143"/>
      <c r="I148" s="143"/>
      <c r="J148" s="143"/>
      <c r="K148" s="143"/>
      <c r="L148" s="143"/>
      <c r="M148" s="144"/>
      <c r="P148" s="27" t="n">
        <f aca="false">LEN(A148)</f>
        <v>7</v>
      </c>
      <c r="Q148" s="149"/>
    </row>
    <row r="149" customFormat="false" ht="20.1" hidden="true" customHeight="true" outlineLevel="0" collapsed="false">
      <c r="A149" s="148" t="s">
        <v>314</v>
      </c>
      <c r="B149" s="113" t="s">
        <v>105</v>
      </c>
      <c r="C149" s="143" t="n">
        <v>0</v>
      </c>
      <c r="D149" s="143" t="n">
        <v>0</v>
      </c>
      <c r="E149" s="143" t="n">
        <v>0</v>
      </c>
      <c r="F149" s="143"/>
      <c r="G149" s="143"/>
      <c r="H149" s="143"/>
      <c r="I149" s="143"/>
      <c r="J149" s="143"/>
      <c r="K149" s="143"/>
      <c r="L149" s="143"/>
      <c r="M149" s="144"/>
      <c r="P149" s="27" t="n">
        <f aca="false">LEN(A149)</f>
        <v>7</v>
      </c>
      <c r="Q149" s="149"/>
    </row>
    <row r="150" customFormat="false" ht="20.1" hidden="true" customHeight="true" outlineLevel="0" collapsed="false">
      <c r="A150" s="148" t="s">
        <v>315</v>
      </c>
      <c r="B150" s="113" t="s">
        <v>316</v>
      </c>
      <c r="C150" s="143" t="n">
        <v>0</v>
      </c>
      <c r="D150" s="143" t="n">
        <v>0</v>
      </c>
      <c r="E150" s="143" t="n">
        <v>0</v>
      </c>
      <c r="F150" s="143"/>
      <c r="G150" s="143"/>
      <c r="H150" s="143"/>
      <c r="I150" s="143"/>
      <c r="J150" s="143"/>
      <c r="K150" s="143"/>
      <c r="L150" s="143"/>
      <c r="M150" s="144"/>
      <c r="P150" s="27" t="n">
        <f aca="false">LEN(A150)</f>
        <v>7</v>
      </c>
      <c r="Q150" s="149"/>
    </row>
    <row r="151" customFormat="false" ht="20.1" hidden="true" customHeight="true" outlineLevel="0" collapsed="false">
      <c r="A151" s="148" t="s">
        <v>317</v>
      </c>
      <c r="B151" s="146" t="s">
        <v>318</v>
      </c>
      <c r="C151" s="143" t="n">
        <v>0</v>
      </c>
      <c r="D151" s="143" t="n">
        <v>0</v>
      </c>
      <c r="E151" s="143" t="n">
        <v>0</v>
      </c>
      <c r="F151" s="143"/>
      <c r="G151" s="143"/>
      <c r="H151" s="143"/>
      <c r="I151" s="143" t="n">
        <f aca="false">SUM(I152:I157)</f>
        <v>0</v>
      </c>
      <c r="J151" s="143" t="n">
        <f aca="false">SUM(J152:J157)</f>
        <v>0</v>
      </c>
      <c r="K151" s="143" t="n">
        <f aca="false">SUM(K152:K157)</f>
        <v>0</v>
      </c>
      <c r="L151" s="143" t="n">
        <f aca="false">SUM(L152:L157)</f>
        <v>0</v>
      </c>
      <c r="M151" s="144"/>
      <c r="P151" s="27" t="n">
        <f aca="false">LEN(A151)</f>
        <v>5</v>
      </c>
      <c r="Q151" s="145" t="n">
        <f aca="false">SUM(Q152:Q157)</f>
        <v>0</v>
      </c>
    </row>
    <row r="152" customFormat="false" ht="20.1" hidden="true" customHeight="true" outlineLevel="0" collapsed="false">
      <c r="A152" s="148" t="s">
        <v>319</v>
      </c>
      <c r="B152" s="113" t="s">
        <v>87</v>
      </c>
      <c r="C152" s="143" t="n">
        <v>0</v>
      </c>
      <c r="D152" s="143" t="n">
        <v>0</v>
      </c>
      <c r="E152" s="143" t="n">
        <v>0</v>
      </c>
      <c r="F152" s="143"/>
      <c r="G152" s="143"/>
      <c r="H152" s="143"/>
      <c r="I152" s="143"/>
      <c r="J152" s="143"/>
      <c r="K152" s="143"/>
      <c r="L152" s="143"/>
      <c r="M152" s="144"/>
      <c r="P152" s="27" t="n">
        <f aca="false">LEN(A152)</f>
        <v>7</v>
      </c>
      <c r="Q152" s="149"/>
    </row>
    <row r="153" customFormat="false" ht="20.1" hidden="true" customHeight="true" outlineLevel="0" collapsed="false">
      <c r="A153" s="148" t="s">
        <v>320</v>
      </c>
      <c r="B153" s="113" t="s">
        <v>89</v>
      </c>
      <c r="C153" s="143" t="n">
        <v>0</v>
      </c>
      <c r="D153" s="143" t="n">
        <v>0</v>
      </c>
      <c r="E153" s="143" t="n">
        <v>0</v>
      </c>
      <c r="F153" s="143"/>
      <c r="G153" s="143"/>
      <c r="H153" s="143"/>
      <c r="I153" s="143"/>
      <c r="J153" s="143"/>
      <c r="K153" s="143"/>
      <c r="L153" s="143"/>
      <c r="M153" s="144"/>
      <c r="P153" s="27" t="n">
        <f aca="false">LEN(A153)</f>
        <v>7</v>
      </c>
      <c r="Q153" s="149"/>
    </row>
    <row r="154" customFormat="false" ht="20.1" hidden="true" customHeight="true" outlineLevel="0" collapsed="false">
      <c r="A154" s="148" t="s">
        <v>321</v>
      </c>
      <c r="B154" s="113" t="s">
        <v>91</v>
      </c>
      <c r="C154" s="143" t="n">
        <v>0</v>
      </c>
      <c r="D154" s="143" t="n">
        <v>0</v>
      </c>
      <c r="E154" s="143" t="n">
        <v>0</v>
      </c>
      <c r="F154" s="143"/>
      <c r="G154" s="143"/>
      <c r="H154" s="143"/>
      <c r="I154" s="143"/>
      <c r="J154" s="143"/>
      <c r="K154" s="143"/>
      <c r="L154" s="143"/>
      <c r="M154" s="144"/>
      <c r="P154" s="27" t="n">
        <f aca="false">LEN(A154)</f>
        <v>7</v>
      </c>
      <c r="Q154" s="149"/>
    </row>
    <row r="155" customFormat="false" ht="20.1" hidden="true" customHeight="true" outlineLevel="0" collapsed="false">
      <c r="A155" s="148" t="s">
        <v>322</v>
      </c>
      <c r="B155" s="113" t="s">
        <v>323</v>
      </c>
      <c r="C155" s="143" t="n">
        <v>0</v>
      </c>
      <c r="D155" s="143" t="n">
        <v>0</v>
      </c>
      <c r="E155" s="143" t="n">
        <v>0</v>
      </c>
      <c r="F155" s="143"/>
      <c r="G155" s="143"/>
      <c r="H155" s="143"/>
      <c r="I155" s="143"/>
      <c r="J155" s="143"/>
      <c r="K155" s="143"/>
      <c r="L155" s="143"/>
      <c r="M155" s="144"/>
      <c r="P155" s="27" t="n">
        <f aca="false">LEN(A155)</f>
        <v>7</v>
      </c>
      <c r="Q155" s="149"/>
    </row>
    <row r="156" customFormat="false" ht="20.1" hidden="true" customHeight="true" outlineLevel="0" collapsed="false">
      <c r="A156" s="148" t="s">
        <v>324</v>
      </c>
      <c r="B156" s="113" t="s">
        <v>105</v>
      </c>
      <c r="C156" s="143" t="n">
        <v>0</v>
      </c>
      <c r="D156" s="143" t="n">
        <v>0</v>
      </c>
      <c r="E156" s="143" t="n">
        <v>0</v>
      </c>
      <c r="F156" s="143"/>
      <c r="G156" s="143"/>
      <c r="H156" s="143"/>
      <c r="I156" s="143"/>
      <c r="J156" s="143"/>
      <c r="K156" s="143"/>
      <c r="L156" s="143"/>
      <c r="M156" s="144"/>
      <c r="P156" s="27" t="n">
        <f aca="false">LEN(A156)</f>
        <v>7</v>
      </c>
      <c r="Q156" s="149"/>
    </row>
    <row r="157" customFormat="false" ht="20.1" hidden="true" customHeight="true" outlineLevel="0" collapsed="false">
      <c r="A157" s="148" t="s">
        <v>325</v>
      </c>
      <c r="B157" s="113" t="s">
        <v>326</v>
      </c>
      <c r="C157" s="143" t="n">
        <v>0</v>
      </c>
      <c r="D157" s="143" t="n">
        <v>0</v>
      </c>
      <c r="E157" s="143" t="n">
        <v>0</v>
      </c>
      <c r="F157" s="143"/>
      <c r="G157" s="143"/>
      <c r="H157" s="143"/>
      <c r="I157" s="143"/>
      <c r="J157" s="143"/>
      <c r="K157" s="143"/>
      <c r="L157" s="143"/>
      <c r="M157" s="144"/>
      <c r="P157" s="27" t="n">
        <f aca="false">LEN(A157)</f>
        <v>7</v>
      </c>
      <c r="Q157" s="149"/>
    </row>
    <row r="158" customFormat="false" ht="20.1" hidden="true" customHeight="true" outlineLevel="0" collapsed="false">
      <c r="A158" s="148" t="s">
        <v>327</v>
      </c>
      <c r="B158" s="146" t="s">
        <v>328</v>
      </c>
      <c r="C158" s="143" t="n">
        <v>0</v>
      </c>
      <c r="D158" s="143" t="n">
        <v>0</v>
      </c>
      <c r="E158" s="143" t="n">
        <v>0</v>
      </c>
      <c r="F158" s="143"/>
      <c r="G158" s="143"/>
      <c r="H158" s="143"/>
      <c r="I158" s="143" t="n">
        <f aca="false">SUM(I159:I165)</f>
        <v>0</v>
      </c>
      <c r="J158" s="143" t="n">
        <f aca="false">SUM(J159:J165)</f>
        <v>0</v>
      </c>
      <c r="K158" s="143" t="n">
        <f aca="false">SUM(K159:K165)</f>
        <v>0</v>
      </c>
      <c r="L158" s="143" t="n">
        <f aca="false">SUM(L159:L165)</f>
        <v>0</v>
      </c>
      <c r="M158" s="144"/>
      <c r="P158" s="27" t="n">
        <f aca="false">LEN(A158)</f>
        <v>5</v>
      </c>
      <c r="Q158" s="145" t="n">
        <f aca="false">SUM(Q159:Q165)</f>
        <v>0</v>
      </c>
    </row>
    <row r="159" customFormat="false" ht="20.1" hidden="true" customHeight="true" outlineLevel="0" collapsed="false">
      <c r="A159" s="148" t="s">
        <v>329</v>
      </c>
      <c r="B159" s="113" t="s">
        <v>87</v>
      </c>
      <c r="C159" s="143" t="n">
        <v>0</v>
      </c>
      <c r="D159" s="143" t="n">
        <v>0</v>
      </c>
      <c r="E159" s="143" t="n">
        <v>0</v>
      </c>
      <c r="F159" s="143"/>
      <c r="G159" s="143"/>
      <c r="H159" s="143"/>
      <c r="I159" s="143"/>
      <c r="J159" s="143"/>
      <c r="K159" s="143"/>
      <c r="L159" s="143"/>
      <c r="M159" s="144"/>
      <c r="P159" s="27" t="n">
        <f aca="false">LEN(A159)</f>
        <v>7</v>
      </c>
      <c r="Q159" s="149"/>
    </row>
    <row r="160" customFormat="false" ht="20.1" hidden="true" customHeight="true" outlineLevel="0" collapsed="false">
      <c r="A160" s="148" t="s">
        <v>330</v>
      </c>
      <c r="B160" s="113" t="s">
        <v>89</v>
      </c>
      <c r="C160" s="143" t="n">
        <v>0</v>
      </c>
      <c r="D160" s="143" t="n">
        <v>0</v>
      </c>
      <c r="E160" s="143" t="n">
        <v>0</v>
      </c>
      <c r="F160" s="143"/>
      <c r="G160" s="143"/>
      <c r="H160" s="143"/>
      <c r="I160" s="143"/>
      <c r="J160" s="143"/>
      <c r="K160" s="143"/>
      <c r="L160" s="143"/>
      <c r="M160" s="144"/>
      <c r="P160" s="27" t="n">
        <f aca="false">LEN(A160)</f>
        <v>7</v>
      </c>
      <c r="Q160" s="149"/>
    </row>
    <row r="161" customFormat="false" ht="20.1" hidden="true" customHeight="true" outlineLevel="0" collapsed="false">
      <c r="A161" s="148" t="s">
        <v>331</v>
      </c>
      <c r="B161" s="113" t="s">
        <v>91</v>
      </c>
      <c r="C161" s="143" t="n">
        <v>0</v>
      </c>
      <c r="D161" s="143" t="n">
        <v>0</v>
      </c>
      <c r="E161" s="143" t="n">
        <v>0</v>
      </c>
      <c r="F161" s="143"/>
      <c r="G161" s="143"/>
      <c r="H161" s="143"/>
      <c r="I161" s="143"/>
      <c r="J161" s="143"/>
      <c r="K161" s="143"/>
      <c r="L161" s="143"/>
      <c r="M161" s="144"/>
      <c r="P161" s="27" t="n">
        <f aca="false">LEN(A161)</f>
        <v>7</v>
      </c>
      <c r="Q161" s="149"/>
    </row>
    <row r="162" customFormat="false" ht="20.1" hidden="true" customHeight="true" outlineLevel="0" collapsed="false">
      <c r="A162" s="148" t="s">
        <v>332</v>
      </c>
      <c r="B162" s="113" t="s">
        <v>333</v>
      </c>
      <c r="C162" s="143" t="n">
        <v>0</v>
      </c>
      <c r="D162" s="143" t="n">
        <v>0</v>
      </c>
      <c r="E162" s="143" t="n">
        <v>0</v>
      </c>
      <c r="F162" s="143"/>
      <c r="G162" s="143"/>
      <c r="H162" s="143"/>
      <c r="I162" s="143"/>
      <c r="J162" s="143"/>
      <c r="K162" s="143"/>
      <c r="L162" s="143"/>
      <c r="M162" s="144"/>
      <c r="P162" s="27" t="n">
        <f aca="false">LEN(A162)</f>
        <v>7</v>
      </c>
      <c r="Q162" s="149"/>
    </row>
    <row r="163" customFormat="false" ht="20.1" hidden="true" customHeight="true" outlineLevel="0" collapsed="false">
      <c r="A163" s="148" t="s">
        <v>334</v>
      </c>
      <c r="B163" s="113" t="s">
        <v>335</v>
      </c>
      <c r="C163" s="143" t="n">
        <v>0</v>
      </c>
      <c r="D163" s="143" t="n">
        <v>0</v>
      </c>
      <c r="E163" s="143" t="n">
        <v>0</v>
      </c>
      <c r="F163" s="143"/>
      <c r="G163" s="143"/>
      <c r="H163" s="143"/>
      <c r="I163" s="143"/>
      <c r="J163" s="143"/>
      <c r="K163" s="143"/>
      <c r="L163" s="143"/>
      <c r="M163" s="144"/>
      <c r="P163" s="27" t="n">
        <f aca="false">LEN(A163)</f>
        <v>7</v>
      </c>
      <c r="Q163" s="149"/>
    </row>
    <row r="164" customFormat="false" ht="20.1" hidden="true" customHeight="true" outlineLevel="0" collapsed="false">
      <c r="A164" s="148" t="s">
        <v>336</v>
      </c>
      <c r="B164" s="113" t="s">
        <v>105</v>
      </c>
      <c r="C164" s="143" t="n">
        <v>0</v>
      </c>
      <c r="D164" s="143" t="n">
        <v>0</v>
      </c>
      <c r="E164" s="143" t="n">
        <v>0</v>
      </c>
      <c r="F164" s="143"/>
      <c r="G164" s="143"/>
      <c r="H164" s="143"/>
      <c r="I164" s="143"/>
      <c r="J164" s="143"/>
      <c r="K164" s="143"/>
      <c r="L164" s="143"/>
      <c r="M164" s="144"/>
      <c r="P164" s="27" t="n">
        <f aca="false">LEN(A164)</f>
        <v>7</v>
      </c>
      <c r="Q164" s="149"/>
    </row>
    <row r="165" customFormat="false" ht="20.1" hidden="true" customHeight="true" outlineLevel="0" collapsed="false">
      <c r="A165" s="148" t="s">
        <v>337</v>
      </c>
      <c r="B165" s="113" t="s">
        <v>338</v>
      </c>
      <c r="C165" s="143" t="n">
        <v>0</v>
      </c>
      <c r="D165" s="143" t="n">
        <v>0</v>
      </c>
      <c r="E165" s="143" t="n">
        <v>0</v>
      </c>
      <c r="F165" s="143"/>
      <c r="G165" s="143"/>
      <c r="H165" s="143"/>
      <c r="I165" s="143"/>
      <c r="J165" s="143"/>
      <c r="K165" s="143"/>
      <c r="L165" s="143"/>
      <c r="M165" s="144"/>
      <c r="P165" s="27" t="n">
        <f aca="false">LEN(A165)</f>
        <v>7</v>
      </c>
      <c r="Q165" s="149"/>
    </row>
    <row r="166" customFormat="false" ht="20.1" hidden="true" customHeight="true" outlineLevel="0" collapsed="false">
      <c r="A166" s="148" t="s">
        <v>339</v>
      </c>
      <c r="B166" s="146" t="s">
        <v>340</v>
      </c>
      <c r="C166" s="143" t="n">
        <v>0</v>
      </c>
      <c r="D166" s="143" t="n">
        <v>0</v>
      </c>
      <c r="E166" s="143" t="n">
        <v>0</v>
      </c>
      <c r="F166" s="143"/>
      <c r="G166" s="143"/>
      <c r="H166" s="143"/>
      <c r="I166" s="143" t="n">
        <f aca="false">SUM(I167:I171)</f>
        <v>0</v>
      </c>
      <c r="J166" s="143" t="n">
        <f aca="false">SUM(J167:J171)</f>
        <v>0</v>
      </c>
      <c r="K166" s="143" t="n">
        <f aca="false">SUM(K167:K171)</f>
        <v>0</v>
      </c>
      <c r="L166" s="143" t="n">
        <f aca="false">SUM(L167:L171)</f>
        <v>0</v>
      </c>
      <c r="M166" s="144"/>
      <c r="P166" s="27" t="n">
        <f aca="false">LEN(A166)</f>
        <v>5</v>
      </c>
      <c r="Q166" s="145" t="n">
        <f aca="false">SUM(Q167:Q171)</f>
        <v>0</v>
      </c>
    </row>
    <row r="167" customFormat="false" ht="20.1" hidden="true" customHeight="true" outlineLevel="0" collapsed="false">
      <c r="A167" s="148" t="s">
        <v>341</v>
      </c>
      <c r="B167" s="113" t="s">
        <v>87</v>
      </c>
      <c r="C167" s="143" t="n">
        <v>0</v>
      </c>
      <c r="D167" s="143" t="n">
        <v>0</v>
      </c>
      <c r="E167" s="143" t="n">
        <v>0</v>
      </c>
      <c r="F167" s="143"/>
      <c r="G167" s="143"/>
      <c r="H167" s="143"/>
      <c r="I167" s="143"/>
      <c r="J167" s="143"/>
      <c r="K167" s="143"/>
      <c r="L167" s="143"/>
      <c r="M167" s="144"/>
      <c r="P167" s="27" t="n">
        <f aca="false">LEN(A167)</f>
        <v>7</v>
      </c>
      <c r="Q167" s="149"/>
    </row>
    <row r="168" customFormat="false" ht="20.1" hidden="true" customHeight="true" outlineLevel="0" collapsed="false">
      <c r="A168" s="148" t="s">
        <v>342</v>
      </c>
      <c r="B168" s="113" t="s">
        <v>89</v>
      </c>
      <c r="C168" s="143" t="n">
        <v>0</v>
      </c>
      <c r="D168" s="143" t="n">
        <v>0</v>
      </c>
      <c r="E168" s="143" t="n">
        <v>0</v>
      </c>
      <c r="F168" s="143"/>
      <c r="G168" s="143"/>
      <c r="H168" s="143"/>
      <c r="I168" s="143"/>
      <c r="J168" s="143"/>
      <c r="K168" s="143"/>
      <c r="L168" s="143"/>
      <c r="M168" s="144"/>
      <c r="P168" s="27" t="n">
        <f aca="false">LEN(A168)</f>
        <v>7</v>
      </c>
      <c r="Q168" s="149"/>
    </row>
    <row r="169" customFormat="false" ht="20.1" hidden="true" customHeight="true" outlineLevel="0" collapsed="false">
      <c r="A169" s="148" t="s">
        <v>343</v>
      </c>
      <c r="B169" s="113" t="s">
        <v>91</v>
      </c>
      <c r="C169" s="143" t="n">
        <v>0</v>
      </c>
      <c r="D169" s="143" t="n">
        <v>0</v>
      </c>
      <c r="E169" s="143" t="n">
        <v>0</v>
      </c>
      <c r="F169" s="143"/>
      <c r="G169" s="143"/>
      <c r="H169" s="143"/>
      <c r="I169" s="143"/>
      <c r="J169" s="143"/>
      <c r="K169" s="143"/>
      <c r="L169" s="143"/>
      <c r="M169" s="144"/>
      <c r="P169" s="27" t="n">
        <f aca="false">LEN(A169)</f>
        <v>7</v>
      </c>
      <c r="Q169" s="149"/>
    </row>
    <row r="170" customFormat="false" ht="20.1" hidden="true" customHeight="true" outlineLevel="0" collapsed="false">
      <c r="A170" s="148" t="s">
        <v>344</v>
      </c>
      <c r="B170" s="113" t="s">
        <v>345</v>
      </c>
      <c r="C170" s="143" t="n">
        <v>0</v>
      </c>
      <c r="D170" s="143" t="n">
        <v>0</v>
      </c>
      <c r="E170" s="143" t="n">
        <v>0</v>
      </c>
      <c r="F170" s="143"/>
      <c r="G170" s="143"/>
      <c r="H170" s="143"/>
      <c r="I170" s="143"/>
      <c r="J170" s="143"/>
      <c r="K170" s="143"/>
      <c r="L170" s="143"/>
      <c r="M170" s="144"/>
      <c r="P170" s="27" t="n">
        <f aca="false">LEN(A170)</f>
        <v>7</v>
      </c>
      <c r="Q170" s="149"/>
    </row>
    <row r="171" customFormat="false" ht="20.1" hidden="true" customHeight="true" outlineLevel="0" collapsed="false">
      <c r="A171" s="148" t="s">
        <v>346</v>
      </c>
      <c r="B171" s="113" t="s">
        <v>347</v>
      </c>
      <c r="C171" s="143" t="n">
        <v>0</v>
      </c>
      <c r="D171" s="143" t="n">
        <v>0</v>
      </c>
      <c r="E171" s="143" t="n">
        <v>0</v>
      </c>
      <c r="F171" s="143"/>
      <c r="G171" s="143"/>
      <c r="H171" s="143"/>
      <c r="I171" s="143"/>
      <c r="J171" s="143"/>
      <c r="K171" s="143"/>
      <c r="L171" s="143"/>
      <c r="M171" s="144"/>
      <c r="P171" s="27" t="n">
        <f aca="false">LEN(A171)</f>
        <v>7</v>
      </c>
      <c r="Q171" s="149"/>
    </row>
    <row r="172" customFormat="false" ht="20.1" hidden="true" customHeight="true" outlineLevel="0" collapsed="false">
      <c r="A172" s="148" t="s">
        <v>348</v>
      </c>
      <c r="B172" s="146" t="s">
        <v>349</v>
      </c>
      <c r="C172" s="143" t="n">
        <v>0</v>
      </c>
      <c r="D172" s="143" t="n">
        <v>0</v>
      </c>
      <c r="E172" s="143" t="n">
        <v>0</v>
      </c>
      <c r="F172" s="143"/>
      <c r="G172" s="143"/>
      <c r="H172" s="143"/>
      <c r="I172" s="143" t="n">
        <f aca="false">SUM(I173:I178)</f>
        <v>0</v>
      </c>
      <c r="J172" s="143" t="n">
        <f aca="false">SUM(J173:J178)</f>
        <v>0</v>
      </c>
      <c r="K172" s="143" t="n">
        <f aca="false">SUM(K173:K178)</f>
        <v>0</v>
      </c>
      <c r="L172" s="143" t="n">
        <f aca="false">SUM(L173:L178)</f>
        <v>0</v>
      </c>
      <c r="M172" s="144"/>
      <c r="P172" s="27" t="n">
        <f aca="false">LEN(A172)</f>
        <v>5</v>
      </c>
      <c r="Q172" s="145" t="n">
        <f aca="false">SUM(Q173:Q178)</f>
        <v>0</v>
      </c>
    </row>
    <row r="173" customFormat="false" ht="20.1" hidden="true" customHeight="true" outlineLevel="0" collapsed="false">
      <c r="A173" s="148" t="s">
        <v>350</v>
      </c>
      <c r="B173" s="113" t="s">
        <v>87</v>
      </c>
      <c r="C173" s="143" t="n">
        <v>0</v>
      </c>
      <c r="D173" s="143" t="n">
        <v>0</v>
      </c>
      <c r="E173" s="143" t="n">
        <v>0</v>
      </c>
      <c r="F173" s="143"/>
      <c r="G173" s="143"/>
      <c r="H173" s="143"/>
      <c r="I173" s="143"/>
      <c r="J173" s="143"/>
      <c r="K173" s="143"/>
      <c r="L173" s="143"/>
      <c r="M173" s="144"/>
      <c r="P173" s="27" t="n">
        <f aca="false">LEN(A173)</f>
        <v>7</v>
      </c>
      <c r="Q173" s="149"/>
    </row>
    <row r="174" customFormat="false" ht="20.1" hidden="true" customHeight="true" outlineLevel="0" collapsed="false">
      <c r="A174" s="148" t="s">
        <v>351</v>
      </c>
      <c r="B174" s="113" t="s">
        <v>89</v>
      </c>
      <c r="C174" s="143" t="n">
        <v>0</v>
      </c>
      <c r="D174" s="143" t="n">
        <v>0</v>
      </c>
      <c r="E174" s="143" t="n">
        <v>0</v>
      </c>
      <c r="F174" s="143"/>
      <c r="G174" s="143"/>
      <c r="H174" s="143"/>
      <c r="I174" s="143"/>
      <c r="J174" s="143"/>
      <c r="K174" s="143"/>
      <c r="L174" s="143"/>
      <c r="M174" s="144"/>
      <c r="P174" s="27" t="n">
        <f aca="false">LEN(A174)</f>
        <v>7</v>
      </c>
      <c r="Q174" s="149"/>
    </row>
    <row r="175" customFormat="false" ht="20.1" hidden="true" customHeight="true" outlineLevel="0" collapsed="false">
      <c r="A175" s="148" t="s">
        <v>352</v>
      </c>
      <c r="B175" s="113" t="s">
        <v>91</v>
      </c>
      <c r="C175" s="143" t="n">
        <v>0</v>
      </c>
      <c r="D175" s="143" t="n">
        <v>0</v>
      </c>
      <c r="E175" s="143" t="n">
        <v>0</v>
      </c>
      <c r="F175" s="143"/>
      <c r="G175" s="143"/>
      <c r="H175" s="143"/>
      <c r="I175" s="143"/>
      <c r="J175" s="143"/>
      <c r="K175" s="143"/>
      <c r="L175" s="143"/>
      <c r="M175" s="144"/>
      <c r="P175" s="27" t="n">
        <f aca="false">LEN(A175)</f>
        <v>7</v>
      </c>
      <c r="Q175" s="149"/>
    </row>
    <row r="176" customFormat="false" ht="20.1" hidden="true" customHeight="true" outlineLevel="0" collapsed="false">
      <c r="A176" s="148" t="s">
        <v>353</v>
      </c>
      <c r="B176" s="113" t="s">
        <v>118</v>
      </c>
      <c r="C176" s="143" t="n">
        <v>0</v>
      </c>
      <c r="D176" s="143" t="n">
        <v>0</v>
      </c>
      <c r="E176" s="143" t="n">
        <v>0</v>
      </c>
      <c r="F176" s="143"/>
      <c r="G176" s="143"/>
      <c r="H176" s="143"/>
      <c r="I176" s="143"/>
      <c r="J176" s="143"/>
      <c r="K176" s="143"/>
      <c r="L176" s="143"/>
      <c r="M176" s="144"/>
      <c r="P176" s="27" t="n">
        <f aca="false">LEN(A176)</f>
        <v>7</v>
      </c>
      <c r="Q176" s="149"/>
    </row>
    <row r="177" customFormat="false" ht="20.1" hidden="true" customHeight="true" outlineLevel="0" collapsed="false">
      <c r="A177" s="148" t="s">
        <v>354</v>
      </c>
      <c r="B177" s="113" t="s">
        <v>105</v>
      </c>
      <c r="C177" s="143" t="n">
        <v>0</v>
      </c>
      <c r="D177" s="143" t="n">
        <v>0</v>
      </c>
      <c r="E177" s="143" t="n">
        <v>0</v>
      </c>
      <c r="F177" s="143"/>
      <c r="G177" s="143"/>
      <c r="H177" s="143"/>
      <c r="I177" s="143"/>
      <c r="J177" s="143"/>
      <c r="K177" s="143"/>
      <c r="L177" s="143"/>
      <c r="M177" s="144"/>
      <c r="P177" s="27" t="n">
        <f aca="false">LEN(A177)</f>
        <v>7</v>
      </c>
      <c r="Q177" s="149"/>
    </row>
    <row r="178" customFormat="false" ht="20.1" hidden="true" customHeight="true" outlineLevel="0" collapsed="false">
      <c r="A178" s="148" t="s">
        <v>355</v>
      </c>
      <c r="B178" s="113" t="s">
        <v>356</v>
      </c>
      <c r="C178" s="143" t="n">
        <v>0</v>
      </c>
      <c r="D178" s="143" t="n">
        <v>0</v>
      </c>
      <c r="E178" s="143" t="n">
        <v>0</v>
      </c>
      <c r="F178" s="143"/>
      <c r="G178" s="143"/>
      <c r="H178" s="143"/>
      <c r="I178" s="143"/>
      <c r="J178" s="143"/>
      <c r="K178" s="143"/>
      <c r="L178" s="143"/>
      <c r="M178" s="144"/>
      <c r="P178" s="27" t="n">
        <f aca="false">LEN(A178)</f>
        <v>7</v>
      </c>
      <c r="Q178" s="149"/>
    </row>
    <row r="179" customFormat="false" ht="20.1" hidden="true" customHeight="true" outlineLevel="0" collapsed="false">
      <c r="A179" s="148" t="s">
        <v>357</v>
      </c>
      <c r="B179" s="146" t="s">
        <v>358</v>
      </c>
      <c r="C179" s="143" t="n">
        <v>0</v>
      </c>
      <c r="D179" s="143" t="n">
        <v>0</v>
      </c>
      <c r="E179" s="143" t="n">
        <v>0</v>
      </c>
      <c r="F179" s="143"/>
      <c r="G179" s="143"/>
      <c r="H179" s="143"/>
      <c r="I179" s="143" t="n">
        <f aca="false">SUM(I180:I185)</f>
        <v>0</v>
      </c>
      <c r="J179" s="143" t="n">
        <f aca="false">SUM(J180:J185)</f>
        <v>0</v>
      </c>
      <c r="K179" s="143" t="n">
        <f aca="false">SUM(K180:K185)</f>
        <v>0</v>
      </c>
      <c r="L179" s="143" t="n">
        <f aca="false">SUM(L180:L185)</f>
        <v>0</v>
      </c>
      <c r="M179" s="144"/>
      <c r="P179" s="27" t="n">
        <f aca="false">LEN(A179)</f>
        <v>5</v>
      </c>
      <c r="Q179" s="145" t="n">
        <f aca="false">SUM(Q180:Q185)</f>
        <v>0</v>
      </c>
    </row>
    <row r="180" customFormat="false" ht="20.1" hidden="true" customHeight="true" outlineLevel="0" collapsed="false">
      <c r="A180" s="148" t="s">
        <v>359</v>
      </c>
      <c r="B180" s="113" t="s">
        <v>87</v>
      </c>
      <c r="C180" s="143" t="n">
        <v>0</v>
      </c>
      <c r="D180" s="143" t="n">
        <v>0</v>
      </c>
      <c r="E180" s="143" t="n">
        <v>0</v>
      </c>
      <c r="F180" s="143"/>
      <c r="G180" s="143"/>
      <c r="H180" s="143"/>
      <c r="I180" s="143"/>
      <c r="J180" s="143"/>
      <c r="K180" s="143"/>
      <c r="L180" s="143"/>
      <c r="M180" s="144"/>
      <c r="P180" s="27" t="n">
        <f aca="false">LEN(A180)</f>
        <v>7</v>
      </c>
      <c r="Q180" s="149"/>
    </row>
    <row r="181" customFormat="false" ht="20.1" hidden="true" customHeight="true" outlineLevel="0" collapsed="false">
      <c r="A181" s="148" t="s">
        <v>360</v>
      </c>
      <c r="B181" s="113" t="s">
        <v>89</v>
      </c>
      <c r="C181" s="143" t="n">
        <v>0</v>
      </c>
      <c r="D181" s="143" t="n">
        <v>0</v>
      </c>
      <c r="E181" s="143" t="n">
        <v>0</v>
      </c>
      <c r="F181" s="143"/>
      <c r="G181" s="143"/>
      <c r="H181" s="143"/>
      <c r="I181" s="143"/>
      <c r="J181" s="143"/>
      <c r="K181" s="143"/>
      <c r="L181" s="143"/>
      <c r="M181" s="144"/>
      <c r="P181" s="27" t="n">
        <f aca="false">LEN(A181)</f>
        <v>7</v>
      </c>
      <c r="Q181" s="149"/>
    </row>
    <row r="182" customFormat="false" ht="20.1" hidden="true" customHeight="true" outlineLevel="0" collapsed="false">
      <c r="A182" s="148" t="s">
        <v>361</v>
      </c>
      <c r="B182" s="113" t="s">
        <v>91</v>
      </c>
      <c r="C182" s="143" t="n">
        <v>0</v>
      </c>
      <c r="D182" s="143" t="n">
        <v>0</v>
      </c>
      <c r="E182" s="143" t="n">
        <v>0</v>
      </c>
      <c r="F182" s="143"/>
      <c r="G182" s="143"/>
      <c r="H182" s="143"/>
      <c r="I182" s="143"/>
      <c r="J182" s="143"/>
      <c r="K182" s="143"/>
      <c r="L182" s="143"/>
      <c r="M182" s="144"/>
      <c r="P182" s="27" t="n">
        <f aca="false">LEN(A182)</f>
        <v>7</v>
      </c>
      <c r="Q182" s="149"/>
    </row>
    <row r="183" customFormat="false" ht="20.1" hidden="true" customHeight="true" outlineLevel="0" collapsed="false">
      <c r="A183" s="148" t="s">
        <v>362</v>
      </c>
      <c r="B183" s="113" t="s">
        <v>363</v>
      </c>
      <c r="C183" s="143" t="n">
        <v>0</v>
      </c>
      <c r="D183" s="143" t="n">
        <v>0</v>
      </c>
      <c r="E183" s="143" t="n">
        <v>0</v>
      </c>
      <c r="F183" s="143"/>
      <c r="G183" s="143"/>
      <c r="H183" s="143"/>
      <c r="I183" s="143"/>
      <c r="J183" s="143"/>
      <c r="K183" s="143"/>
      <c r="L183" s="143"/>
      <c r="M183" s="144"/>
      <c r="P183" s="27" t="n">
        <f aca="false">LEN(A183)</f>
        <v>7</v>
      </c>
      <c r="Q183" s="149"/>
    </row>
    <row r="184" customFormat="false" ht="20.1" hidden="true" customHeight="true" outlineLevel="0" collapsed="false">
      <c r="A184" s="148" t="s">
        <v>364</v>
      </c>
      <c r="B184" s="113" t="s">
        <v>105</v>
      </c>
      <c r="C184" s="143" t="n">
        <v>0</v>
      </c>
      <c r="D184" s="143" t="n">
        <v>0</v>
      </c>
      <c r="E184" s="143" t="n">
        <v>0</v>
      </c>
      <c r="F184" s="143"/>
      <c r="G184" s="143"/>
      <c r="H184" s="143"/>
      <c r="I184" s="143"/>
      <c r="J184" s="143"/>
      <c r="K184" s="143"/>
      <c r="L184" s="143"/>
      <c r="M184" s="144"/>
      <c r="P184" s="27" t="n">
        <f aca="false">LEN(A184)</f>
        <v>7</v>
      </c>
      <c r="Q184" s="149"/>
    </row>
    <row r="185" customFormat="false" ht="20.1" hidden="true" customHeight="true" outlineLevel="0" collapsed="false">
      <c r="A185" s="148" t="s">
        <v>365</v>
      </c>
      <c r="B185" s="113" t="s">
        <v>366</v>
      </c>
      <c r="C185" s="143" t="n">
        <v>0</v>
      </c>
      <c r="D185" s="143" t="n">
        <v>0</v>
      </c>
      <c r="E185" s="143" t="n">
        <v>0</v>
      </c>
      <c r="F185" s="143"/>
      <c r="G185" s="143"/>
      <c r="H185" s="143"/>
      <c r="I185" s="143"/>
      <c r="J185" s="143"/>
      <c r="K185" s="143"/>
      <c r="L185" s="143"/>
      <c r="M185" s="144"/>
      <c r="P185" s="27" t="n">
        <f aca="false">LEN(A185)</f>
        <v>7</v>
      </c>
      <c r="Q185" s="149"/>
    </row>
    <row r="186" customFormat="false" ht="20.1" hidden="true" customHeight="true" outlineLevel="0" collapsed="false">
      <c r="A186" s="148" t="s">
        <v>367</v>
      </c>
      <c r="B186" s="146" t="s">
        <v>3020</v>
      </c>
      <c r="C186" s="143" t="n">
        <v>0</v>
      </c>
      <c r="D186" s="143" t="n">
        <v>0</v>
      </c>
      <c r="E186" s="143" t="n">
        <v>0</v>
      </c>
      <c r="F186" s="143"/>
      <c r="G186" s="143"/>
      <c r="H186" s="143"/>
      <c r="I186" s="143" t="n">
        <f aca="false">SUM(I187:I192)</f>
        <v>0</v>
      </c>
      <c r="J186" s="143" t="n">
        <f aca="false">SUM(J187:J192)</f>
        <v>0</v>
      </c>
      <c r="K186" s="143" t="n">
        <f aca="false">SUM(K187:K192)</f>
        <v>0</v>
      </c>
      <c r="L186" s="143" t="n">
        <f aca="false">SUM(L187:L192)</f>
        <v>0</v>
      </c>
      <c r="M186" s="144"/>
      <c r="P186" s="27" t="n">
        <f aca="false">LEN(A186)</f>
        <v>5</v>
      </c>
      <c r="Q186" s="145" t="n">
        <f aca="false">SUM(Q187:Q192)</f>
        <v>0</v>
      </c>
    </row>
    <row r="187" customFormat="false" ht="20.1" hidden="true" customHeight="true" outlineLevel="0" collapsed="false">
      <c r="A187" s="148" t="s">
        <v>369</v>
      </c>
      <c r="B187" s="113" t="s">
        <v>87</v>
      </c>
      <c r="C187" s="143" t="n">
        <v>0</v>
      </c>
      <c r="D187" s="143" t="n">
        <v>0</v>
      </c>
      <c r="E187" s="143" t="n">
        <v>0</v>
      </c>
      <c r="F187" s="143"/>
      <c r="G187" s="143"/>
      <c r="H187" s="143"/>
      <c r="I187" s="143"/>
      <c r="J187" s="143"/>
      <c r="K187" s="143"/>
      <c r="L187" s="143"/>
      <c r="M187" s="144"/>
      <c r="P187" s="27" t="n">
        <f aca="false">LEN(A187)</f>
        <v>7</v>
      </c>
      <c r="Q187" s="149"/>
    </row>
    <row r="188" customFormat="false" ht="20.1" hidden="true" customHeight="true" outlineLevel="0" collapsed="false">
      <c r="A188" s="148" t="s">
        <v>370</v>
      </c>
      <c r="B188" s="113" t="s">
        <v>89</v>
      </c>
      <c r="C188" s="143" t="n">
        <v>0</v>
      </c>
      <c r="D188" s="143" t="n">
        <v>0</v>
      </c>
      <c r="E188" s="143" t="n">
        <v>0</v>
      </c>
      <c r="F188" s="143"/>
      <c r="G188" s="143"/>
      <c r="H188" s="143"/>
      <c r="I188" s="143"/>
      <c r="J188" s="143"/>
      <c r="K188" s="143"/>
      <c r="L188" s="143"/>
      <c r="M188" s="144"/>
      <c r="P188" s="27" t="n">
        <f aca="false">LEN(A188)</f>
        <v>7</v>
      </c>
      <c r="Q188" s="149"/>
    </row>
    <row r="189" customFormat="false" ht="20.1" hidden="true" customHeight="true" outlineLevel="0" collapsed="false">
      <c r="A189" s="148" t="s">
        <v>371</v>
      </c>
      <c r="B189" s="113" t="s">
        <v>91</v>
      </c>
      <c r="C189" s="143" t="n">
        <v>0</v>
      </c>
      <c r="D189" s="143" t="n">
        <v>0</v>
      </c>
      <c r="E189" s="143" t="n">
        <v>0</v>
      </c>
      <c r="F189" s="143"/>
      <c r="G189" s="143"/>
      <c r="H189" s="143"/>
      <c r="I189" s="143"/>
      <c r="J189" s="143"/>
      <c r="K189" s="143"/>
      <c r="L189" s="143"/>
      <c r="M189" s="144"/>
      <c r="P189" s="27" t="n">
        <f aca="false">LEN(A189)</f>
        <v>7</v>
      </c>
      <c r="Q189" s="149"/>
    </row>
    <row r="190" customFormat="false" ht="20.1" hidden="true" customHeight="true" outlineLevel="0" collapsed="false">
      <c r="A190" s="148" t="s">
        <v>372</v>
      </c>
      <c r="B190" s="113" t="s">
        <v>373</v>
      </c>
      <c r="C190" s="143" t="n">
        <v>0</v>
      </c>
      <c r="D190" s="143" t="n">
        <v>0</v>
      </c>
      <c r="E190" s="143" t="n">
        <v>0</v>
      </c>
      <c r="F190" s="143"/>
      <c r="G190" s="143"/>
      <c r="H190" s="143"/>
      <c r="I190" s="143"/>
      <c r="J190" s="143"/>
      <c r="K190" s="143"/>
      <c r="L190" s="143"/>
      <c r="M190" s="144"/>
      <c r="P190" s="27" t="n">
        <f aca="false">LEN(A190)</f>
        <v>7</v>
      </c>
      <c r="Q190" s="149"/>
    </row>
    <row r="191" customFormat="false" ht="20.1" hidden="true" customHeight="true" outlineLevel="0" collapsed="false">
      <c r="A191" s="148" t="s">
        <v>374</v>
      </c>
      <c r="B191" s="113" t="s">
        <v>105</v>
      </c>
      <c r="C191" s="143" t="n">
        <v>0</v>
      </c>
      <c r="D191" s="143" t="n">
        <v>0</v>
      </c>
      <c r="E191" s="143" t="n">
        <v>0</v>
      </c>
      <c r="F191" s="143"/>
      <c r="G191" s="143"/>
      <c r="H191" s="143"/>
      <c r="I191" s="143"/>
      <c r="J191" s="143"/>
      <c r="K191" s="143"/>
      <c r="L191" s="143"/>
      <c r="M191" s="144"/>
      <c r="P191" s="27" t="n">
        <f aca="false">LEN(A191)</f>
        <v>7</v>
      </c>
      <c r="Q191" s="149"/>
    </row>
    <row r="192" customFormat="false" ht="20.1" hidden="true" customHeight="true" outlineLevel="0" collapsed="false">
      <c r="A192" s="148" t="s">
        <v>375</v>
      </c>
      <c r="B192" s="113" t="s">
        <v>3021</v>
      </c>
      <c r="C192" s="143" t="n">
        <v>0</v>
      </c>
      <c r="D192" s="143" t="n">
        <v>0</v>
      </c>
      <c r="E192" s="143" t="n">
        <v>0</v>
      </c>
      <c r="F192" s="143"/>
      <c r="G192" s="143"/>
      <c r="H192" s="143"/>
      <c r="I192" s="143"/>
      <c r="J192" s="143"/>
      <c r="K192" s="143"/>
      <c r="L192" s="143"/>
      <c r="M192" s="144"/>
      <c r="P192" s="27" t="n">
        <f aca="false">LEN(A192)</f>
        <v>7</v>
      </c>
      <c r="Q192" s="149"/>
    </row>
    <row r="193" customFormat="false" ht="20.1" hidden="true" customHeight="true" outlineLevel="0" collapsed="false">
      <c r="A193" s="148" t="s">
        <v>377</v>
      </c>
      <c r="B193" s="146" t="s">
        <v>378</v>
      </c>
      <c r="C193" s="143" t="n">
        <v>0</v>
      </c>
      <c r="D193" s="143" t="n">
        <v>0</v>
      </c>
      <c r="E193" s="143" t="n">
        <v>0</v>
      </c>
      <c r="F193" s="143"/>
      <c r="G193" s="143"/>
      <c r="H193" s="143"/>
      <c r="I193" s="143" t="n">
        <f aca="false">SUM(I194:I199)</f>
        <v>0</v>
      </c>
      <c r="J193" s="143" t="n">
        <f aca="false">SUM(J194:J199)</f>
        <v>0</v>
      </c>
      <c r="K193" s="143" t="n">
        <f aca="false">SUM(K194:K199)</f>
        <v>0</v>
      </c>
      <c r="L193" s="143" t="n">
        <f aca="false">SUM(L194:L199)</f>
        <v>0</v>
      </c>
      <c r="M193" s="144"/>
      <c r="P193" s="27" t="n">
        <f aca="false">LEN(A193)</f>
        <v>5</v>
      </c>
      <c r="Q193" s="145" t="n">
        <f aca="false">SUM(Q194:Q199)</f>
        <v>0</v>
      </c>
    </row>
    <row r="194" customFormat="false" ht="20.1" hidden="true" customHeight="true" outlineLevel="0" collapsed="false">
      <c r="A194" s="148" t="s">
        <v>379</v>
      </c>
      <c r="B194" s="113" t="s">
        <v>87</v>
      </c>
      <c r="C194" s="143" t="n">
        <v>0</v>
      </c>
      <c r="D194" s="143" t="n">
        <v>0</v>
      </c>
      <c r="E194" s="143" t="n">
        <v>0</v>
      </c>
      <c r="F194" s="143"/>
      <c r="G194" s="143"/>
      <c r="H194" s="143"/>
      <c r="I194" s="143"/>
      <c r="J194" s="143"/>
      <c r="K194" s="143"/>
      <c r="L194" s="143"/>
      <c r="M194" s="144"/>
      <c r="P194" s="27" t="n">
        <f aca="false">LEN(A194)</f>
        <v>7</v>
      </c>
      <c r="Q194" s="149"/>
    </row>
    <row r="195" customFormat="false" ht="20.1" hidden="true" customHeight="true" outlineLevel="0" collapsed="false">
      <c r="A195" s="148" t="s">
        <v>380</v>
      </c>
      <c r="B195" s="113" t="s">
        <v>89</v>
      </c>
      <c r="C195" s="143" t="n">
        <v>0</v>
      </c>
      <c r="D195" s="143" t="n">
        <v>0</v>
      </c>
      <c r="E195" s="143" t="n">
        <v>0</v>
      </c>
      <c r="F195" s="143"/>
      <c r="G195" s="143"/>
      <c r="H195" s="143"/>
      <c r="I195" s="143"/>
      <c r="J195" s="143"/>
      <c r="K195" s="143"/>
      <c r="L195" s="143"/>
      <c r="M195" s="144"/>
      <c r="P195" s="27" t="n">
        <f aca="false">LEN(A195)</f>
        <v>7</v>
      </c>
      <c r="Q195" s="149"/>
    </row>
    <row r="196" customFormat="false" ht="20.1" hidden="true" customHeight="true" outlineLevel="0" collapsed="false">
      <c r="A196" s="148" t="s">
        <v>381</v>
      </c>
      <c r="B196" s="113" t="s">
        <v>91</v>
      </c>
      <c r="C196" s="143" t="n">
        <v>0</v>
      </c>
      <c r="D196" s="143" t="n">
        <v>0</v>
      </c>
      <c r="E196" s="143" t="n">
        <v>0</v>
      </c>
      <c r="F196" s="143"/>
      <c r="G196" s="143"/>
      <c r="H196" s="143"/>
      <c r="I196" s="143"/>
      <c r="J196" s="143"/>
      <c r="K196" s="143"/>
      <c r="L196" s="143"/>
      <c r="M196" s="144"/>
      <c r="P196" s="27" t="n">
        <f aca="false">LEN(A196)</f>
        <v>7</v>
      </c>
      <c r="Q196" s="149"/>
    </row>
    <row r="197" customFormat="false" ht="20.1" hidden="true" customHeight="true" outlineLevel="0" collapsed="false">
      <c r="A197" s="148" t="s">
        <v>382</v>
      </c>
      <c r="B197" s="113" t="s">
        <v>383</v>
      </c>
      <c r="C197" s="143" t="n">
        <v>0</v>
      </c>
      <c r="D197" s="143" t="n">
        <v>0</v>
      </c>
      <c r="E197" s="143" t="n">
        <v>0</v>
      </c>
      <c r="F197" s="143"/>
      <c r="G197" s="143"/>
      <c r="H197" s="143"/>
      <c r="I197" s="143"/>
      <c r="J197" s="143"/>
      <c r="K197" s="143"/>
      <c r="L197" s="143"/>
      <c r="M197" s="144"/>
      <c r="P197" s="27" t="n">
        <f aca="false">LEN(A197)</f>
        <v>7</v>
      </c>
      <c r="Q197" s="149"/>
    </row>
    <row r="198" customFormat="false" ht="20.1" hidden="true" customHeight="true" outlineLevel="0" collapsed="false">
      <c r="A198" s="148" t="s">
        <v>384</v>
      </c>
      <c r="B198" s="113" t="s">
        <v>105</v>
      </c>
      <c r="C198" s="143" t="n">
        <v>0</v>
      </c>
      <c r="D198" s="143" t="n">
        <v>0</v>
      </c>
      <c r="E198" s="143" t="n">
        <v>0</v>
      </c>
      <c r="F198" s="143"/>
      <c r="G198" s="143"/>
      <c r="H198" s="143"/>
      <c r="I198" s="143"/>
      <c r="J198" s="143"/>
      <c r="K198" s="143"/>
      <c r="L198" s="143"/>
      <c r="M198" s="144"/>
      <c r="P198" s="27" t="n">
        <f aca="false">LEN(A198)</f>
        <v>7</v>
      </c>
      <c r="Q198" s="149"/>
    </row>
    <row r="199" customFormat="false" ht="20.1" hidden="true" customHeight="true" outlineLevel="0" collapsed="false">
      <c r="A199" s="148" t="s">
        <v>385</v>
      </c>
      <c r="B199" s="113" t="s">
        <v>386</v>
      </c>
      <c r="C199" s="143" t="n">
        <v>0</v>
      </c>
      <c r="D199" s="143" t="n">
        <v>0</v>
      </c>
      <c r="E199" s="143" t="n">
        <v>0</v>
      </c>
      <c r="F199" s="143"/>
      <c r="G199" s="143"/>
      <c r="H199" s="143"/>
      <c r="I199" s="143"/>
      <c r="J199" s="143"/>
      <c r="K199" s="143"/>
      <c r="L199" s="143"/>
      <c r="M199" s="144"/>
      <c r="P199" s="27" t="n">
        <f aca="false">LEN(A199)</f>
        <v>7</v>
      </c>
      <c r="Q199" s="149"/>
    </row>
    <row r="200" customFormat="false" ht="20.1" hidden="true" customHeight="true" outlineLevel="0" collapsed="false">
      <c r="A200" s="148" t="s">
        <v>387</v>
      </c>
      <c r="B200" s="146" t="s">
        <v>388</v>
      </c>
      <c r="C200" s="143" t="n">
        <v>0</v>
      </c>
      <c r="D200" s="143" t="n">
        <v>0</v>
      </c>
      <c r="E200" s="143" t="n">
        <v>0</v>
      </c>
      <c r="F200" s="143"/>
      <c r="G200" s="143"/>
      <c r="H200" s="143"/>
      <c r="I200" s="143" t="n">
        <f aca="false">SUM(I201:I206)</f>
        <v>0</v>
      </c>
      <c r="J200" s="143" t="n">
        <f aca="false">SUM(J201:J206)</f>
        <v>0</v>
      </c>
      <c r="K200" s="143" t="n">
        <f aca="false">SUM(K201:K206)</f>
        <v>0</v>
      </c>
      <c r="L200" s="143" t="n">
        <f aca="false">SUM(L201:L206)</f>
        <v>0</v>
      </c>
      <c r="M200" s="144"/>
      <c r="P200" s="27" t="n">
        <f aca="false">LEN(A200)</f>
        <v>5</v>
      </c>
      <c r="Q200" s="145" t="n">
        <f aca="false">SUM(Q201:Q206)</f>
        <v>0</v>
      </c>
    </row>
    <row r="201" customFormat="false" ht="20.1" hidden="true" customHeight="true" outlineLevel="0" collapsed="false">
      <c r="A201" s="148" t="s">
        <v>389</v>
      </c>
      <c r="B201" s="113" t="s">
        <v>87</v>
      </c>
      <c r="C201" s="143" t="n">
        <v>0</v>
      </c>
      <c r="D201" s="143" t="n">
        <v>0</v>
      </c>
      <c r="E201" s="143" t="n">
        <v>0</v>
      </c>
      <c r="F201" s="143"/>
      <c r="G201" s="143"/>
      <c r="H201" s="143"/>
      <c r="I201" s="143"/>
      <c r="J201" s="143"/>
      <c r="K201" s="143"/>
      <c r="L201" s="143"/>
      <c r="M201" s="144"/>
      <c r="P201" s="27" t="n">
        <f aca="false">LEN(A201)</f>
        <v>7</v>
      </c>
      <c r="Q201" s="149"/>
    </row>
    <row r="202" customFormat="false" ht="20.1" hidden="true" customHeight="true" outlineLevel="0" collapsed="false">
      <c r="A202" s="148" t="s">
        <v>390</v>
      </c>
      <c r="B202" s="113" t="s">
        <v>89</v>
      </c>
      <c r="C202" s="143" t="n">
        <v>0</v>
      </c>
      <c r="D202" s="143" t="n">
        <v>0</v>
      </c>
      <c r="E202" s="143" t="n">
        <v>0</v>
      </c>
      <c r="F202" s="143"/>
      <c r="G202" s="143"/>
      <c r="H202" s="143"/>
      <c r="I202" s="143"/>
      <c r="J202" s="143"/>
      <c r="K202" s="143"/>
      <c r="L202" s="143"/>
      <c r="M202" s="144"/>
      <c r="P202" s="27" t="n">
        <f aca="false">LEN(A202)</f>
        <v>7</v>
      </c>
      <c r="Q202" s="149"/>
    </row>
    <row r="203" customFormat="false" ht="20.1" hidden="true" customHeight="true" outlineLevel="0" collapsed="false">
      <c r="A203" s="148" t="s">
        <v>391</v>
      </c>
      <c r="B203" s="113" t="s">
        <v>91</v>
      </c>
      <c r="C203" s="143" t="n">
        <v>0</v>
      </c>
      <c r="D203" s="143" t="n">
        <v>0</v>
      </c>
      <c r="E203" s="143" t="n">
        <v>0</v>
      </c>
      <c r="F203" s="143"/>
      <c r="G203" s="143"/>
      <c r="H203" s="143"/>
      <c r="I203" s="143"/>
      <c r="J203" s="143"/>
      <c r="K203" s="143"/>
      <c r="L203" s="143"/>
      <c r="M203" s="144"/>
      <c r="P203" s="27" t="n">
        <f aca="false">LEN(A203)</f>
        <v>7</v>
      </c>
      <c r="Q203" s="149"/>
    </row>
    <row r="204" customFormat="false" ht="20.1" hidden="true" customHeight="true" outlineLevel="0" collapsed="false">
      <c r="A204" s="148" t="s">
        <v>392</v>
      </c>
      <c r="B204" s="113" t="s">
        <v>393</v>
      </c>
      <c r="C204" s="143" t="n">
        <v>0</v>
      </c>
      <c r="D204" s="143" t="n">
        <v>0</v>
      </c>
      <c r="E204" s="143" t="n">
        <v>0</v>
      </c>
      <c r="F204" s="143"/>
      <c r="G204" s="143"/>
      <c r="H204" s="143"/>
      <c r="I204" s="143"/>
      <c r="J204" s="143"/>
      <c r="K204" s="143"/>
      <c r="L204" s="143"/>
      <c r="M204" s="144"/>
      <c r="P204" s="27" t="n">
        <f aca="false">LEN(A204)</f>
        <v>7</v>
      </c>
      <c r="Q204" s="149"/>
    </row>
    <row r="205" customFormat="false" ht="20.1" hidden="true" customHeight="true" outlineLevel="0" collapsed="false">
      <c r="A205" s="148" t="s">
        <v>394</v>
      </c>
      <c r="B205" s="113" t="s">
        <v>105</v>
      </c>
      <c r="C205" s="143" t="n">
        <v>0</v>
      </c>
      <c r="D205" s="143" t="n">
        <v>0</v>
      </c>
      <c r="E205" s="143" t="n">
        <v>0</v>
      </c>
      <c r="F205" s="143"/>
      <c r="G205" s="143"/>
      <c r="H205" s="143"/>
      <c r="I205" s="143"/>
      <c r="J205" s="143"/>
      <c r="K205" s="143"/>
      <c r="L205" s="143"/>
      <c r="M205" s="144"/>
      <c r="P205" s="27" t="n">
        <f aca="false">LEN(A205)</f>
        <v>7</v>
      </c>
      <c r="Q205" s="149"/>
    </row>
    <row r="206" customFormat="false" ht="20.1" hidden="true" customHeight="true" outlineLevel="0" collapsed="false">
      <c r="A206" s="148" t="s">
        <v>395</v>
      </c>
      <c r="B206" s="113" t="s">
        <v>396</v>
      </c>
      <c r="C206" s="143" t="n">
        <v>0</v>
      </c>
      <c r="D206" s="143" t="n">
        <v>0</v>
      </c>
      <c r="E206" s="143" t="n">
        <v>0</v>
      </c>
      <c r="F206" s="143"/>
      <c r="G206" s="143"/>
      <c r="H206" s="143"/>
      <c r="I206" s="143"/>
      <c r="J206" s="143"/>
      <c r="K206" s="143"/>
      <c r="L206" s="143"/>
      <c r="M206" s="144"/>
      <c r="P206" s="27" t="n">
        <f aca="false">LEN(A206)</f>
        <v>7</v>
      </c>
      <c r="Q206" s="149"/>
    </row>
    <row r="207" customFormat="false" ht="20.1" hidden="true" customHeight="true" outlineLevel="0" collapsed="false">
      <c r="A207" s="148" t="s">
        <v>397</v>
      </c>
      <c r="B207" s="146" t="s">
        <v>398</v>
      </c>
      <c r="C207" s="143" t="n">
        <v>0</v>
      </c>
      <c r="D207" s="143" t="n">
        <v>0</v>
      </c>
      <c r="E207" s="143" t="n">
        <v>0</v>
      </c>
      <c r="F207" s="143"/>
      <c r="G207" s="143"/>
      <c r="H207" s="143"/>
      <c r="I207" s="143" t="n">
        <f aca="false">SUM(I208:I214)</f>
        <v>0</v>
      </c>
      <c r="J207" s="143" t="n">
        <f aca="false">SUM(J208:J214)</f>
        <v>0</v>
      </c>
      <c r="K207" s="143" t="n">
        <f aca="false">SUM(K208:K214)</f>
        <v>0</v>
      </c>
      <c r="L207" s="143" t="n">
        <f aca="false">SUM(L208:L214)</f>
        <v>0</v>
      </c>
      <c r="M207" s="144"/>
      <c r="P207" s="27" t="n">
        <f aca="false">LEN(A207)</f>
        <v>5</v>
      </c>
      <c r="Q207" s="145" t="n">
        <f aca="false">SUM(Q208:Q214)</f>
        <v>0</v>
      </c>
    </row>
    <row r="208" customFormat="false" ht="20.1" hidden="true" customHeight="true" outlineLevel="0" collapsed="false">
      <c r="A208" s="148" t="s">
        <v>399</v>
      </c>
      <c r="B208" s="113" t="s">
        <v>87</v>
      </c>
      <c r="C208" s="143" t="n">
        <v>0</v>
      </c>
      <c r="D208" s="143" t="n">
        <v>0</v>
      </c>
      <c r="E208" s="143" t="n">
        <v>0</v>
      </c>
      <c r="F208" s="143"/>
      <c r="G208" s="143"/>
      <c r="H208" s="143"/>
      <c r="I208" s="143"/>
      <c r="J208" s="143"/>
      <c r="K208" s="143"/>
      <c r="L208" s="143"/>
      <c r="M208" s="144"/>
      <c r="P208" s="27" t="n">
        <f aca="false">LEN(A208)</f>
        <v>7</v>
      </c>
      <c r="Q208" s="149"/>
    </row>
    <row r="209" customFormat="false" ht="20.1" hidden="true" customHeight="true" outlineLevel="0" collapsed="false">
      <c r="A209" s="148" t="s">
        <v>400</v>
      </c>
      <c r="B209" s="113" t="s">
        <v>89</v>
      </c>
      <c r="C209" s="143" t="n">
        <v>0</v>
      </c>
      <c r="D209" s="143" t="n">
        <v>0</v>
      </c>
      <c r="E209" s="143" t="n">
        <v>0</v>
      </c>
      <c r="F209" s="143"/>
      <c r="G209" s="143"/>
      <c r="H209" s="143"/>
      <c r="I209" s="143"/>
      <c r="J209" s="143"/>
      <c r="K209" s="143"/>
      <c r="L209" s="143"/>
      <c r="M209" s="144"/>
      <c r="P209" s="27" t="n">
        <f aca="false">LEN(A209)</f>
        <v>7</v>
      </c>
      <c r="Q209" s="149"/>
    </row>
    <row r="210" customFormat="false" ht="20.1" hidden="true" customHeight="true" outlineLevel="0" collapsed="false">
      <c r="A210" s="148" t="s">
        <v>401</v>
      </c>
      <c r="B210" s="113" t="s">
        <v>91</v>
      </c>
      <c r="C210" s="143" t="n">
        <v>0</v>
      </c>
      <c r="D210" s="143" t="n">
        <v>0</v>
      </c>
      <c r="E210" s="143" t="n">
        <v>0</v>
      </c>
      <c r="F210" s="143"/>
      <c r="G210" s="143"/>
      <c r="H210" s="143"/>
      <c r="I210" s="143"/>
      <c r="J210" s="143"/>
      <c r="K210" s="143"/>
      <c r="L210" s="143"/>
      <c r="M210" s="144"/>
      <c r="P210" s="27" t="n">
        <f aca="false">LEN(A210)</f>
        <v>7</v>
      </c>
      <c r="Q210" s="149"/>
    </row>
    <row r="211" customFormat="false" ht="20.1" hidden="true" customHeight="true" outlineLevel="0" collapsed="false">
      <c r="A211" s="148" t="s">
        <v>402</v>
      </c>
      <c r="B211" s="113" t="s">
        <v>403</v>
      </c>
      <c r="C211" s="143" t="n">
        <v>0</v>
      </c>
      <c r="D211" s="143" t="n">
        <v>0</v>
      </c>
      <c r="E211" s="143" t="n">
        <v>0</v>
      </c>
      <c r="F211" s="143"/>
      <c r="G211" s="143"/>
      <c r="H211" s="143"/>
      <c r="I211" s="143"/>
      <c r="J211" s="143"/>
      <c r="K211" s="143"/>
      <c r="L211" s="143"/>
      <c r="M211" s="144"/>
      <c r="P211" s="27" t="n">
        <f aca="false">LEN(A211)</f>
        <v>7</v>
      </c>
      <c r="Q211" s="149"/>
    </row>
    <row r="212" customFormat="false" ht="20.1" hidden="true" customHeight="true" outlineLevel="0" collapsed="false">
      <c r="A212" s="148" t="s">
        <v>404</v>
      </c>
      <c r="B212" s="113" t="s">
        <v>405</v>
      </c>
      <c r="C212" s="143" t="n">
        <v>0</v>
      </c>
      <c r="D212" s="143" t="n">
        <v>0</v>
      </c>
      <c r="E212" s="143" t="n">
        <v>0</v>
      </c>
      <c r="F212" s="143"/>
      <c r="G212" s="143"/>
      <c r="H212" s="143"/>
      <c r="I212" s="143"/>
      <c r="J212" s="143"/>
      <c r="K212" s="143"/>
      <c r="L212" s="143"/>
      <c r="M212" s="144"/>
      <c r="P212" s="27" t="n">
        <f aca="false">LEN(A212)</f>
        <v>7</v>
      </c>
      <c r="Q212" s="149"/>
    </row>
    <row r="213" customFormat="false" ht="20.1" hidden="true" customHeight="true" outlineLevel="0" collapsed="false">
      <c r="A213" s="148" t="s">
        <v>406</v>
      </c>
      <c r="B213" s="113" t="s">
        <v>105</v>
      </c>
      <c r="C213" s="143" t="n">
        <v>0</v>
      </c>
      <c r="D213" s="143" t="n">
        <v>0</v>
      </c>
      <c r="E213" s="143" t="n">
        <v>0</v>
      </c>
      <c r="F213" s="143"/>
      <c r="G213" s="143"/>
      <c r="H213" s="143"/>
      <c r="I213" s="143"/>
      <c r="J213" s="143"/>
      <c r="K213" s="143"/>
      <c r="L213" s="143"/>
      <c r="M213" s="144"/>
      <c r="P213" s="27" t="n">
        <f aca="false">LEN(A213)</f>
        <v>7</v>
      </c>
      <c r="Q213" s="149"/>
    </row>
    <row r="214" customFormat="false" ht="20.1" hidden="true" customHeight="true" outlineLevel="0" collapsed="false">
      <c r="A214" s="148" t="s">
        <v>407</v>
      </c>
      <c r="B214" s="113" t="s">
        <v>408</v>
      </c>
      <c r="C214" s="143" t="n">
        <v>0</v>
      </c>
      <c r="D214" s="143" t="n">
        <v>0</v>
      </c>
      <c r="E214" s="143" t="n">
        <v>0</v>
      </c>
      <c r="F214" s="143"/>
      <c r="G214" s="143"/>
      <c r="H214" s="143"/>
      <c r="I214" s="143"/>
      <c r="J214" s="143"/>
      <c r="K214" s="143"/>
      <c r="L214" s="143"/>
      <c r="M214" s="144"/>
      <c r="P214" s="27" t="n">
        <f aca="false">LEN(A214)</f>
        <v>7</v>
      </c>
      <c r="Q214" s="149"/>
    </row>
    <row r="215" customFormat="false" ht="20.1" hidden="true" customHeight="true" outlineLevel="0" collapsed="false">
      <c r="A215" s="148" t="s">
        <v>409</v>
      </c>
      <c r="B215" s="146" t="s">
        <v>410</v>
      </c>
      <c r="C215" s="143" t="n">
        <v>0</v>
      </c>
      <c r="D215" s="143" t="n">
        <v>0</v>
      </c>
      <c r="E215" s="143" t="n">
        <v>0</v>
      </c>
      <c r="F215" s="143"/>
      <c r="G215" s="143"/>
      <c r="H215" s="143"/>
      <c r="I215" s="143" t="n">
        <f aca="false">SUM(I216:I220)</f>
        <v>0</v>
      </c>
      <c r="J215" s="143" t="n">
        <f aca="false">SUM(J216:J220)</f>
        <v>0</v>
      </c>
      <c r="K215" s="143" t="n">
        <f aca="false">SUM(K216:K220)</f>
        <v>0</v>
      </c>
      <c r="L215" s="143" t="n">
        <f aca="false">SUM(L216:L220)</f>
        <v>0</v>
      </c>
      <c r="M215" s="144"/>
      <c r="P215" s="27" t="n">
        <f aca="false">LEN(A215)</f>
        <v>5</v>
      </c>
      <c r="Q215" s="145" t="n">
        <f aca="false">SUM(Q216:Q220)</f>
        <v>0</v>
      </c>
    </row>
    <row r="216" customFormat="false" ht="20.1" hidden="true" customHeight="true" outlineLevel="0" collapsed="false">
      <c r="A216" s="148" t="s">
        <v>411</v>
      </c>
      <c r="B216" s="113" t="s">
        <v>87</v>
      </c>
      <c r="C216" s="143" t="n">
        <v>0</v>
      </c>
      <c r="D216" s="143" t="n">
        <v>0</v>
      </c>
      <c r="E216" s="143" t="n">
        <v>0</v>
      </c>
      <c r="F216" s="143"/>
      <c r="G216" s="143"/>
      <c r="H216" s="143"/>
      <c r="I216" s="143"/>
      <c r="J216" s="143"/>
      <c r="K216" s="143"/>
      <c r="L216" s="143"/>
      <c r="M216" s="144"/>
      <c r="P216" s="27" t="n">
        <f aca="false">LEN(A216)</f>
        <v>7</v>
      </c>
      <c r="Q216" s="149"/>
    </row>
    <row r="217" customFormat="false" ht="20.1" hidden="true" customHeight="true" outlineLevel="0" collapsed="false">
      <c r="A217" s="148" t="s">
        <v>412</v>
      </c>
      <c r="B217" s="113" t="s">
        <v>89</v>
      </c>
      <c r="C217" s="143" t="n">
        <v>0</v>
      </c>
      <c r="D217" s="143" t="n">
        <v>0</v>
      </c>
      <c r="E217" s="143" t="n">
        <v>0</v>
      </c>
      <c r="F217" s="143"/>
      <c r="G217" s="143"/>
      <c r="H217" s="143"/>
      <c r="I217" s="143"/>
      <c r="J217" s="143"/>
      <c r="K217" s="143"/>
      <c r="L217" s="143"/>
      <c r="M217" s="144"/>
      <c r="P217" s="27" t="n">
        <f aca="false">LEN(A217)</f>
        <v>7</v>
      </c>
      <c r="Q217" s="149"/>
    </row>
    <row r="218" customFormat="false" ht="20.1" hidden="true" customHeight="true" outlineLevel="0" collapsed="false">
      <c r="A218" s="148" t="s">
        <v>413</v>
      </c>
      <c r="B218" s="113" t="s">
        <v>91</v>
      </c>
      <c r="C218" s="143" t="n">
        <v>0</v>
      </c>
      <c r="D218" s="143" t="n">
        <v>0</v>
      </c>
      <c r="E218" s="143" t="n">
        <v>0</v>
      </c>
      <c r="F218" s="143"/>
      <c r="G218" s="143"/>
      <c r="H218" s="143"/>
      <c r="I218" s="143"/>
      <c r="J218" s="143"/>
      <c r="K218" s="143"/>
      <c r="L218" s="143"/>
      <c r="M218" s="144"/>
      <c r="P218" s="27" t="n">
        <f aca="false">LEN(A218)</f>
        <v>7</v>
      </c>
      <c r="Q218" s="149"/>
    </row>
    <row r="219" customFormat="false" ht="20.1" hidden="true" customHeight="true" outlineLevel="0" collapsed="false">
      <c r="A219" s="148" t="s">
        <v>414</v>
      </c>
      <c r="B219" s="113" t="s">
        <v>105</v>
      </c>
      <c r="C219" s="143" t="n">
        <v>0</v>
      </c>
      <c r="D219" s="143" t="n">
        <v>0</v>
      </c>
      <c r="E219" s="143" t="n">
        <v>0</v>
      </c>
      <c r="F219" s="143"/>
      <c r="G219" s="143"/>
      <c r="H219" s="143"/>
      <c r="I219" s="143"/>
      <c r="J219" s="143"/>
      <c r="K219" s="143"/>
      <c r="L219" s="143"/>
      <c r="M219" s="144"/>
      <c r="P219" s="27" t="n">
        <f aca="false">LEN(A219)</f>
        <v>7</v>
      </c>
      <c r="Q219" s="149"/>
    </row>
    <row r="220" customFormat="false" ht="20.1" hidden="true" customHeight="true" outlineLevel="0" collapsed="false">
      <c r="A220" s="148" t="s">
        <v>415</v>
      </c>
      <c r="B220" s="113" t="s">
        <v>416</v>
      </c>
      <c r="C220" s="143" t="n">
        <v>0</v>
      </c>
      <c r="D220" s="143" t="n">
        <v>0</v>
      </c>
      <c r="E220" s="143" t="n">
        <v>0</v>
      </c>
      <c r="F220" s="143"/>
      <c r="G220" s="143"/>
      <c r="H220" s="143"/>
      <c r="I220" s="143"/>
      <c r="J220" s="143"/>
      <c r="K220" s="143"/>
      <c r="L220" s="143"/>
      <c r="M220" s="144"/>
      <c r="P220" s="27" t="n">
        <f aca="false">LEN(A220)</f>
        <v>7</v>
      </c>
      <c r="Q220" s="149"/>
    </row>
    <row r="221" customFormat="false" ht="20.1" hidden="true" customHeight="true" outlineLevel="0" collapsed="false">
      <c r="A221" s="148" t="s">
        <v>417</v>
      </c>
      <c r="B221" s="146" t="s">
        <v>418</v>
      </c>
      <c r="C221" s="143" t="n">
        <v>0</v>
      </c>
      <c r="D221" s="143" t="n">
        <v>0</v>
      </c>
      <c r="E221" s="143" t="n">
        <v>0</v>
      </c>
      <c r="F221" s="143"/>
      <c r="G221" s="143"/>
      <c r="H221" s="143"/>
      <c r="I221" s="143" t="n">
        <f aca="false">SUM(I222:I226)</f>
        <v>0</v>
      </c>
      <c r="J221" s="143" t="n">
        <f aca="false">SUM(J222:J226)</f>
        <v>0</v>
      </c>
      <c r="K221" s="143" t="n">
        <f aca="false">SUM(K222:K226)</f>
        <v>0</v>
      </c>
      <c r="L221" s="143" t="n">
        <f aca="false">SUM(L222:L226)</f>
        <v>0</v>
      </c>
      <c r="M221" s="144"/>
      <c r="P221" s="27" t="n">
        <f aca="false">LEN(A221)</f>
        <v>5</v>
      </c>
      <c r="Q221" s="145" t="n">
        <f aca="false">SUM(Q222:Q226)</f>
        <v>0</v>
      </c>
    </row>
    <row r="222" customFormat="false" ht="20.1" hidden="true" customHeight="true" outlineLevel="0" collapsed="false">
      <c r="A222" s="148" t="s">
        <v>419</v>
      </c>
      <c r="B222" s="113" t="s">
        <v>87</v>
      </c>
      <c r="C222" s="143" t="n">
        <v>0</v>
      </c>
      <c r="D222" s="143" t="n">
        <v>0</v>
      </c>
      <c r="E222" s="143" t="n">
        <v>0</v>
      </c>
      <c r="F222" s="143"/>
      <c r="G222" s="143"/>
      <c r="H222" s="143"/>
      <c r="I222" s="143"/>
      <c r="J222" s="143"/>
      <c r="K222" s="143"/>
      <c r="L222" s="143"/>
      <c r="M222" s="144"/>
      <c r="P222" s="27" t="n">
        <f aca="false">LEN(A222)</f>
        <v>7</v>
      </c>
      <c r="Q222" s="149"/>
    </row>
    <row r="223" customFormat="false" ht="20.1" hidden="true" customHeight="true" outlineLevel="0" collapsed="false">
      <c r="A223" s="148" t="s">
        <v>420</v>
      </c>
      <c r="B223" s="113" t="s">
        <v>89</v>
      </c>
      <c r="C223" s="143" t="n">
        <v>0</v>
      </c>
      <c r="D223" s="143" t="n">
        <v>0</v>
      </c>
      <c r="E223" s="143" t="n">
        <v>0</v>
      </c>
      <c r="F223" s="143"/>
      <c r="G223" s="143"/>
      <c r="H223" s="143"/>
      <c r="I223" s="143"/>
      <c r="J223" s="143"/>
      <c r="K223" s="143"/>
      <c r="L223" s="143"/>
      <c r="M223" s="144"/>
      <c r="P223" s="27" t="n">
        <f aca="false">LEN(A223)</f>
        <v>7</v>
      </c>
      <c r="Q223" s="149"/>
    </row>
    <row r="224" customFormat="false" ht="20.1" hidden="true" customHeight="true" outlineLevel="0" collapsed="false">
      <c r="A224" s="148" t="s">
        <v>421</v>
      </c>
      <c r="B224" s="113" t="s">
        <v>91</v>
      </c>
      <c r="C224" s="143" t="n">
        <v>0</v>
      </c>
      <c r="D224" s="143" t="n">
        <v>0</v>
      </c>
      <c r="E224" s="143" t="n">
        <v>0</v>
      </c>
      <c r="F224" s="143"/>
      <c r="G224" s="143"/>
      <c r="H224" s="143"/>
      <c r="I224" s="143"/>
      <c r="J224" s="143"/>
      <c r="K224" s="143"/>
      <c r="L224" s="143"/>
      <c r="M224" s="144"/>
      <c r="P224" s="27" t="n">
        <f aca="false">LEN(A224)</f>
        <v>7</v>
      </c>
      <c r="Q224" s="149"/>
    </row>
    <row r="225" customFormat="false" ht="20.1" hidden="true" customHeight="true" outlineLevel="0" collapsed="false">
      <c r="A225" s="148" t="s">
        <v>422</v>
      </c>
      <c r="B225" s="113" t="s">
        <v>105</v>
      </c>
      <c r="C225" s="143" t="n">
        <v>0</v>
      </c>
      <c r="D225" s="143" t="n">
        <v>0</v>
      </c>
      <c r="E225" s="143" t="n">
        <v>0</v>
      </c>
      <c r="F225" s="143"/>
      <c r="G225" s="143"/>
      <c r="H225" s="143"/>
      <c r="I225" s="143"/>
      <c r="J225" s="143"/>
      <c r="K225" s="143"/>
      <c r="L225" s="143"/>
      <c r="M225" s="144"/>
      <c r="P225" s="27" t="n">
        <f aca="false">LEN(A225)</f>
        <v>7</v>
      </c>
      <c r="Q225" s="149"/>
    </row>
    <row r="226" customFormat="false" ht="20.1" hidden="true" customHeight="true" outlineLevel="0" collapsed="false">
      <c r="A226" s="148" t="s">
        <v>423</v>
      </c>
      <c r="B226" s="113" t="s">
        <v>424</v>
      </c>
      <c r="C226" s="143" t="n">
        <v>0</v>
      </c>
      <c r="D226" s="143" t="n">
        <v>0</v>
      </c>
      <c r="E226" s="143" t="n">
        <v>0</v>
      </c>
      <c r="F226" s="143"/>
      <c r="G226" s="143"/>
      <c r="H226" s="143"/>
      <c r="I226" s="143"/>
      <c r="J226" s="143"/>
      <c r="K226" s="143"/>
      <c r="L226" s="143"/>
      <c r="M226" s="144"/>
      <c r="P226" s="27" t="n">
        <f aca="false">LEN(A226)</f>
        <v>7</v>
      </c>
      <c r="Q226" s="149"/>
    </row>
    <row r="227" customFormat="false" ht="20.1" hidden="true" customHeight="true" outlineLevel="0" collapsed="false">
      <c r="A227" s="148" t="s">
        <v>425</v>
      </c>
      <c r="B227" s="146" t="s">
        <v>426</v>
      </c>
      <c r="C227" s="143" t="n">
        <v>0</v>
      </c>
      <c r="D227" s="143" t="n">
        <v>0</v>
      </c>
      <c r="E227" s="143" t="n">
        <v>0</v>
      </c>
      <c r="F227" s="143"/>
      <c r="G227" s="143"/>
      <c r="H227" s="143"/>
      <c r="I227" s="143" t="n">
        <f aca="false">SUM(I228:I233)</f>
        <v>0</v>
      </c>
      <c r="J227" s="143" t="n">
        <f aca="false">SUM(J228:J233)</f>
        <v>0</v>
      </c>
      <c r="K227" s="143" t="n">
        <f aca="false">SUM(K228:K233)</f>
        <v>0</v>
      </c>
      <c r="L227" s="143" t="n">
        <f aca="false">SUM(L228:L233)</f>
        <v>0</v>
      </c>
      <c r="M227" s="144"/>
      <c r="P227" s="27" t="n">
        <f aca="false">LEN(A227)</f>
        <v>5</v>
      </c>
      <c r="Q227" s="145" t="n">
        <f aca="false">SUM(Q228:Q233)</f>
        <v>0</v>
      </c>
    </row>
    <row r="228" customFormat="false" ht="20.1" hidden="true" customHeight="true" outlineLevel="0" collapsed="false">
      <c r="A228" s="148" t="s">
        <v>427</v>
      </c>
      <c r="B228" s="113" t="s">
        <v>87</v>
      </c>
      <c r="C228" s="143" t="n">
        <v>0</v>
      </c>
      <c r="D228" s="143" t="n">
        <v>0</v>
      </c>
      <c r="E228" s="143" t="n">
        <v>0</v>
      </c>
      <c r="F228" s="143"/>
      <c r="G228" s="143"/>
      <c r="H228" s="143"/>
      <c r="I228" s="143"/>
      <c r="J228" s="143"/>
      <c r="K228" s="143"/>
      <c r="L228" s="143"/>
      <c r="M228" s="144"/>
      <c r="P228" s="27" t="n">
        <f aca="false">LEN(A228)</f>
        <v>7</v>
      </c>
      <c r="Q228" s="149"/>
    </row>
    <row r="229" customFormat="false" ht="20.1" hidden="true" customHeight="true" outlineLevel="0" collapsed="false">
      <c r="A229" s="148" t="s">
        <v>428</v>
      </c>
      <c r="B229" s="113" t="s">
        <v>89</v>
      </c>
      <c r="C229" s="143" t="n">
        <v>0</v>
      </c>
      <c r="D229" s="143" t="n">
        <v>0</v>
      </c>
      <c r="E229" s="143" t="n">
        <v>0</v>
      </c>
      <c r="F229" s="143"/>
      <c r="G229" s="143"/>
      <c r="H229" s="143"/>
      <c r="I229" s="143"/>
      <c r="J229" s="143"/>
      <c r="K229" s="143"/>
      <c r="L229" s="143"/>
      <c r="M229" s="144"/>
      <c r="P229" s="27" t="n">
        <f aca="false">LEN(A229)</f>
        <v>7</v>
      </c>
      <c r="Q229" s="149"/>
    </row>
    <row r="230" customFormat="false" ht="20.1" hidden="true" customHeight="true" outlineLevel="0" collapsed="false">
      <c r="A230" s="148" t="s">
        <v>429</v>
      </c>
      <c r="B230" s="113" t="s">
        <v>91</v>
      </c>
      <c r="C230" s="143" t="n">
        <v>0</v>
      </c>
      <c r="D230" s="143" t="n">
        <v>0</v>
      </c>
      <c r="E230" s="143" t="n">
        <v>0</v>
      </c>
      <c r="F230" s="143"/>
      <c r="G230" s="143"/>
      <c r="H230" s="143"/>
      <c r="I230" s="143"/>
      <c r="J230" s="143"/>
      <c r="K230" s="143"/>
      <c r="L230" s="143"/>
      <c r="M230" s="144"/>
      <c r="P230" s="27" t="n">
        <f aca="false">LEN(A230)</f>
        <v>7</v>
      </c>
      <c r="Q230" s="149"/>
    </row>
    <row r="231" customFormat="false" ht="20.1" hidden="true" customHeight="true" outlineLevel="0" collapsed="false">
      <c r="A231" s="148" t="s">
        <v>430</v>
      </c>
      <c r="B231" s="113" t="s">
        <v>431</v>
      </c>
      <c r="C231" s="143" t="n">
        <v>0</v>
      </c>
      <c r="D231" s="143" t="n">
        <v>0</v>
      </c>
      <c r="E231" s="143" t="n">
        <v>0</v>
      </c>
      <c r="F231" s="143"/>
      <c r="G231" s="143"/>
      <c r="H231" s="143"/>
      <c r="I231" s="143"/>
      <c r="J231" s="143"/>
      <c r="K231" s="143"/>
      <c r="L231" s="143"/>
      <c r="M231" s="144"/>
      <c r="P231" s="27" t="n">
        <f aca="false">LEN(A231)</f>
        <v>7</v>
      </c>
      <c r="Q231" s="149"/>
    </row>
    <row r="232" customFormat="false" ht="20.1" hidden="true" customHeight="true" outlineLevel="0" collapsed="false">
      <c r="A232" s="148" t="s">
        <v>432</v>
      </c>
      <c r="B232" s="113" t="s">
        <v>105</v>
      </c>
      <c r="C232" s="143" t="n">
        <v>0</v>
      </c>
      <c r="D232" s="143" t="n">
        <v>0</v>
      </c>
      <c r="E232" s="143" t="n">
        <v>0</v>
      </c>
      <c r="F232" s="143"/>
      <c r="G232" s="143"/>
      <c r="H232" s="143"/>
      <c r="I232" s="143"/>
      <c r="J232" s="143"/>
      <c r="K232" s="143"/>
      <c r="L232" s="143"/>
      <c r="M232" s="144"/>
      <c r="P232" s="27" t="n">
        <f aca="false">LEN(A232)</f>
        <v>7</v>
      </c>
      <c r="Q232" s="149"/>
    </row>
    <row r="233" customFormat="false" ht="20.1" hidden="true" customHeight="true" outlineLevel="0" collapsed="false">
      <c r="A233" s="148" t="s">
        <v>433</v>
      </c>
      <c r="B233" s="113" t="s">
        <v>434</v>
      </c>
      <c r="C233" s="143" t="n">
        <v>0</v>
      </c>
      <c r="D233" s="143" t="n">
        <v>0</v>
      </c>
      <c r="E233" s="143" t="n">
        <v>0</v>
      </c>
      <c r="F233" s="143"/>
      <c r="G233" s="143"/>
      <c r="H233" s="143"/>
      <c r="I233" s="143"/>
      <c r="J233" s="143"/>
      <c r="K233" s="143"/>
      <c r="L233" s="143"/>
      <c r="M233" s="144"/>
      <c r="P233" s="27" t="n">
        <f aca="false">LEN(A233)</f>
        <v>7</v>
      </c>
      <c r="Q233" s="149"/>
    </row>
    <row r="234" customFormat="false" ht="20.1" hidden="true" customHeight="true" outlineLevel="0" collapsed="false">
      <c r="A234" s="148" t="s">
        <v>435</v>
      </c>
      <c r="B234" s="146" t="s">
        <v>436</v>
      </c>
      <c r="C234" s="143" t="n">
        <v>0</v>
      </c>
      <c r="D234" s="143" t="n">
        <v>0</v>
      </c>
      <c r="E234" s="143" t="n">
        <v>0</v>
      </c>
      <c r="F234" s="143"/>
      <c r="G234" s="143"/>
      <c r="H234" s="143"/>
      <c r="I234" s="143" t="n">
        <f aca="false">SUM(I235:I248)</f>
        <v>0</v>
      </c>
      <c r="J234" s="143" t="n">
        <f aca="false">SUM(J235:J248)</f>
        <v>0</v>
      </c>
      <c r="K234" s="143" t="n">
        <f aca="false">SUM(K235:K248)</f>
        <v>0</v>
      </c>
      <c r="L234" s="143" t="n">
        <f aca="false">SUM(L235:L248)</f>
        <v>0</v>
      </c>
      <c r="M234" s="144"/>
      <c r="P234" s="27" t="n">
        <f aca="false">LEN(A234)</f>
        <v>5</v>
      </c>
      <c r="Q234" s="145" t="n">
        <f aca="false">SUM(Q235:Q248)</f>
        <v>0</v>
      </c>
    </row>
    <row r="235" customFormat="false" ht="20.1" hidden="true" customHeight="true" outlineLevel="0" collapsed="false">
      <c r="A235" s="148" t="s">
        <v>437</v>
      </c>
      <c r="B235" s="113" t="s">
        <v>87</v>
      </c>
      <c r="C235" s="143" t="n">
        <v>0</v>
      </c>
      <c r="D235" s="143" t="n">
        <v>0</v>
      </c>
      <c r="E235" s="143" t="n">
        <v>0</v>
      </c>
      <c r="F235" s="143"/>
      <c r="G235" s="143"/>
      <c r="H235" s="143"/>
      <c r="I235" s="143"/>
      <c r="J235" s="143"/>
      <c r="K235" s="143"/>
      <c r="L235" s="143"/>
      <c r="M235" s="144"/>
      <c r="P235" s="27" t="n">
        <f aca="false">LEN(A235)</f>
        <v>7</v>
      </c>
      <c r="Q235" s="149"/>
    </row>
    <row r="236" customFormat="false" ht="20.1" hidden="true" customHeight="true" outlineLevel="0" collapsed="false">
      <c r="A236" s="148" t="s">
        <v>438</v>
      </c>
      <c r="B236" s="113" t="s">
        <v>89</v>
      </c>
      <c r="C236" s="143" t="n">
        <v>0</v>
      </c>
      <c r="D236" s="143" t="n">
        <v>0</v>
      </c>
      <c r="E236" s="143" t="n">
        <v>0</v>
      </c>
      <c r="F236" s="143"/>
      <c r="G236" s="143"/>
      <c r="H236" s="143"/>
      <c r="I236" s="143"/>
      <c r="J236" s="143"/>
      <c r="K236" s="143"/>
      <c r="L236" s="143"/>
      <c r="M236" s="144"/>
      <c r="P236" s="27" t="n">
        <f aca="false">LEN(A236)</f>
        <v>7</v>
      </c>
      <c r="Q236" s="149"/>
    </row>
    <row r="237" customFormat="false" ht="20.1" hidden="true" customHeight="true" outlineLevel="0" collapsed="false">
      <c r="A237" s="148" t="s">
        <v>439</v>
      </c>
      <c r="B237" s="113" t="s">
        <v>91</v>
      </c>
      <c r="C237" s="143" t="n">
        <v>0</v>
      </c>
      <c r="D237" s="143" t="n">
        <v>0</v>
      </c>
      <c r="E237" s="143" t="n">
        <v>0</v>
      </c>
      <c r="F237" s="143"/>
      <c r="G237" s="143"/>
      <c r="H237" s="143"/>
      <c r="I237" s="143"/>
      <c r="J237" s="143"/>
      <c r="K237" s="143"/>
      <c r="L237" s="143"/>
      <c r="M237" s="144"/>
      <c r="P237" s="27" t="n">
        <f aca="false">LEN(A237)</f>
        <v>7</v>
      </c>
      <c r="Q237" s="149"/>
    </row>
    <row r="238" customFormat="false" ht="20.1" hidden="true" customHeight="true" outlineLevel="0" collapsed="false">
      <c r="A238" s="148" t="s">
        <v>440</v>
      </c>
      <c r="B238" s="113" t="s">
        <v>441</v>
      </c>
      <c r="C238" s="143" t="n">
        <v>0</v>
      </c>
      <c r="D238" s="143" t="n">
        <v>0</v>
      </c>
      <c r="E238" s="143" t="n">
        <v>0</v>
      </c>
      <c r="F238" s="143"/>
      <c r="G238" s="143"/>
      <c r="H238" s="143"/>
      <c r="I238" s="143"/>
      <c r="J238" s="143"/>
      <c r="K238" s="143"/>
      <c r="L238" s="143"/>
      <c r="M238" s="144"/>
      <c r="P238" s="27" t="n">
        <f aca="false">LEN(A238)</f>
        <v>7</v>
      </c>
      <c r="Q238" s="149"/>
    </row>
    <row r="239" customFormat="false" ht="20.1" hidden="true" customHeight="true" outlineLevel="0" collapsed="false">
      <c r="A239" s="148" t="s">
        <v>442</v>
      </c>
      <c r="B239" s="113" t="s">
        <v>443</v>
      </c>
      <c r="C239" s="143" t="n">
        <v>0</v>
      </c>
      <c r="D239" s="143" t="n">
        <v>0</v>
      </c>
      <c r="E239" s="143" t="n">
        <v>0</v>
      </c>
      <c r="F239" s="143"/>
      <c r="G239" s="143"/>
      <c r="H239" s="143"/>
      <c r="I239" s="143"/>
      <c r="J239" s="143"/>
      <c r="K239" s="143"/>
      <c r="L239" s="143"/>
      <c r="M239" s="144"/>
      <c r="P239" s="27" t="n">
        <f aca="false">LEN(A239)</f>
        <v>7</v>
      </c>
      <c r="Q239" s="149"/>
    </row>
    <row r="240" customFormat="false" ht="20.1" hidden="true" customHeight="true" outlineLevel="0" collapsed="false">
      <c r="A240" s="148" t="s">
        <v>444</v>
      </c>
      <c r="B240" s="113" t="s">
        <v>188</v>
      </c>
      <c r="C240" s="143" t="n">
        <v>0</v>
      </c>
      <c r="D240" s="143" t="n">
        <v>0</v>
      </c>
      <c r="E240" s="143" t="n">
        <v>0</v>
      </c>
      <c r="F240" s="143"/>
      <c r="G240" s="143"/>
      <c r="H240" s="143"/>
      <c r="I240" s="143"/>
      <c r="J240" s="143"/>
      <c r="K240" s="143"/>
      <c r="L240" s="143"/>
      <c r="M240" s="144"/>
      <c r="P240" s="27" t="n">
        <f aca="false">LEN(A240)</f>
        <v>7</v>
      </c>
      <c r="Q240" s="149"/>
    </row>
    <row r="241" customFormat="false" ht="20.1" hidden="true" customHeight="true" outlineLevel="0" collapsed="false">
      <c r="A241" s="148" t="s">
        <v>445</v>
      </c>
      <c r="B241" s="113" t="s">
        <v>446</v>
      </c>
      <c r="C241" s="143" t="n">
        <v>0</v>
      </c>
      <c r="D241" s="143" t="n">
        <v>0</v>
      </c>
      <c r="E241" s="143" t="n">
        <v>0</v>
      </c>
      <c r="F241" s="143"/>
      <c r="G241" s="143"/>
      <c r="H241" s="143"/>
      <c r="I241" s="143"/>
      <c r="J241" s="143"/>
      <c r="K241" s="143"/>
      <c r="L241" s="143"/>
      <c r="M241" s="144"/>
      <c r="P241" s="27" t="n">
        <f aca="false">LEN(A241)</f>
        <v>7</v>
      </c>
      <c r="Q241" s="149"/>
    </row>
    <row r="242" customFormat="false" ht="20.1" hidden="true" customHeight="true" outlineLevel="0" collapsed="false">
      <c r="A242" s="148" t="s">
        <v>447</v>
      </c>
      <c r="B242" s="113" t="s">
        <v>448</v>
      </c>
      <c r="C242" s="143" t="n">
        <v>0</v>
      </c>
      <c r="D242" s="143" t="n">
        <v>0</v>
      </c>
      <c r="E242" s="143" t="n">
        <v>0</v>
      </c>
      <c r="F242" s="143"/>
      <c r="G242" s="143"/>
      <c r="H242" s="143"/>
      <c r="I242" s="143"/>
      <c r="J242" s="143"/>
      <c r="K242" s="143"/>
      <c r="L242" s="143"/>
      <c r="M242" s="144"/>
      <c r="P242" s="27" t="n">
        <f aca="false">LEN(A242)</f>
        <v>7</v>
      </c>
      <c r="Q242" s="149"/>
    </row>
    <row r="243" customFormat="false" ht="20.1" hidden="true" customHeight="true" outlineLevel="0" collapsed="false">
      <c r="A243" s="148" t="s">
        <v>449</v>
      </c>
      <c r="B243" s="113" t="s">
        <v>450</v>
      </c>
      <c r="C243" s="143" t="n">
        <v>0</v>
      </c>
      <c r="D243" s="143" t="n">
        <v>0</v>
      </c>
      <c r="E243" s="143" t="n">
        <v>0</v>
      </c>
      <c r="F243" s="143"/>
      <c r="G243" s="143"/>
      <c r="H243" s="143"/>
      <c r="I243" s="143"/>
      <c r="J243" s="143"/>
      <c r="K243" s="143"/>
      <c r="L243" s="143"/>
      <c r="M243" s="144"/>
      <c r="P243" s="27" t="n">
        <f aca="false">LEN(A243)</f>
        <v>7</v>
      </c>
      <c r="Q243" s="149"/>
    </row>
    <row r="244" customFormat="false" ht="20.1" hidden="true" customHeight="true" outlineLevel="0" collapsed="false">
      <c r="A244" s="148" t="s">
        <v>451</v>
      </c>
      <c r="B244" s="113" t="s">
        <v>452</v>
      </c>
      <c r="C244" s="143" t="n">
        <v>0</v>
      </c>
      <c r="D244" s="143" t="n">
        <v>0</v>
      </c>
      <c r="E244" s="143" t="n">
        <v>0</v>
      </c>
      <c r="F244" s="143"/>
      <c r="G244" s="143"/>
      <c r="H244" s="143"/>
      <c r="I244" s="143"/>
      <c r="J244" s="143"/>
      <c r="K244" s="143"/>
      <c r="L244" s="143"/>
      <c r="M244" s="144"/>
      <c r="P244" s="27" t="n">
        <f aca="false">LEN(A244)</f>
        <v>7</v>
      </c>
      <c r="Q244" s="149"/>
    </row>
    <row r="245" customFormat="false" ht="20.1" hidden="true" customHeight="true" outlineLevel="0" collapsed="false">
      <c r="A245" s="148" t="s">
        <v>453</v>
      </c>
      <c r="B245" s="113" t="s">
        <v>454</v>
      </c>
      <c r="C245" s="143" t="n">
        <v>0</v>
      </c>
      <c r="D245" s="143" t="n">
        <v>0</v>
      </c>
      <c r="E245" s="143" t="n">
        <v>0</v>
      </c>
      <c r="F245" s="143"/>
      <c r="G245" s="143"/>
      <c r="H245" s="143"/>
      <c r="I245" s="143"/>
      <c r="J245" s="143"/>
      <c r="K245" s="143"/>
      <c r="L245" s="143"/>
      <c r="M245" s="144"/>
      <c r="P245" s="27" t="n">
        <f aca="false">LEN(A245)</f>
        <v>7</v>
      </c>
      <c r="Q245" s="149"/>
    </row>
    <row r="246" customFormat="false" ht="20.1" hidden="true" customHeight="true" outlineLevel="0" collapsed="false">
      <c r="A246" s="148" t="s">
        <v>455</v>
      </c>
      <c r="B246" s="113" t="s">
        <v>456</v>
      </c>
      <c r="C246" s="143" t="n">
        <v>0</v>
      </c>
      <c r="D246" s="143" t="n">
        <v>0</v>
      </c>
      <c r="E246" s="143" t="n">
        <v>0</v>
      </c>
      <c r="F246" s="143"/>
      <c r="G246" s="143"/>
      <c r="H246" s="143"/>
      <c r="I246" s="143"/>
      <c r="J246" s="143"/>
      <c r="K246" s="143"/>
      <c r="L246" s="143"/>
      <c r="M246" s="144"/>
      <c r="P246" s="27" t="n">
        <f aca="false">LEN(A246)</f>
        <v>7</v>
      </c>
      <c r="Q246" s="149"/>
    </row>
    <row r="247" customFormat="false" ht="20.1" hidden="true" customHeight="true" outlineLevel="0" collapsed="false">
      <c r="A247" s="148" t="s">
        <v>457</v>
      </c>
      <c r="B247" s="113" t="s">
        <v>105</v>
      </c>
      <c r="C247" s="143" t="n">
        <v>0</v>
      </c>
      <c r="D247" s="143" t="n">
        <v>0</v>
      </c>
      <c r="E247" s="143" t="n">
        <v>0</v>
      </c>
      <c r="F247" s="143"/>
      <c r="G247" s="143"/>
      <c r="H247" s="143"/>
      <c r="I247" s="143"/>
      <c r="J247" s="143"/>
      <c r="K247" s="143"/>
      <c r="L247" s="143"/>
      <c r="M247" s="144"/>
      <c r="P247" s="27" t="n">
        <f aca="false">LEN(A247)</f>
        <v>7</v>
      </c>
      <c r="Q247" s="149"/>
    </row>
    <row r="248" customFormat="false" ht="20.1" hidden="true" customHeight="true" outlineLevel="0" collapsed="false">
      <c r="A248" s="148" t="s">
        <v>458</v>
      </c>
      <c r="B248" s="113" t="s">
        <v>459</v>
      </c>
      <c r="C248" s="143" t="n">
        <v>0</v>
      </c>
      <c r="D248" s="143" t="n">
        <v>0</v>
      </c>
      <c r="E248" s="143" t="n">
        <v>0</v>
      </c>
      <c r="F248" s="143"/>
      <c r="G248" s="143"/>
      <c r="H248" s="143"/>
      <c r="I248" s="143"/>
      <c r="J248" s="143"/>
      <c r="K248" s="143"/>
      <c r="L248" s="143"/>
      <c r="M248" s="144"/>
      <c r="P248" s="27" t="n">
        <f aca="false">LEN(A248)</f>
        <v>7</v>
      </c>
      <c r="Q248" s="149"/>
    </row>
    <row r="249" customFormat="false" ht="20.1" hidden="true" customHeight="true" outlineLevel="0" collapsed="false">
      <c r="A249" s="148" t="s">
        <v>460</v>
      </c>
      <c r="B249" s="146" t="s">
        <v>461</v>
      </c>
      <c r="C249" s="143" t="n">
        <v>0</v>
      </c>
      <c r="D249" s="143" t="n">
        <v>0</v>
      </c>
      <c r="E249" s="143" t="n">
        <v>0</v>
      </c>
      <c r="F249" s="143"/>
      <c r="G249" s="143"/>
      <c r="H249" s="143"/>
      <c r="I249" s="143" t="n">
        <f aca="false">SUM(I250:I251)</f>
        <v>0</v>
      </c>
      <c r="J249" s="143" t="n">
        <f aca="false">SUM(J250:J251)</f>
        <v>0</v>
      </c>
      <c r="K249" s="143" t="n">
        <f aca="false">SUM(K250:K251)</f>
        <v>0</v>
      </c>
      <c r="L249" s="143" t="n">
        <f aca="false">SUM(L250:L251)</f>
        <v>0</v>
      </c>
      <c r="M249" s="144"/>
      <c r="P249" s="27" t="n">
        <f aca="false">LEN(A249)</f>
        <v>5</v>
      </c>
      <c r="Q249" s="145" t="n">
        <f aca="false">SUM(Q250:Q251)</f>
        <v>0</v>
      </c>
    </row>
    <row r="250" customFormat="false" ht="20.1" hidden="true" customHeight="true" outlineLevel="0" collapsed="false">
      <c r="A250" s="148" t="s">
        <v>462</v>
      </c>
      <c r="B250" s="113" t="s">
        <v>463</v>
      </c>
      <c r="C250" s="143" t="n">
        <v>0</v>
      </c>
      <c r="D250" s="143" t="n">
        <v>0</v>
      </c>
      <c r="E250" s="143" t="n">
        <v>0</v>
      </c>
      <c r="F250" s="143"/>
      <c r="G250" s="143"/>
      <c r="H250" s="143"/>
      <c r="I250" s="143"/>
      <c r="J250" s="143"/>
      <c r="K250" s="143"/>
      <c r="L250" s="143"/>
      <c r="M250" s="144"/>
      <c r="P250" s="27" t="n">
        <f aca="false">LEN(A250)</f>
        <v>7</v>
      </c>
      <c r="Q250" s="149"/>
    </row>
    <row r="251" customFormat="false" ht="20.1" hidden="true" customHeight="true" outlineLevel="0" collapsed="false">
      <c r="A251" s="148" t="s">
        <v>464</v>
      </c>
      <c r="B251" s="113" t="s">
        <v>465</v>
      </c>
      <c r="C251" s="143" t="n">
        <v>0</v>
      </c>
      <c r="D251" s="143" t="n">
        <v>0</v>
      </c>
      <c r="E251" s="143" t="n">
        <v>0</v>
      </c>
      <c r="F251" s="143"/>
      <c r="G251" s="143"/>
      <c r="H251" s="143"/>
      <c r="I251" s="143"/>
      <c r="J251" s="143"/>
      <c r="K251" s="143"/>
      <c r="L251" s="143"/>
      <c r="M251" s="144"/>
      <c r="P251" s="27" t="n">
        <f aca="false">LEN(A251)</f>
        <v>7</v>
      </c>
      <c r="Q251" s="149"/>
    </row>
    <row r="252" customFormat="false" ht="20.1" hidden="true" customHeight="true" outlineLevel="0" collapsed="false">
      <c r="A252" s="148" t="s">
        <v>17</v>
      </c>
      <c r="B252" s="146" t="s">
        <v>466</v>
      </c>
      <c r="C252" s="143" t="n">
        <v>0</v>
      </c>
      <c r="D252" s="143" t="n">
        <v>0</v>
      </c>
      <c r="E252" s="143" t="n">
        <v>0</v>
      </c>
      <c r="F252" s="143"/>
      <c r="G252" s="143"/>
      <c r="H252" s="143"/>
      <c r="I252" s="143" t="n">
        <f aca="false">I253+I260+I263+I266+I272+I277+I279+I284+I290</f>
        <v>0</v>
      </c>
      <c r="J252" s="143" t="n">
        <f aca="false">J253+J260+J263+J266+J272+J277+J279+J284+J290</f>
        <v>0</v>
      </c>
      <c r="K252" s="143" t="n">
        <f aca="false">K253+K260+K263+K266+K272+K277+K279+K284+K290</f>
        <v>0</v>
      </c>
      <c r="L252" s="143" t="n">
        <f aca="false">L253+L260+L263+L266+L272+L277+L279+L284+L290</f>
        <v>0</v>
      </c>
      <c r="M252" s="144"/>
      <c r="P252" s="27" t="n">
        <f aca="false">LEN(A252)</f>
        <v>3</v>
      </c>
      <c r="Q252" s="145" t="n">
        <f aca="false">Q253+Q260+Q263+Q266+Q272+Q277+Q279+Q284+Q290</f>
        <v>0</v>
      </c>
    </row>
    <row r="253" customFormat="false" ht="20.1" hidden="true" customHeight="true" outlineLevel="0" collapsed="false">
      <c r="A253" s="148" t="s">
        <v>467</v>
      </c>
      <c r="B253" s="146" t="s">
        <v>468</v>
      </c>
      <c r="C253" s="143" t="n">
        <v>0</v>
      </c>
      <c r="D253" s="143" t="n">
        <v>0</v>
      </c>
      <c r="E253" s="143" t="n">
        <v>0</v>
      </c>
      <c r="F253" s="143"/>
      <c r="G253" s="143"/>
      <c r="H253" s="143"/>
      <c r="I253" s="143" t="n">
        <f aca="false">SUM(I254:I259)</f>
        <v>0</v>
      </c>
      <c r="J253" s="143" t="n">
        <f aca="false">SUM(J254:J259)</f>
        <v>0</v>
      </c>
      <c r="K253" s="143" t="n">
        <f aca="false">SUM(K254:K259)</f>
        <v>0</v>
      </c>
      <c r="L253" s="143" t="n">
        <f aca="false">SUM(L254:L259)</f>
        <v>0</v>
      </c>
      <c r="M253" s="144"/>
      <c r="P253" s="27" t="n">
        <f aca="false">LEN(A253)</f>
        <v>5</v>
      </c>
      <c r="Q253" s="145" t="n">
        <f aca="false">SUM(Q254:Q259)</f>
        <v>0</v>
      </c>
    </row>
    <row r="254" customFormat="false" ht="20.1" hidden="true" customHeight="true" outlineLevel="0" collapsed="false">
      <c r="A254" s="148" t="s">
        <v>469</v>
      </c>
      <c r="B254" s="113" t="s">
        <v>87</v>
      </c>
      <c r="C254" s="143" t="n">
        <v>0</v>
      </c>
      <c r="D254" s="143" t="n">
        <v>0</v>
      </c>
      <c r="E254" s="143" t="n">
        <v>0</v>
      </c>
      <c r="F254" s="143"/>
      <c r="G254" s="143"/>
      <c r="H254" s="143"/>
      <c r="I254" s="143"/>
      <c r="J254" s="143"/>
      <c r="K254" s="143"/>
      <c r="L254" s="143"/>
      <c r="M254" s="144"/>
      <c r="P254" s="27" t="n">
        <f aca="false">LEN(A254)</f>
        <v>7</v>
      </c>
      <c r="Q254" s="149"/>
    </row>
    <row r="255" customFormat="false" ht="20.1" hidden="true" customHeight="true" outlineLevel="0" collapsed="false">
      <c r="A255" s="148" t="s">
        <v>470</v>
      </c>
      <c r="B255" s="113" t="s">
        <v>89</v>
      </c>
      <c r="C255" s="143" t="n">
        <v>0</v>
      </c>
      <c r="D255" s="143" t="n">
        <v>0</v>
      </c>
      <c r="E255" s="143" t="n">
        <v>0</v>
      </c>
      <c r="F255" s="143"/>
      <c r="G255" s="143"/>
      <c r="H255" s="143"/>
      <c r="I255" s="143"/>
      <c r="J255" s="143"/>
      <c r="K255" s="143"/>
      <c r="L255" s="143"/>
      <c r="M255" s="144"/>
      <c r="P255" s="27" t="n">
        <f aca="false">LEN(A255)</f>
        <v>7</v>
      </c>
      <c r="Q255" s="149"/>
    </row>
    <row r="256" customFormat="false" ht="20.1" hidden="true" customHeight="true" outlineLevel="0" collapsed="false">
      <c r="A256" s="148" t="s">
        <v>471</v>
      </c>
      <c r="B256" s="113" t="s">
        <v>91</v>
      </c>
      <c r="C256" s="143" t="n">
        <v>0</v>
      </c>
      <c r="D256" s="143" t="n">
        <v>0</v>
      </c>
      <c r="E256" s="143" t="n">
        <v>0</v>
      </c>
      <c r="F256" s="143"/>
      <c r="G256" s="143"/>
      <c r="H256" s="143"/>
      <c r="I256" s="143"/>
      <c r="J256" s="143"/>
      <c r="K256" s="143"/>
      <c r="L256" s="143"/>
      <c r="M256" s="144"/>
      <c r="P256" s="27" t="n">
        <f aca="false">LEN(A256)</f>
        <v>7</v>
      </c>
      <c r="Q256" s="149"/>
    </row>
    <row r="257" customFormat="false" ht="20.1" hidden="true" customHeight="true" outlineLevel="0" collapsed="false">
      <c r="A257" s="148" t="s">
        <v>472</v>
      </c>
      <c r="B257" s="113" t="s">
        <v>373</v>
      </c>
      <c r="C257" s="143" t="n">
        <v>0</v>
      </c>
      <c r="D257" s="143" t="n">
        <v>0</v>
      </c>
      <c r="E257" s="143" t="n">
        <v>0</v>
      </c>
      <c r="F257" s="143"/>
      <c r="G257" s="143"/>
      <c r="H257" s="143"/>
      <c r="I257" s="143"/>
      <c r="J257" s="143"/>
      <c r="K257" s="143"/>
      <c r="L257" s="143"/>
      <c r="M257" s="144"/>
      <c r="P257" s="27" t="n">
        <f aca="false">LEN(A257)</f>
        <v>7</v>
      </c>
      <c r="Q257" s="149"/>
    </row>
    <row r="258" customFormat="false" ht="20.1" hidden="true" customHeight="true" outlineLevel="0" collapsed="false">
      <c r="A258" s="148" t="s">
        <v>473</v>
      </c>
      <c r="B258" s="113" t="s">
        <v>105</v>
      </c>
      <c r="C258" s="143" t="n">
        <v>0</v>
      </c>
      <c r="D258" s="143" t="n">
        <v>0</v>
      </c>
      <c r="E258" s="143" t="n">
        <v>0</v>
      </c>
      <c r="F258" s="143"/>
      <c r="G258" s="143"/>
      <c r="H258" s="143"/>
      <c r="I258" s="143"/>
      <c r="J258" s="143"/>
      <c r="K258" s="143"/>
      <c r="L258" s="143"/>
      <c r="M258" s="144"/>
      <c r="P258" s="27" t="n">
        <f aca="false">LEN(A258)</f>
        <v>7</v>
      </c>
      <c r="Q258" s="149"/>
    </row>
    <row r="259" customFormat="false" ht="20.1" hidden="true" customHeight="true" outlineLevel="0" collapsed="false">
      <c r="A259" s="148" t="s">
        <v>474</v>
      </c>
      <c r="B259" s="113" t="s">
        <v>475</v>
      </c>
      <c r="C259" s="143" t="n">
        <v>0</v>
      </c>
      <c r="D259" s="143" t="n">
        <v>0</v>
      </c>
      <c r="E259" s="143" t="n">
        <v>0</v>
      </c>
      <c r="F259" s="143"/>
      <c r="G259" s="143"/>
      <c r="H259" s="143"/>
      <c r="I259" s="143"/>
      <c r="J259" s="143"/>
      <c r="K259" s="143"/>
      <c r="L259" s="143"/>
      <c r="M259" s="144"/>
      <c r="P259" s="27" t="n">
        <f aca="false">LEN(A259)</f>
        <v>7</v>
      </c>
      <c r="Q259" s="149"/>
    </row>
    <row r="260" customFormat="false" ht="20.1" hidden="true" customHeight="true" outlineLevel="0" collapsed="false">
      <c r="A260" s="148" t="s">
        <v>476</v>
      </c>
      <c r="B260" s="146" t="s">
        <v>477</v>
      </c>
      <c r="C260" s="143" t="n">
        <v>0</v>
      </c>
      <c r="D260" s="143" t="n">
        <v>0</v>
      </c>
      <c r="E260" s="143" t="n">
        <v>0</v>
      </c>
      <c r="F260" s="143"/>
      <c r="G260" s="143"/>
      <c r="H260" s="143"/>
      <c r="I260" s="143" t="n">
        <f aca="false">SUM(I261:I262)</f>
        <v>0</v>
      </c>
      <c r="J260" s="143" t="n">
        <f aca="false">SUM(J261:J262)</f>
        <v>0</v>
      </c>
      <c r="K260" s="143" t="n">
        <f aca="false">SUM(K261:K262)</f>
        <v>0</v>
      </c>
      <c r="L260" s="143" t="n">
        <f aca="false">SUM(L261:L262)</f>
        <v>0</v>
      </c>
      <c r="M260" s="144"/>
      <c r="P260" s="27" t="n">
        <f aca="false">LEN(A260)</f>
        <v>5</v>
      </c>
      <c r="Q260" s="145" t="n">
        <f aca="false">SUM(Q261:Q262)</f>
        <v>0</v>
      </c>
    </row>
    <row r="261" customFormat="false" ht="20.1" hidden="true" customHeight="true" outlineLevel="0" collapsed="false">
      <c r="A261" s="148" t="s">
        <v>478</v>
      </c>
      <c r="B261" s="113" t="s">
        <v>3022</v>
      </c>
      <c r="C261" s="143" t="n">
        <v>0</v>
      </c>
      <c r="D261" s="143" t="n">
        <v>0</v>
      </c>
      <c r="E261" s="143" t="n">
        <v>0</v>
      </c>
      <c r="F261" s="143"/>
      <c r="G261" s="143"/>
      <c r="H261" s="143"/>
      <c r="I261" s="143"/>
      <c r="J261" s="143"/>
      <c r="K261" s="143"/>
      <c r="L261" s="143"/>
      <c r="M261" s="144"/>
      <c r="P261" s="27" t="n">
        <f aca="false">LEN(A261)</f>
        <v>7</v>
      </c>
      <c r="Q261" s="149"/>
    </row>
    <row r="262" customFormat="false" ht="20.1" hidden="true" customHeight="true" outlineLevel="0" collapsed="false">
      <c r="A262" s="148" t="s">
        <v>480</v>
      </c>
      <c r="B262" s="113" t="s">
        <v>481</v>
      </c>
      <c r="C262" s="143" t="n">
        <v>0</v>
      </c>
      <c r="D262" s="143" t="n">
        <v>0</v>
      </c>
      <c r="E262" s="143" t="n">
        <v>0</v>
      </c>
      <c r="F262" s="143"/>
      <c r="G262" s="143"/>
      <c r="H262" s="143"/>
      <c r="I262" s="143"/>
      <c r="J262" s="143"/>
      <c r="K262" s="143"/>
      <c r="L262" s="143"/>
      <c r="M262" s="144"/>
      <c r="P262" s="27" t="n">
        <f aca="false">LEN(A262)</f>
        <v>7</v>
      </c>
      <c r="Q262" s="149"/>
    </row>
    <row r="263" customFormat="false" ht="20.1" hidden="true" customHeight="true" outlineLevel="0" collapsed="false">
      <c r="A263" s="148" t="s">
        <v>482</v>
      </c>
      <c r="B263" s="146" t="s">
        <v>483</v>
      </c>
      <c r="C263" s="143" t="n">
        <v>0</v>
      </c>
      <c r="D263" s="143" t="n">
        <v>0</v>
      </c>
      <c r="E263" s="143" t="n">
        <v>0</v>
      </c>
      <c r="F263" s="143"/>
      <c r="G263" s="143"/>
      <c r="H263" s="143"/>
      <c r="I263" s="143" t="n">
        <f aca="false">SUM(I264:I265)</f>
        <v>0</v>
      </c>
      <c r="J263" s="143" t="n">
        <f aca="false">SUM(J264:J265)</f>
        <v>0</v>
      </c>
      <c r="K263" s="143" t="n">
        <f aca="false">SUM(K264:K265)</f>
        <v>0</v>
      </c>
      <c r="L263" s="143" t="n">
        <f aca="false">SUM(L264:L265)</f>
        <v>0</v>
      </c>
      <c r="M263" s="144"/>
      <c r="P263" s="27" t="n">
        <f aca="false">LEN(A263)</f>
        <v>5</v>
      </c>
      <c r="Q263" s="145" t="n">
        <f aca="false">SUM(Q264:Q265)</f>
        <v>0</v>
      </c>
    </row>
    <row r="264" customFormat="false" ht="20.1" hidden="true" customHeight="true" outlineLevel="0" collapsed="false">
      <c r="A264" s="148" t="s">
        <v>484</v>
      </c>
      <c r="B264" s="113" t="s">
        <v>485</v>
      </c>
      <c r="C264" s="143" t="n">
        <v>0</v>
      </c>
      <c r="D264" s="143" t="n">
        <v>0</v>
      </c>
      <c r="E264" s="143" t="n">
        <v>0</v>
      </c>
      <c r="F264" s="143"/>
      <c r="G264" s="143"/>
      <c r="H264" s="143"/>
      <c r="I264" s="143"/>
      <c r="J264" s="143"/>
      <c r="K264" s="143"/>
      <c r="L264" s="143"/>
      <c r="M264" s="144"/>
      <c r="P264" s="27" t="n">
        <f aca="false">LEN(A264)</f>
        <v>7</v>
      </c>
      <c r="Q264" s="149"/>
    </row>
    <row r="265" customFormat="false" ht="20.1" hidden="true" customHeight="true" outlineLevel="0" collapsed="false">
      <c r="A265" s="148" t="s">
        <v>486</v>
      </c>
      <c r="B265" s="113" t="s">
        <v>487</v>
      </c>
      <c r="C265" s="143" t="n">
        <v>0</v>
      </c>
      <c r="D265" s="143" t="n">
        <v>0</v>
      </c>
      <c r="E265" s="143" t="n">
        <v>0</v>
      </c>
      <c r="F265" s="143"/>
      <c r="G265" s="143"/>
      <c r="H265" s="143"/>
      <c r="I265" s="143"/>
      <c r="J265" s="143"/>
      <c r="K265" s="143"/>
      <c r="L265" s="143"/>
      <c r="M265" s="144"/>
      <c r="P265" s="27" t="n">
        <f aca="false">LEN(A265)</f>
        <v>7</v>
      </c>
      <c r="Q265" s="149"/>
    </row>
    <row r="266" customFormat="false" ht="20.1" hidden="true" customHeight="true" outlineLevel="0" collapsed="false">
      <c r="A266" s="148" t="s">
        <v>488</v>
      </c>
      <c r="B266" s="146" t="s">
        <v>489</v>
      </c>
      <c r="C266" s="143" t="n">
        <v>0</v>
      </c>
      <c r="D266" s="143" t="n">
        <v>0</v>
      </c>
      <c r="E266" s="143" t="n">
        <v>0</v>
      </c>
      <c r="F266" s="143"/>
      <c r="G266" s="143"/>
      <c r="H266" s="143"/>
      <c r="I266" s="143" t="n">
        <f aca="false">SUM(I267:I271)</f>
        <v>0</v>
      </c>
      <c r="J266" s="143" t="n">
        <f aca="false">SUM(J267:J271)</f>
        <v>0</v>
      </c>
      <c r="K266" s="143" t="n">
        <f aca="false">SUM(K267:K271)</f>
        <v>0</v>
      </c>
      <c r="L266" s="143" t="n">
        <f aca="false">SUM(L267:L271)</f>
        <v>0</v>
      </c>
      <c r="M266" s="144"/>
      <c r="P266" s="27" t="n">
        <f aca="false">LEN(A266)</f>
        <v>5</v>
      </c>
      <c r="Q266" s="145" t="n">
        <f aca="false">SUM(Q267:Q271)</f>
        <v>0</v>
      </c>
    </row>
    <row r="267" customFormat="false" ht="20.1" hidden="true" customHeight="true" outlineLevel="0" collapsed="false">
      <c r="A267" s="148" t="s">
        <v>490</v>
      </c>
      <c r="B267" s="113" t="s">
        <v>491</v>
      </c>
      <c r="C267" s="143" t="n">
        <v>0</v>
      </c>
      <c r="D267" s="143" t="n">
        <v>0</v>
      </c>
      <c r="E267" s="143" t="n">
        <v>0</v>
      </c>
      <c r="F267" s="143"/>
      <c r="G267" s="143"/>
      <c r="H267" s="143"/>
      <c r="I267" s="143"/>
      <c r="J267" s="143"/>
      <c r="K267" s="143"/>
      <c r="L267" s="143"/>
      <c r="M267" s="144"/>
      <c r="P267" s="27" t="n">
        <f aca="false">LEN(A267)</f>
        <v>7</v>
      </c>
      <c r="Q267" s="149"/>
    </row>
    <row r="268" customFormat="false" ht="20.1" hidden="true" customHeight="true" outlineLevel="0" collapsed="false">
      <c r="A268" s="148" t="s">
        <v>492</v>
      </c>
      <c r="B268" s="113" t="s">
        <v>493</v>
      </c>
      <c r="C268" s="143" t="n">
        <v>0</v>
      </c>
      <c r="D268" s="143" t="n">
        <v>0</v>
      </c>
      <c r="E268" s="143" t="n">
        <v>0</v>
      </c>
      <c r="F268" s="143"/>
      <c r="G268" s="143"/>
      <c r="H268" s="143"/>
      <c r="I268" s="143"/>
      <c r="J268" s="143"/>
      <c r="K268" s="143"/>
      <c r="L268" s="143"/>
      <c r="M268" s="144"/>
      <c r="P268" s="27" t="n">
        <f aca="false">LEN(A268)</f>
        <v>7</v>
      </c>
      <c r="Q268" s="149"/>
    </row>
    <row r="269" customFormat="false" ht="20.1" hidden="true" customHeight="true" outlineLevel="0" collapsed="false">
      <c r="A269" s="148" t="s">
        <v>494</v>
      </c>
      <c r="B269" s="113" t="s">
        <v>495</v>
      </c>
      <c r="C269" s="143" t="n">
        <v>0</v>
      </c>
      <c r="D269" s="143" t="n">
        <v>0</v>
      </c>
      <c r="E269" s="143" t="n">
        <v>0</v>
      </c>
      <c r="F269" s="143"/>
      <c r="G269" s="143"/>
      <c r="H269" s="143"/>
      <c r="I269" s="143"/>
      <c r="J269" s="143"/>
      <c r="K269" s="143"/>
      <c r="L269" s="143"/>
      <c r="M269" s="144"/>
      <c r="P269" s="27" t="n">
        <f aca="false">LEN(A269)</f>
        <v>7</v>
      </c>
      <c r="Q269" s="149"/>
    </row>
    <row r="270" customFormat="false" ht="20.1" hidden="true" customHeight="true" outlineLevel="0" collapsed="false">
      <c r="A270" s="148" t="s">
        <v>496</v>
      </c>
      <c r="B270" s="113" t="s">
        <v>497</v>
      </c>
      <c r="C270" s="143" t="n">
        <v>0</v>
      </c>
      <c r="D270" s="143" t="n">
        <v>0</v>
      </c>
      <c r="E270" s="143" t="n">
        <v>0</v>
      </c>
      <c r="F270" s="143"/>
      <c r="G270" s="143"/>
      <c r="H270" s="143"/>
      <c r="I270" s="143"/>
      <c r="J270" s="143"/>
      <c r="K270" s="143"/>
      <c r="L270" s="143"/>
      <c r="M270" s="144"/>
      <c r="P270" s="27" t="n">
        <f aca="false">LEN(A270)</f>
        <v>7</v>
      </c>
      <c r="Q270" s="149"/>
    </row>
    <row r="271" customFormat="false" ht="20.1" hidden="true" customHeight="true" outlineLevel="0" collapsed="false">
      <c r="A271" s="148" t="s">
        <v>498</v>
      </c>
      <c r="B271" s="113" t="s">
        <v>499</v>
      </c>
      <c r="C271" s="143" t="n">
        <v>0</v>
      </c>
      <c r="D271" s="143" t="n">
        <v>0</v>
      </c>
      <c r="E271" s="143" t="n">
        <v>0</v>
      </c>
      <c r="F271" s="143"/>
      <c r="G271" s="143"/>
      <c r="H271" s="143"/>
      <c r="I271" s="143"/>
      <c r="J271" s="143"/>
      <c r="K271" s="143"/>
      <c r="L271" s="143"/>
      <c r="M271" s="144"/>
      <c r="P271" s="27" t="n">
        <f aca="false">LEN(A271)</f>
        <v>7</v>
      </c>
      <c r="Q271" s="149"/>
    </row>
    <row r="272" customFormat="false" ht="20.1" hidden="true" customHeight="true" outlineLevel="0" collapsed="false">
      <c r="A272" s="148" t="s">
        <v>500</v>
      </c>
      <c r="B272" s="146" t="s">
        <v>501</v>
      </c>
      <c r="C272" s="143" t="n">
        <v>0</v>
      </c>
      <c r="D272" s="143" t="n">
        <v>0</v>
      </c>
      <c r="E272" s="143" t="n">
        <v>0</v>
      </c>
      <c r="F272" s="143"/>
      <c r="G272" s="143"/>
      <c r="H272" s="143"/>
      <c r="I272" s="143" t="n">
        <f aca="false">SUM(I273:I276)</f>
        <v>0</v>
      </c>
      <c r="J272" s="143" t="n">
        <f aca="false">SUM(J273:J276)</f>
        <v>0</v>
      </c>
      <c r="K272" s="143" t="n">
        <f aca="false">SUM(K273:K276)</f>
        <v>0</v>
      </c>
      <c r="L272" s="143" t="n">
        <f aca="false">SUM(L273:L276)</f>
        <v>0</v>
      </c>
      <c r="M272" s="144"/>
      <c r="P272" s="27" t="n">
        <f aca="false">LEN(A272)</f>
        <v>5</v>
      </c>
      <c r="Q272" s="145" t="n">
        <f aca="false">SUM(Q273:Q276)</f>
        <v>0</v>
      </c>
    </row>
    <row r="273" customFormat="false" ht="20.1" hidden="true" customHeight="true" outlineLevel="0" collapsed="false">
      <c r="A273" s="148" t="s">
        <v>502</v>
      </c>
      <c r="B273" s="113" t="s">
        <v>503</v>
      </c>
      <c r="C273" s="143" t="n">
        <v>0</v>
      </c>
      <c r="D273" s="143" t="n">
        <v>0</v>
      </c>
      <c r="E273" s="143" t="n">
        <v>0</v>
      </c>
      <c r="F273" s="143"/>
      <c r="G273" s="143"/>
      <c r="H273" s="143"/>
      <c r="I273" s="143"/>
      <c r="J273" s="143"/>
      <c r="K273" s="143"/>
      <c r="L273" s="143"/>
      <c r="M273" s="144"/>
      <c r="P273" s="27" t="n">
        <f aca="false">LEN(A273)</f>
        <v>7</v>
      </c>
      <c r="Q273" s="149"/>
    </row>
    <row r="274" customFormat="false" ht="20.1" hidden="true" customHeight="true" outlineLevel="0" collapsed="false">
      <c r="A274" s="148" t="s">
        <v>504</v>
      </c>
      <c r="B274" s="113" t="s">
        <v>505</v>
      </c>
      <c r="C274" s="143" t="n">
        <v>0</v>
      </c>
      <c r="D274" s="143" t="n">
        <v>0</v>
      </c>
      <c r="E274" s="143" t="n">
        <v>0</v>
      </c>
      <c r="F274" s="143"/>
      <c r="G274" s="143"/>
      <c r="H274" s="143"/>
      <c r="I274" s="143"/>
      <c r="J274" s="143"/>
      <c r="K274" s="143"/>
      <c r="L274" s="143"/>
      <c r="M274" s="144"/>
      <c r="P274" s="27" t="n">
        <f aca="false">LEN(A274)</f>
        <v>7</v>
      </c>
      <c r="Q274" s="149"/>
    </row>
    <row r="275" customFormat="false" ht="20.1" hidden="true" customHeight="true" outlineLevel="0" collapsed="false">
      <c r="A275" s="148" t="s">
        <v>506</v>
      </c>
      <c r="B275" s="113" t="s">
        <v>507</v>
      </c>
      <c r="C275" s="143" t="n">
        <v>0</v>
      </c>
      <c r="D275" s="143" t="n">
        <v>0</v>
      </c>
      <c r="E275" s="143" t="n">
        <v>0</v>
      </c>
      <c r="F275" s="143"/>
      <c r="G275" s="143"/>
      <c r="H275" s="143"/>
      <c r="I275" s="143"/>
      <c r="J275" s="143"/>
      <c r="K275" s="143"/>
      <c r="L275" s="143"/>
      <c r="M275" s="144"/>
      <c r="P275" s="27" t="n">
        <f aca="false">LEN(A275)</f>
        <v>7</v>
      </c>
      <c r="Q275" s="149"/>
    </row>
    <row r="276" customFormat="false" ht="20.1" hidden="true" customHeight="true" outlineLevel="0" collapsed="false">
      <c r="A276" s="148" t="s">
        <v>508</v>
      </c>
      <c r="B276" s="113" t="s">
        <v>509</v>
      </c>
      <c r="C276" s="143" t="n">
        <v>0</v>
      </c>
      <c r="D276" s="143" t="n">
        <v>0</v>
      </c>
      <c r="E276" s="143" t="n">
        <v>0</v>
      </c>
      <c r="F276" s="143"/>
      <c r="G276" s="143"/>
      <c r="H276" s="143"/>
      <c r="I276" s="143"/>
      <c r="J276" s="143"/>
      <c r="K276" s="143"/>
      <c r="L276" s="143"/>
      <c r="M276" s="144"/>
      <c r="P276" s="27" t="n">
        <f aca="false">LEN(A276)</f>
        <v>7</v>
      </c>
      <c r="Q276" s="149"/>
    </row>
    <row r="277" customFormat="false" ht="20.1" hidden="true" customHeight="true" outlineLevel="0" collapsed="false">
      <c r="A277" s="148" t="s">
        <v>510</v>
      </c>
      <c r="B277" s="146" t="s">
        <v>511</v>
      </c>
      <c r="C277" s="143" t="n">
        <v>0</v>
      </c>
      <c r="D277" s="143" t="n">
        <v>0</v>
      </c>
      <c r="E277" s="143" t="n">
        <v>0</v>
      </c>
      <c r="F277" s="143"/>
      <c r="G277" s="143"/>
      <c r="H277" s="143"/>
      <c r="I277" s="143" t="n">
        <f aca="false">I278</f>
        <v>0</v>
      </c>
      <c r="J277" s="143" t="n">
        <f aca="false">J278</f>
        <v>0</v>
      </c>
      <c r="K277" s="143" t="n">
        <f aca="false">K278</f>
        <v>0</v>
      </c>
      <c r="L277" s="143" t="n">
        <f aca="false">L278</f>
        <v>0</v>
      </c>
      <c r="M277" s="144"/>
      <c r="P277" s="27" t="n">
        <f aca="false">LEN(A277)</f>
        <v>5</v>
      </c>
      <c r="Q277" s="145" t="n">
        <f aca="false">Q278</f>
        <v>0</v>
      </c>
    </row>
    <row r="278" customFormat="false" ht="20.1" hidden="true" customHeight="true" outlineLevel="0" collapsed="false">
      <c r="A278" s="148" t="s">
        <v>512</v>
      </c>
      <c r="B278" s="113" t="s">
        <v>513</v>
      </c>
      <c r="C278" s="143" t="n">
        <v>0</v>
      </c>
      <c r="D278" s="143" t="n">
        <v>0</v>
      </c>
      <c r="E278" s="143" t="n">
        <v>0</v>
      </c>
      <c r="F278" s="143"/>
      <c r="G278" s="143"/>
      <c r="H278" s="143"/>
      <c r="I278" s="143"/>
      <c r="J278" s="143"/>
      <c r="K278" s="143"/>
      <c r="L278" s="143"/>
      <c r="M278" s="144"/>
      <c r="P278" s="27" t="n">
        <f aca="false">LEN(A278)</f>
        <v>7</v>
      </c>
      <c r="Q278" s="149"/>
    </row>
    <row r="279" customFormat="false" ht="20.1" hidden="true" customHeight="true" outlineLevel="0" collapsed="false">
      <c r="A279" s="148" t="s">
        <v>514</v>
      </c>
      <c r="B279" s="146" t="s">
        <v>515</v>
      </c>
      <c r="C279" s="143" t="n">
        <v>0</v>
      </c>
      <c r="D279" s="143" t="n">
        <v>0</v>
      </c>
      <c r="E279" s="143" t="n">
        <v>0</v>
      </c>
      <c r="F279" s="143"/>
      <c r="G279" s="143"/>
      <c r="H279" s="143"/>
      <c r="I279" s="143" t="n">
        <f aca="false">SUM(I280:I283)</f>
        <v>0</v>
      </c>
      <c r="J279" s="143" t="n">
        <f aca="false">SUM(J280:J283)</f>
        <v>0</v>
      </c>
      <c r="K279" s="143" t="n">
        <f aca="false">SUM(K280:K283)</f>
        <v>0</v>
      </c>
      <c r="L279" s="143" t="n">
        <f aca="false">SUM(L280:L283)</f>
        <v>0</v>
      </c>
      <c r="M279" s="144"/>
      <c r="P279" s="27" t="n">
        <f aca="false">LEN(A279)</f>
        <v>5</v>
      </c>
      <c r="Q279" s="145" t="n">
        <f aca="false">SUM(Q280:Q283)</f>
        <v>0</v>
      </c>
    </row>
    <row r="280" customFormat="false" ht="20.1" hidden="true" customHeight="true" outlineLevel="0" collapsed="false">
      <c r="A280" s="148" t="s">
        <v>516</v>
      </c>
      <c r="B280" s="113" t="s">
        <v>517</v>
      </c>
      <c r="C280" s="143" t="n">
        <v>0</v>
      </c>
      <c r="D280" s="143" t="n">
        <v>0</v>
      </c>
      <c r="E280" s="143" t="n">
        <v>0</v>
      </c>
      <c r="F280" s="143"/>
      <c r="G280" s="143"/>
      <c r="H280" s="143"/>
      <c r="I280" s="143"/>
      <c r="J280" s="143"/>
      <c r="K280" s="143"/>
      <c r="L280" s="143"/>
      <c r="M280" s="144"/>
      <c r="P280" s="27" t="n">
        <f aca="false">LEN(A280)</f>
        <v>7</v>
      </c>
      <c r="Q280" s="149"/>
    </row>
    <row r="281" customFormat="false" ht="20.1" hidden="true" customHeight="true" outlineLevel="0" collapsed="false">
      <c r="A281" s="148" t="s">
        <v>518</v>
      </c>
      <c r="B281" s="113" t="s">
        <v>519</v>
      </c>
      <c r="C281" s="143" t="n">
        <v>0</v>
      </c>
      <c r="D281" s="143" t="n">
        <v>0</v>
      </c>
      <c r="E281" s="143" t="n">
        <v>0</v>
      </c>
      <c r="F281" s="143"/>
      <c r="G281" s="143"/>
      <c r="H281" s="143"/>
      <c r="I281" s="143"/>
      <c r="J281" s="143"/>
      <c r="K281" s="143"/>
      <c r="L281" s="143"/>
      <c r="M281" s="144"/>
      <c r="P281" s="27" t="n">
        <f aca="false">LEN(A281)</f>
        <v>7</v>
      </c>
      <c r="Q281" s="149"/>
    </row>
    <row r="282" customFormat="false" ht="20.1" hidden="true" customHeight="true" outlineLevel="0" collapsed="false">
      <c r="A282" s="148" t="s">
        <v>520</v>
      </c>
      <c r="B282" s="113" t="s">
        <v>521</v>
      </c>
      <c r="C282" s="143" t="n">
        <v>0</v>
      </c>
      <c r="D282" s="143" t="n">
        <v>0</v>
      </c>
      <c r="E282" s="143" t="n">
        <v>0</v>
      </c>
      <c r="F282" s="143"/>
      <c r="G282" s="143"/>
      <c r="H282" s="143"/>
      <c r="I282" s="143"/>
      <c r="J282" s="143"/>
      <c r="K282" s="143"/>
      <c r="L282" s="143"/>
      <c r="M282" s="144"/>
      <c r="P282" s="27" t="n">
        <f aca="false">LEN(A282)</f>
        <v>7</v>
      </c>
      <c r="Q282" s="149"/>
    </row>
    <row r="283" customFormat="false" ht="20.1" hidden="true" customHeight="true" outlineLevel="0" collapsed="false">
      <c r="A283" s="148" t="s">
        <v>522</v>
      </c>
      <c r="B283" s="113" t="s">
        <v>523</v>
      </c>
      <c r="C283" s="143" t="n">
        <v>0</v>
      </c>
      <c r="D283" s="143" t="n">
        <v>0</v>
      </c>
      <c r="E283" s="143" t="n">
        <v>0</v>
      </c>
      <c r="F283" s="143"/>
      <c r="G283" s="143"/>
      <c r="H283" s="143"/>
      <c r="I283" s="143"/>
      <c r="J283" s="143"/>
      <c r="K283" s="143"/>
      <c r="L283" s="143"/>
      <c r="M283" s="144"/>
      <c r="P283" s="27" t="n">
        <f aca="false">LEN(A283)</f>
        <v>7</v>
      </c>
      <c r="Q283" s="149"/>
    </row>
    <row r="284" customFormat="false" ht="20.1" hidden="true" customHeight="true" outlineLevel="0" collapsed="false">
      <c r="A284" s="148" t="s">
        <v>524</v>
      </c>
      <c r="B284" s="146" t="s">
        <v>525</v>
      </c>
      <c r="C284" s="143" t="n">
        <v>0</v>
      </c>
      <c r="D284" s="143" t="n">
        <v>0</v>
      </c>
      <c r="E284" s="143" t="n">
        <v>0</v>
      </c>
      <c r="F284" s="143"/>
      <c r="G284" s="143"/>
      <c r="H284" s="143"/>
      <c r="I284" s="143" t="n">
        <f aca="false">SUM(I285:I289)</f>
        <v>0</v>
      </c>
      <c r="J284" s="143" t="n">
        <f aca="false">SUM(J285:J289)</f>
        <v>0</v>
      </c>
      <c r="K284" s="143" t="n">
        <f aca="false">SUM(K285:K289)</f>
        <v>0</v>
      </c>
      <c r="L284" s="143" t="n">
        <f aca="false">SUM(L285:L289)</f>
        <v>0</v>
      </c>
      <c r="M284" s="144"/>
      <c r="P284" s="27" t="n">
        <f aca="false">LEN(A284)</f>
        <v>5</v>
      </c>
      <c r="Q284" s="145" t="n">
        <f aca="false">SUM(Q285:Q289)</f>
        <v>0</v>
      </c>
    </row>
    <row r="285" customFormat="false" ht="20.1" hidden="true" customHeight="true" outlineLevel="0" collapsed="false">
      <c r="A285" s="148" t="s">
        <v>526</v>
      </c>
      <c r="B285" s="113" t="s">
        <v>87</v>
      </c>
      <c r="C285" s="143" t="n">
        <v>0</v>
      </c>
      <c r="D285" s="143" t="n">
        <v>0</v>
      </c>
      <c r="E285" s="143" t="n">
        <v>0</v>
      </c>
      <c r="F285" s="143"/>
      <c r="G285" s="143"/>
      <c r="H285" s="143"/>
      <c r="I285" s="143"/>
      <c r="J285" s="143"/>
      <c r="K285" s="143"/>
      <c r="L285" s="143"/>
      <c r="M285" s="144"/>
      <c r="P285" s="27" t="n">
        <f aca="false">LEN(A285)</f>
        <v>7</v>
      </c>
      <c r="Q285" s="149"/>
    </row>
    <row r="286" customFormat="false" ht="20.1" hidden="true" customHeight="true" outlineLevel="0" collapsed="false">
      <c r="A286" s="148" t="s">
        <v>527</v>
      </c>
      <c r="B286" s="113" t="s">
        <v>89</v>
      </c>
      <c r="C286" s="143" t="n">
        <v>0</v>
      </c>
      <c r="D286" s="143" t="n">
        <v>0</v>
      </c>
      <c r="E286" s="143" t="n">
        <v>0</v>
      </c>
      <c r="F286" s="143"/>
      <c r="G286" s="143"/>
      <c r="H286" s="143"/>
      <c r="I286" s="143"/>
      <c r="J286" s="143"/>
      <c r="K286" s="143"/>
      <c r="L286" s="143"/>
      <c r="M286" s="144"/>
      <c r="P286" s="27" t="n">
        <f aca="false">LEN(A286)</f>
        <v>7</v>
      </c>
      <c r="Q286" s="149"/>
    </row>
    <row r="287" customFormat="false" ht="20.1" hidden="true" customHeight="true" outlineLevel="0" collapsed="false">
      <c r="A287" s="148" t="s">
        <v>528</v>
      </c>
      <c r="B287" s="113" t="s">
        <v>91</v>
      </c>
      <c r="C287" s="143" t="n">
        <v>0</v>
      </c>
      <c r="D287" s="143" t="n">
        <v>0</v>
      </c>
      <c r="E287" s="143" t="n">
        <v>0</v>
      </c>
      <c r="F287" s="143"/>
      <c r="G287" s="143"/>
      <c r="H287" s="143"/>
      <c r="I287" s="143"/>
      <c r="J287" s="143"/>
      <c r="K287" s="143"/>
      <c r="L287" s="143"/>
      <c r="M287" s="144"/>
      <c r="P287" s="27" t="n">
        <f aca="false">LEN(A287)</f>
        <v>7</v>
      </c>
      <c r="Q287" s="149"/>
    </row>
    <row r="288" customFormat="false" ht="20.1" hidden="true" customHeight="true" outlineLevel="0" collapsed="false">
      <c r="A288" s="148" t="s">
        <v>529</v>
      </c>
      <c r="B288" s="113" t="s">
        <v>105</v>
      </c>
      <c r="C288" s="143" t="n">
        <v>0</v>
      </c>
      <c r="D288" s="143" t="n">
        <v>0</v>
      </c>
      <c r="E288" s="143" t="n">
        <v>0</v>
      </c>
      <c r="F288" s="143"/>
      <c r="G288" s="143"/>
      <c r="H288" s="143"/>
      <c r="I288" s="143"/>
      <c r="J288" s="143"/>
      <c r="K288" s="143"/>
      <c r="L288" s="143"/>
      <c r="M288" s="144"/>
      <c r="P288" s="27" t="n">
        <f aca="false">LEN(A288)</f>
        <v>7</v>
      </c>
      <c r="Q288" s="149"/>
    </row>
    <row r="289" customFormat="false" ht="20.1" hidden="true" customHeight="true" outlineLevel="0" collapsed="false">
      <c r="A289" s="148" t="s">
        <v>530</v>
      </c>
      <c r="B289" s="113" t="s">
        <v>531</v>
      </c>
      <c r="C289" s="143" t="n">
        <v>0</v>
      </c>
      <c r="D289" s="143" t="n">
        <v>0</v>
      </c>
      <c r="E289" s="143" t="n">
        <v>0</v>
      </c>
      <c r="F289" s="143"/>
      <c r="G289" s="143"/>
      <c r="H289" s="143"/>
      <c r="I289" s="143"/>
      <c r="J289" s="143"/>
      <c r="K289" s="143"/>
      <c r="L289" s="143"/>
      <c r="M289" s="144"/>
      <c r="P289" s="27" t="n">
        <f aca="false">LEN(A289)</f>
        <v>7</v>
      </c>
      <c r="Q289" s="149"/>
    </row>
    <row r="290" customFormat="false" ht="20.1" hidden="true" customHeight="true" outlineLevel="0" collapsed="false">
      <c r="A290" s="148" t="s">
        <v>532</v>
      </c>
      <c r="B290" s="146" t="s">
        <v>533</v>
      </c>
      <c r="C290" s="143" t="n">
        <v>0</v>
      </c>
      <c r="D290" s="143" t="n">
        <v>0</v>
      </c>
      <c r="E290" s="143" t="n">
        <v>0</v>
      </c>
      <c r="F290" s="143"/>
      <c r="G290" s="143"/>
      <c r="H290" s="143"/>
      <c r="I290" s="143" t="n">
        <f aca="false">I291</f>
        <v>0</v>
      </c>
      <c r="J290" s="143" t="n">
        <f aca="false">J291</f>
        <v>0</v>
      </c>
      <c r="K290" s="143" t="n">
        <f aca="false">K291</f>
        <v>0</v>
      </c>
      <c r="L290" s="143" t="n">
        <f aca="false">L291</f>
        <v>0</v>
      </c>
      <c r="M290" s="144"/>
      <c r="P290" s="27" t="n">
        <f aca="false">LEN(A290)</f>
        <v>5</v>
      </c>
      <c r="Q290" s="145" t="n">
        <f aca="false">Q291</f>
        <v>0</v>
      </c>
    </row>
    <row r="291" customFormat="false" ht="20.1" hidden="true" customHeight="true" outlineLevel="0" collapsed="false">
      <c r="A291" s="148" t="s">
        <v>534</v>
      </c>
      <c r="B291" s="113" t="s">
        <v>535</v>
      </c>
      <c r="C291" s="143" t="n">
        <v>0</v>
      </c>
      <c r="D291" s="143" t="n">
        <v>0</v>
      </c>
      <c r="E291" s="143" t="n">
        <v>0</v>
      </c>
      <c r="F291" s="143"/>
      <c r="G291" s="143"/>
      <c r="H291" s="143"/>
      <c r="I291" s="143"/>
      <c r="J291" s="143"/>
      <c r="K291" s="143"/>
      <c r="L291" s="143"/>
      <c r="M291" s="144"/>
      <c r="P291" s="27" t="n">
        <f aca="false">LEN(A291)</f>
        <v>7</v>
      </c>
      <c r="Q291" s="149"/>
    </row>
    <row r="292" customFormat="false" ht="20.1" hidden="true" customHeight="true" outlineLevel="0" collapsed="false">
      <c r="A292" s="148" t="s">
        <v>20</v>
      </c>
      <c r="B292" s="146" t="s">
        <v>536</v>
      </c>
      <c r="C292" s="143" t="n">
        <v>0</v>
      </c>
      <c r="D292" s="143" t="n">
        <v>0</v>
      </c>
      <c r="E292" s="143" t="n">
        <v>0</v>
      </c>
      <c r="F292" s="143"/>
      <c r="G292" s="143"/>
      <c r="H292" s="143"/>
      <c r="I292" s="143" t="n">
        <f aca="false">SUM(I293,I295,I297,I299,I309)</f>
        <v>0</v>
      </c>
      <c r="J292" s="143" t="n">
        <f aca="false">SUM(J293,J295,J297,J299,J309)</f>
        <v>0</v>
      </c>
      <c r="K292" s="143" t="n">
        <f aca="false">SUM(K293,K295,K297,K299,K309)</f>
        <v>0</v>
      </c>
      <c r="L292" s="143" t="n">
        <f aca="false">SUM(L293,L295,L297,L299,L309)</f>
        <v>0</v>
      </c>
      <c r="M292" s="144"/>
      <c r="P292" s="27" t="n">
        <f aca="false">LEN(A292)</f>
        <v>3</v>
      </c>
      <c r="Q292" s="145" t="n">
        <f aca="false">SUM(Q293,Q295,Q297,Q299,Q309)</f>
        <v>0</v>
      </c>
    </row>
    <row r="293" customFormat="false" ht="20.1" hidden="true" customHeight="true" outlineLevel="0" collapsed="false">
      <c r="A293" s="148" t="s">
        <v>537</v>
      </c>
      <c r="B293" s="146" t="s">
        <v>538</v>
      </c>
      <c r="C293" s="143" t="n">
        <v>0</v>
      </c>
      <c r="D293" s="143" t="n">
        <v>0</v>
      </c>
      <c r="E293" s="143" t="n">
        <v>0</v>
      </c>
      <c r="F293" s="143"/>
      <c r="G293" s="143"/>
      <c r="H293" s="143"/>
      <c r="I293" s="143" t="n">
        <f aca="false">I294</f>
        <v>0</v>
      </c>
      <c r="J293" s="143" t="n">
        <f aca="false">J294</f>
        <v>0</v>
      </c>
      <c r="K293" s="143" t="n">
        <f aca="false">K294</f>
        <v>0</v>
      </c>
      <c r="L293" s="143" t="n">
        <f aca="false">L294</f>
        <v>0</v>
      </c>
      <c r="M293" s="144"/>
      <c r="P293" s="27" t="n">
        <f aca="false">LEN(A293)</f>
        <v>5</v>
      </c>
      <c r="Q293" s="145" t="n">
        <f aca="false">Q294</f>
        <v>0</v>
      </c>
    </row>
    <row r="294" customFormat="false" ht="20.1" hidden="true" customHeight="true" outlineLevel="0" collapsed="false">
      <c r="A294" s="148" t="s">
        <v>539</v>
      </c>
      <c r="B294" s="113" t="s">
        <v>540</v>
      </c>
      <c r="C294" s="143" t="n">
        <v>0</v>
      </c>
      <c r="D294" s="143" t="n">
        <v>0</v>
      </c>
      <c r="E294" s="143" t="n">
        <v>0</v>
      </c>
      <c r="F294" s="143"/>
      <c r="G294" s="143"/>
      <c r="H294" s="143"/>
      <c r="I294" s="143"/>
      <c r="J294" s="143"/>
      <c r="K294" s="143"/>
      <c r="L294" s="143"/>
      <c r="M294" s="144"/>
      <c r="P294" s="27" t="n">
        <f aca="false">LEN(A294)</f>
        <v>7</v>
      </c>
      <c r="Q294" s="149"/>
    </row>
    <row r="295" customFormat="false" ht="20.1" hidden="true" customHeight="true" outlineLevel="0" collapsed="false">
      <c r="A295" s="148" t="s">
        <v>541</v>
      </c>
      <c r="B295" s="146" t="s">
        <v>542</v>
      </c>
      <c r="C295" s="143" t="n">
        <v>0</v>
      </c>
      <c r="D295" s="143" t="n">
        <v>0</v>
      </c>
      <c r="E295" s="143" t="n">
        <v>0</v>
      </c>
      <c r="F295" s="143"/>
      <c r="G295" s="143"/>
      <c r="H295" s="143"/>
      <c r="I295" s="143" t="n">
        <f aca="false">I296</f>
        <v>0</v>
      </c>
      <c r="J295" s="143" t="n">
        <f aca="false">J296</f>
        <v>0</v>
      </c>
      <c r="K295" s="143" t="n">
        <f aca="false">K296</f>
        <v>0</v>
      </c>
      <c r="L295" s="143" t="n">
        <f aca="false">L296</f>
        <v>0</v>
      </c>
      <c r="M295" s="144"/>
      <c r="P295" s="27" t="n">
        <f aca="false">LEN(A295)</f>
        <v>5</v>
      </c>
      <c r="Q295" s="145" t="n">
        <f aca="false">Q296</f>
        <v>0</v>
      </c>
    </row>
    <row r="296" customFormat="false" ht="20.1" hidden="true" customHeight="true" outlineLevel="0" collapsed="false">
      <c r="A296" s="148" t="s">
        <v>543</v>
      </c>
      <c r="B296" s="113" t="s">
        <v>544</v>
      </c>
      <c r="C296" s="143" t="n">
        <v>0</v>
      </c>
      <c r="D296" s="143" t="n">
        <v>0</v>
      </c>
      <c r="E296" s="143" t="n">
        <v>0</v>
      </c>
      <c r="F296" s="143"/>
      <c r="G296" s="143"/>
      <c r="H296" s="143"/>
      <c r="I296" s="143"/>
      <c r="J296" s="143"/>
      <c r="K296" s="143"/>
      <c r="L296" s="143"/>
      <c r="M296" s="144"/>
      <c r="P296" s="27" t="n">
        <f aca="false">LEN(A296)</f>
        <v>7</v>
      </c>
      <c r="Q296" s="149"/>
    </row>
    <row r="297" customFormat="false" ht="20.1" hidden="true" customHeight="true" outlineLevel="0" collapsed="false">
      <c r="A297" s="148" t="s">
        <v>545</v>
      </c>
      <c r="B297" s="146" t="s">
        <v>546</v>
      </c>
      <c r="C297" s="143" t="n">
        <v>0</v>
      </c>
      <c r="D297" s="143" t="n">
        <v>0</v>
      </c>
      <c r="E297" s="143" t="n">
        <v>0</v>
      </c>
      <c r="F297" s="143"/>
      <c r="G297" s="143"/>
      <c r="H297" s="143"/>
      <c r="I297" s="143" t="n">
        <f aca="false">I298</f>
        <v>0</v>
      </c>
      <c r="J297" s="143" t="n">
        <f aca="false">J298</f>
        <v>0</v>
      </c>
      <c r="K297" s="143" t="n">
        <f aca="false">K298</f>
        <v>0</v>
      </c>
      <c r="L297" s="143" t="n">
        <f aca="false">L298</f>
        <v>0</v>
      </c>
      <c r="M297" s="144"/>
      <c r="P297" s="27" t="n">
        <f aca="false">LEN(A297)</f>
        <v>5</v>
      </c>
      <c r="Q297" s="145" t="n">
        <f aca="false">Q298</f>
        <v>0</v>
      </c>
    </row>
    <row r="298" customFormat="false" ht="20.1" hidden="true" customHeight="true" outlineLevel="0" collapsed="false">
      <c r="A298" s="148" t="s">
        <v>547</v>
      </c>
      <c r="B298" s="113" t="s">
        <v>548</v>
      </c>
      <c r="C298" s="143" t="n">
        <v>0</v>
      </c>
      <c r="D298" s="143" t="n">
        <v>0</v>
      </c>
      <c r="E298" s="143" t="n">
        <v>0</v>
      </c>
      <c r="F298" s="143"/>
      <c r="G298" s="143"/>
      <c r="H298" s="143"/>
      <c r="I298" s="143"/>
      <c r="J298" s="143"/>
      <c r="K298" s="143"/>
      <c r="L298" s="143"/>
      <c r="M298" s="144"/>
      <c r="P298" s="27" t="n">
        <f aca="false">LEN(A298)</f>
        <v>7</v>
      </c>
      <c r="Q298" s="149"/>
    </row>
    <row r="299" customFormat="false" ht="20.1" hidden="true" customHeight="true" outlineLevel="0" collapsed="false">
      <c r="A299" s="148" t="s">
        <v>549</v>
      </c>
      <c r="B299" s="146" t="s">
        <v>550</v>
      </c>
      <c r="C299" s="143" t="n">
        <v>0</v>
      </c>
      <c r="D299" s="143" t="n">
        <v>0</v>
      </c>
      <c r="E299" s="143" t="n">
        <v>0</v>
      </c>
      <c r="F299" s="143"/>
      <c r="G299" s="143"/>
      <c r="H299" s="143"/>
      <c r="I299" s="143" t="n">
        <f aca="false">SUM(I300:I308)</f>
        <v>0</v>
      </c>
      <c r="J299" s="143" t="n">
        <f aca="false">SUM(J300:J308)</f>
        <v>0</v>
      </c>
      <c r="K299" s="143" t="n">
        <f aca="false">SUM(K300:K308)</f>
        <v>0</v>
      </c>
      <c r="L299" s="143" t="n">
        <f aca="false">SUM(L300:L308)</f>
        <v>0</v>
      </c>
      <c r="M299" s="144"/>
      <c r="P299" s="27" t="n">
        <f aca="false">LEN(A299)</f>
        <v>5</v>
      </c>
      <c r="Q299" s="145" t="n">
        <f aca="false">SUM(Q300:Q308)</f>
        <v>0</v>
      </c>
    </row>
    <row r="300" customFormat="false" ht="20.1" hidden="true" customHeight="true" outlineLevel="0" collapsed="false">
      <c r="A300" s="148" t="s">
        <v>551</v>
      </c>
      <c r="B300" s="113" t="s">
        <v>552</v>
      </c>
      <c r="C300" s="143" t="n">
        <v>0</v>
      </c>
      <c r="D300" s="143" t="n">
        <v>0</v>
      </c>
      <c r="E300" s="143" t="n">
        <v>0</v>
      </c>
      <c r="F300" s="143"/>
      <c r="G300" s="143"/>
      <c r="H300" s="143"/>
      <c r="I300" s="143"/>
      <c r="J300" s="143"/>
      <c r="K300" s="143"/>
      <c r="L300" s="143"/>
      <c r="M300" s="144"/>
      <c r="P300" s="27" t="n">
        <f aca="false">LEN(A300)</f>
        <v>7</v>
      </c>
      <c r="Q300" s="149"/>
    </row>
    <row r="301" customFormat="false" ht="20.1" hidden="true" customHeight="true" outlineLevel="0" collapsed="false">
      <c r="A301" s="148" t="s">
        <v>553</v>
      </c>
      <c r="B301" s="113" t="s">
        <v>554</v>
      </c>
      <c r="C301" s="143" t="n">
        <v>0</v>
      </c>
      <c r="D301" s="143" t="n">
        <v>0</v>
      </c>
      <c r="E301" s="143" t="n">
        <v>0</v>
      </c>
      <c r="F301" s="143"/>
      <c r="G301" s="143"/>
      <c r="H301" s="143"/>
      <c r="I301" s="143"/>
      <c r="J301" s="143"/>
      <c r="K301" s="143"/>
      <c r="L301" s="143"/>
      <c r="M301" s="144"/>
      <c r="P301" s="27" t="n">
        <f aca="false">LEN(A301)</f>
        <v>7</v>
      </c>
      <c r="Q301" s="149"/>
    </row>
    <row r="302" customFormat="false" ht="20.1" hidden="true" customHeight="true" outlineLevel="0" collapsed="false">
      <c r="A302" s="148" t="s">
        <v>555</v>
      </c>
      <c r="B302" s="113" t="s">
        <v>556</v>
      </c>
      <c r="C302" s="143" t="n">
        <v>0</v>
      </c>
      <c r="D302" s="143" t="n">
        <v>0</v>
      </c>
      <c r="E302" s="143" t="n">
        <v>0</v>
      </c>
      <c r="F302" s="143"/>
      <c r="G302" s="143"/>
      <c r="H302" s="143"/>
      <c r="I302" s="143"/>
      <c r="J302" s="143"/>
      <c r="K302" s="143"/>
      <c r="L302" s="143"/>
      <c r="M302" s="144"/>
      <c r="P302" s="27" t="n">
        <f aca="false">LEN(A302)</f>
        <v>7</v>
      </c>
      <c r="Q302" s="149"/>
    </row>
    <row r="303" customFormat="false" ht="20.1" hidden="true" customHeight="true" outlineLevel="0" collapsed="false">
      <c r="A303" s="148" t="s">
        <v>557</v>
      </c>
      <c r="B303" s="113" t="s">
        <v>558</v>
      </c>
      <c r="C303" s="143" t="n">
        <v>0</v>
      </c>
      <c r="D303" s="143" t="n">
        <v>0</v>
      </c>
      <c r="E303" s="143" t="n">
        <v>0</v>
      </c>
      <c r="F303" s="143"/>
      <c r="G303" s="143"/>
      <c r="H303" s="143"/>
      <c r="I303" s="143"/>
      <c r="J303" s="143"/>
      <c r="K303" s="143"/>
      <c r="L303" s="143"/>
      <c r="M303" s="144"/>
      <c r="P303" s="27" t="n">
        <f aca="false">LEN(A303)</f>
        <v>7</v>
      </c>
      <c r="Q303" s="149"/>
    </row>
    <row r="304" customFormat="false" ht="20.1" hidden="true" customHeight="true" outlineLevel="0" collapsed="false">
      <c r="A304" s="148" t="s">
        <v>559</v>
      </c>
      <c r="B304" s="113" t="s">
        <v>560</v>
      </c>
      <c r="C304" s="143" t="n">
        <v>0</v>
      </c>
      <c r="D304" s="143" t="n">
        <v>0</v>
      </c>
      <c r="E304" s="143" t="n">
        <v>0</v>
      </c>
      <c r="F304" s="143"/>
      <c r="G304" s="143"/>
      <c r="H304" s="143"/>
      <c r="I304" s="143"/>
      <c r="J304" s="143"/>
      <c r="K304" s="143"/>
      <c r="L304" s="143"/>
      <c r="M304" s="144"/>
      <c r="P304" s="27" t="n">
        <f aca="false">LEN(A304)</f>
        <v>7</v>
      </c>
      <c r="Q304" s="149"/>
    </row>
    <row r="305" customFormat="false" ht="20.1" hidden="true" customHeight="true" outlineLevel="0" collapsed="false">
      <c r="A305" s="148" t="s">
        <v>561</v>
      </c>
      <c r="B305" s="113" t="s">
        <v>562</v>
      </c>
      <c r="C305" s="143" t="n">
        <v>0</v>
      </c>
      <c r="D305" s="143" t="n">
        <v>0</v>
      </c>
      <c r="E305" s="143" t="n">
        <v>0</v>
      </c>
      <c r="F305" s="143"/>
      <c r="G305" s="143"/>
      <c r="H305" s="143"/>
      <c r="I305" s="143"/>
      <c r="J305" s="143"/>
      <c r="K305" s="143"/>
      <c r="L305" s="143"/>
      <c r="M305" s="144"/>
      <c r="P305" s="27" t="n">
        <f aca="false">LEN(A305)</f>
        <v>7</v>
      </c>
      <c r="Q305" s="149"/>
    </row>
    <row r="306" customFormat="false" ht="20.1" hidden="true" customHeight="true" outlineLevel="0" collapsed="false">
      <c r="A306" s="148" t="s">
        <v>563</v>
      </c>
      <c r="B306" s="113" t="s">
        <v>564</v>
      </c>
      <c r="C306" s="143" t="n">
        <v>0</v>
      </c>
      <c r="D306" s="143" t="n">
        <v>0</v>
      </c>
      <c r="E306" s="143" t="n">
        <v>0</v>
      </c>
      <c r="F306" s="143"/>
      <c r="G306" s="143"/>
      <c r="H306" s="143"/>
      <c r="I306" s="143"/>
      <c r="J306" s="143"/>
      <c r="K306" s="143"/>
      <c r="L306" s="143"/>
      <c r="M306" s="144"/>
      <c r="P306" s="27" t="n">
        <f aca="false">LEN(A306)</f>
        <v>7</v>
      </c>
      <c r="Q306" s="149"/>
    </row>
    <row r="307" customFormat="false" ht="20.1" hidden="true" customHeight="true" outlineLevel="0" collapsed="false">
      <c r="A307" s="148" t="s">
        <v>565</v>
      </c>
      <c r="B307" s="113" t="s">
        <v>566</v>
      </c>
      <c r="C307" s="143" t="n">
        <v>0</v>
      </c>
      <c r="D307" s="143" t="n">
        <v>0</v>
      </c>
      <c r="E307" s="143" t="n">
        <v>0</v>
      </c>
      <c r="F307" s="143"/>
      <c r="G307" s="143"/>
      <c r="H307" s="143"/>
      <c r="I307" s="143"/>
      <c r="J307" s="143"/>
      <c r="K307" s="143"/>
      <c r="L307" s="143"/>
      <c r="M307" s="144"/>
      <c r="P307" s="27" t="n">
        <f aca="false">LEN(A307)</f>
        <v>7</v>
      </c>
      <c r="Q307" s="149"/>
    </row>
    <row r="308" customFormat="false" ht="20.1" hidden="true" customHeight="true" outlineLevel="0" collapsed="false">
      <c r="A308" s="148" t="s">
        <v>567</v>
      </c>
      <c r="B308" s="113" t="s">
        <v>568</v>
      </c>
      <c r="C308" s="143" t="n">
        <v>0</v>
      </c>
      <c r="D308" s="143" t="n">
        <v>0</v>
      </c>
      <c r="E308" s="143" t="n">
        <v>0</v>
      </c>
      <c r="F308" s="143"/>
      <c r="G308" s="143"/>
      <c r="H308" s="143"/>
      <c r="I308" s="143"/>
      <c r="J308" s="143"/>
      <c r="K308" s="143"/>
      <c r="L308" s="143"/>
      <c r="M308" s="144"/>
      <c r="P308" s="27" t="n">
        <f aca="false">LEN(A308)</f>
        <v>7</v>
      </c>
      <c r="Q308" s="149"/>
    </row>
    <row r="309" customFormat="false" ht="20.1" hidden="true" customHeight="true" outlineLevel="0" collapsed="false">
      <c r="A309" s="148" t="s">
        <v>569</v>
      </c>
      <c r="B309" s="146" t="s">
        <v>570</v>
      </c>
      <c r="C309" s="143" t="n">
        <v>0</v>
      </c>
      <c r="D309" s="143" t="n">
        <v>0</v>
      </c>
      <c r="E309" s="143" t="n">
        <v>0</v>
      </c>
      <c r="F309" s="143"/>
      <c r="G309" s="143"/>
      <c r="H309" s="143"/>
      <c r="I309" s="143" t="n">
        <f aca="false">I310</f>
        <v>0</v>
      </c>
      <c r="J309" s="143" t="n">
        <f aca="false">J310</f>
        <v>0</v>
      </c>
      <c r="K309" s="143" t="n">
        <f aca="false">K310</f>
        <v>0</v>
      </c>
      <c r="L309" s="143" t="n">
        <f aca="false">L310</f>
        <v>0</v>
      </c>
      <c r="M309" s="144"/>
      <c r="P309" s="27" t="n">
        <f aca="false">LEN(A309)</f>
        <v>5</v>
      </c>
      <c r="Q309" s="145" t="n">
        <f aca="false">Q310</f>
        <v>0</v>
      </c>
    </row>
    <row r="310" customFormat="false" ht="20.1" hidden="true" customHeight="true" outlineLevel="0" collapsed="false">
      <c r="A310" s="148" t="s">
        <v>571</v>
      </c>
      <c r="B310" s="113" t="s">
        <v>572</v>
      </c>
      <c r="C310" s="143" t="n">
        <v>0</v>
      </c>
      <c r="D310" s="143" t="n">
        <v>0</v>
      </c>
      <c r="E310" s="143" t="n">
        <v>0</v>
      </c>
      <c r="F310" s="143"/>
      <c r="G310" s="143"/>
      <c r="H310" s="143"/>
      <c r="I310" s="143"/>
      <c r="J310" s="143"/>
      <c r="K310" s="143"/>
      <c r="L310" s="143"/>
      <c r="M310" s="144"/>
      <c r="P310" s="27" t="n">
        <f aca="false">LEN(A310)</f>
        <v>7</v>
      </c>
      <c r="Q310" s="149"/>
    </row>
    <row r="311" customFormat="false" ht="20.1" hidden="true" customHeight="true" outlineLevel="0" collapsed="false">
      <c r="A311" s="148" t="s">
        <v>22</v>
      </c>
      <c r="B311" s="146" t="s">
        <v>573</v>
      </c>
      <c r="C311" s="143" t="n">
        <v>0</v>
      </c>
      <c r="D311" s="143" t="n">
        <v>0</v>
      </c>
      <c r="E311" s="143" t="n">
        <v>0</v>
      </c>
      <c r="F311" s="143"/>
      <c r="G311" s="143"/>
      <c r="H311" s="143"/>
      <c r="I311" s="143" t="n">
        <f aca="false">I312+I315+I326+I333+I341+I350+I366+I376+I386+I394+I400</f>
        <v>0</v>
      </c>
      <c r="J311" s="143" t="n">
        <f aca="false">J312+J315+J326+J333+J341+J350+J366+J376+J386+J394+J400</f>
        <v>0</v>
      </c>
      <c r="K311" s="143" t="n">
        <f aca="false">K312+K315+K326+K333+K341+K350+K366+K376+K386+K394+K400</f>
        <v>0</v>
      </c>
      <c r="L311" s="143" t="n">
        <f aca="false">L312+L315+L326+L333+L341+L350+L366+L376+L386+L394+L400</f>
        <v>0</v>
      </c>
      <c r="M311" s="144"/>
      <c r="P311" s="27" t="n">
        <f aca="false">LEN(A311)</f>
        <v>3</v>
      </c>
      <c r="Q311" s="145" t="n">
        <f aca="false">Q312+Q315+Q326+Q333+Q341+Q350+Q366+Q376+Q386+Q394+Q400</f>
        <v>0</v>
      </c>
    </row>
    <row r="312" customFormat="false" ht="20.1" hidden="true" customHeight="true" outlineLevel="0" collapsed="false">
      <c r="A312" s="148" t="s">
        <v>574</v>
      </c>
      <c r="B312" s="146" t="s">
        <v>575</v>
      </c>
      <c r="C312" s="143" t="n">
        <v>0</v>
      </c>
      <c r="D312" s="143" t="n">
        <v>0</v>
      </c>
      <c r="E312" s="143" t="n">
        <v>0</v>
      </c>
      <c r="F312" s="143"/>
      <c r="G312" s="143"/>
      <c r="H312" s="143"/>
      <c r="I312" s="143" t="n">
        <f aca="false">SUM(I313:I314)</f>
        <v>0</v>
      </c>
      <c r="J312" s="143" t="n">
        <f aca="false">SUM(J313:J314)</f>
        <v>0</v>
      </c>
      <c r="K312" s="143" t="n">
        <f aca="false">SUM(K313:K314)</f>
        <v>0</v>
      </c>
      <c r="L312" s="143" t="n">
        <f aca="false">SUM(L313:L314)</f>
        <v>0</v>
      </c>
      <c r="M312" s="144"/>
      <c r="P312" s="27" t="n">
        <f aca="false">LEN(A312)</f>
        <v>5</v>
      </c>
      <c r="Q312" s="145" t="n">
        <f aca="false">SUM(Q313:Q314)</f>
        <v>0</v>
      </c>
    </row>
    <row r="313" customFormat="false" ht="20.1" hidden="true" customHeight="true" outlineLevel="0" collapsed="false">
      <c r="A313" s="148" t="s">
        <v>576</v>
      </c>
      <c r="B313" s="113" t="s">
        <v>577</v>
      </c>
      <c r="C313" s="143" t="n">
        <v>0</v>
      </c>
      <c r="D313" s="143" t="n">
        <v>0</v>
      </c>
      <c r="E313" s="143" t="n">
        <v>0</v>
      </c>
      <c r="F313" s="143"/>
      <c r="G313" s="143"/>
      <c r="H313" s="143"/>
      <c r="I313" s="143"/>
      <c r="J313" s="143"/>
      <c r="K313" s="143"/>
      <c r="L313" s="143"/>
      <c r="M313" s="144"/>
      <c r="P313" s="27" t="n">
        <f aca="false">LEN(A313)</f>
        <v>7</v>
      </c>
      <c r="Q313" s="149"/>
    </row>
    <row r="314" customFormat="false" ht="20.1" hidden="true" customHeight="true" outlineLevel="0" collapsed="false">
      <c r="A314" s="148" t="s">
        <v>578</v>
      </c>
      <c r="B314" s="113" t="s">
        <v>579</v>
      </c>
      <c r="C314" s="143" t="n">
        <v>0</v>
      </c>
      <c r="D314" s="143" t="n">
        <v>0</v>
      </c>
      <c r="E314" s="143" t="n">
        <v>0</v>
      </c>
      <c r="F314" s="143"/>
      <c r="G314" s="143"/>
      <c r="H314" s="143"/>
      <c r="I314" s="143"/>
      <c r="J314" s="143"/>
      <c r="K314" s="143"/>
      <c r="L314" s="143"/>
      <c r="M314" s="144"/>
      <c r="P314" s="27" t="n">
        <f aca="false">LEN(A314)</f>
        <v>7</v>
      </c>
      <c r="Q314" s="149"/>
    </row>
    <row r="315" customFormat="false" ht="20.1" hidden="true" customHeight="true" outlineLevel="0" collapsed="false">
      <c r="A315" s="148" t="s">
        <v>580</v>
      </c>
      <c r="B315" s="146" t="s">
        <v>581</v>
      </c>
      <c r="C315" s="143" t="n">
        <v>0</v>
      </c>
      <c r="D315" s="143" t="n">
        <v>0</v>
      </c>
      <c r="E315" s="143" t="n">
        <v>0</v>
      </c>
      <c r="F315" s="143"/>
      <c r="G315" s="143"/>
      <c r="H315" s="143"/>
      <c r="I315" s="143" t="n">
        <f aca="false">SUM(I316:I325)</f>
        <v>0</v>
      </c>
      <c r="J315" s="143" t="n">
        <f aca="false">SUM(J316:J325)</f>
        <v>0</v>
      </c>
      <c r="K315" s="143" t="n">
        <f aca="false">SUM(K316:K325)</f>
        <v>0</v>
      </c>
      <c r="L315" s="143" t="n">
        <f aca="false">SUM(L316:L325)</f>
        <v>0</v>
      </c>
      <c r="M315" s="144"/>
      <c r="P315" s="27" t="n">
        <f aca="false">LEN(A315)</f>
        <v>5</v>
      </c>
      <c r="Q315" s="145" t="n">
        <f aca="false">SUM(Q316:Q325)</f>
        <v>0</v>
      </c>
    </row>
    <row r="316" customFormat="false" ht="20.1" hidden="true" customHeight="true" outlineLevel="0" collapsed="false">
      <c r="A316" s="148" t="s">
        <v>582</v>
      </c>
      <c r="B316" s="113" t="s">
        <v>87</v>
      </c>
      <c r="C316" s="143" t="n">
        <v>0</v>
      </c>
      <c r="D316" s="143" t="n">
        <v>0</v>
      </c>
      <c r="E316" s="143" t="n">
        <v>0</v>
      </c>
      <c r="F316" s="143"/>
      <c r="G316" s="143"/>
      <c r="H316" s="143"/>
      <c r="I316" s="143"/>
      <c r="J316" s="143"/>
      <c r="K316" s="143"/>
      <c r="L316" s="143"/>
      <c r="M316" s="144"/>
      <c r="P316" s="27" t="n">
        <f aca="false">LEN(A316)</f>
        <v>7</v>
      </c>
      <c r="Q316" s="149"/>
    </row>
    <row r="317" customFormat="false" ht="20.1" hidden="true" customHeight="true" outlineLevel="0" collapsed="false">
      <c r="A317" s="148" t="s">
        <v>583</v>
      </c>
      <c r="B317" s="113" t="s">
        <v>89</v>
      </c>
      <c r="C317" s="143" t="n">
        <v>0</v>
      </c>
      <c r="D317" s="143" t="n">
        <v>0</v>
      </c>
      <c r="E317" s="143" t="n">
        <v>0</v>
      </c>
      <c r="F317" s="143"/>
      <c r="G317" s="143"/>
      <c r="H317" s="143"/>
      <c r="I317" s="143"/>
      <c r="J317" s="143"/>
      <c r="K317" s="143"/>
      <c r="L317" s="143"/>
      <c r="M317" s="144"/>
      <c r="P317" s="27" t="n">
        <f aca="false">LEN(A317)</f>
        <v>7</v>
      </c>
      <c r="Q317" s="149"/>
    </row>
    <row r="318" customFormat="false" ht="20.1" hidden="true" customHeight="true" outlineLevel="0" collapsed="false">
      <c r="A318" s="148" t="s">
        <v>584</v>
      </c>
      <c r="B318" s="113" t="s">
        <v>91</v>
      </c>
      <c r="C318" s="143" t="n">
        <v>0</v>
      </c>
      <c r="D318" s="143" t="n">
        <v>0</v>
      </c>
      <c r="E318" s="143" t="n">
        <v>0</v>
      </c>
      <c r="F318" s="143"/>
      <c r="G318" s="143"/>
      <c r="H318" s="143"/>
      <c r="I318" s="143"/>
      <c r="J318" s="143"/>
      <c r="K318" s="143"/>
      <c r="L318" s="143"/>
      <c r="M318" s="144"/>
      <c r="P318" s="27" t="n">
        <f aca="false">LEN(A318)</f>
        <v>7</v>
      </c>
      <c r="Q318" s="149"/>
    </row>
    <row r="319" customFormat="false" ht="20.1" hidden="true" customHeight="true" outlineLevel="0" collapsed="false">
      <c r="A319" s="148" t="s">
        <v>585</v>
      </c>
      <c r="B319" s="113" t="s">
        <v>188</v>
      </c>
      <c r="C319" s="143" t="n">
        <v>0</v>
      </c>
      <c r="D319" s="143" t="n">
        <v>0</v>
      </c>
      <c r="E319" s="143" t="n">
        <v>0</v>
      </c>
      <c r="F319" s="143"/>
      <c r="G319" s="143"/>
      <c r="H319" s="143"/>
      <c r="I319" s="143"/>
      <c r="J319" s="143"/>
      <c r="K319" s="143"/>
      <c r="L319" s="143"/>
      <c r="M319" s="144"/>
      <c r="P319" s="27" t="n">
        <f aca="false">LEN(A319)</f>
        <v>7</v>
      </c>
      <c r="Q319" s="150"/>
    </row>
    <row r="320" customFormat="false" ht="20.1" hidden="true" customHeight="true" outlineLevel="0" collapsed="false">
      <c r="A320" s="148" t="s">
        <v>586</v>
      </c>
      <c r="B320" s="113" t="s">
        <v>587</v>
      </c>
      <c r="C320" s="143" t="n">
        <v>0</v>
      </c>
      <c r="D320" s="143" t="n">
        <v>0</v>
      </c>
      <c r="E320" s="143" t="n">
        <v>0</v>
      </c>
      <c r="F320" s="143"/>
      <c r="G320" s="143"/>
      <c r="H320" s="143"/>
      <c r="I320" s="143"/>
      <c r="J320" s="143"/>
      <c r="K320" s="143"/>
      <c r="L320" s="143"/>
      <c r="M320" s="144"/>
      <c r="P320" s="27" t="n">
        <f aca="false">LEN(A320)</f>
        <v>7</v>
      </c>
      <c r="Q320" s="149"/>
    </row>
    <row r="321" customFormat="false" ht="20.1" hidden="true" customHeight="true" outlineLevel="0" collapsed="false">
      <c r="A321" s="148" t="s">
        <v>588</v>
      </c>
      <c r="B321" s="113" t="s">
        <v>589</v>
      </c>
      <c r="C321" s="143" t="n">
        <v>0</v>
      </c>
      <c r="D321" s="143" t="n">
        <v>0</v>
      </c>
      <c r="E321" s="143" t="n">
        <v>0</v>
      </c>
      <c r="F321" s="143"/>
      <c r="G321" s="143"/>
      <c r="H321" s="143"/>
      <c r="I321" s="143"/>
      <c r="J321" s="143"/>
      <c r="K321" s="143"/>
      <c r="L321" s="143"/>
      <c r="M321" s="144"/>
      <c r="P321" s="27" t="n">
        <f aca="false">LEN(A321)</f>
        <v>7</v>
      </c>
      <c r="Q321" s="149"/>
    </row>
    <row r="322" customFormat="false" ht="20.1" hidden="true" customHeight="true" outlineLevel="0" collapsed="false">
      <c r="A322" s="148" t="s">
        <v>590</v>
      </c>
      <c r="B322" s="113" t="s">
        <v>591</v>
      </c>
      <c r="C322" s="143" t="n">
        <v>0</v>
      </c>
      <c r="D322" s="143" t="n">
        <v>0</v>
      </c>
      <c r="E322" s="143" t="n">
        <v>0</v>
      </c>
      <c r="F322" s="143"/>
      <c r="G322" s="143"/>
      <c r="H322" s="143"/>
      <c r="I322" s="143"/>
      <c r="J322" s="143"/>
      <c r="K322" s="143"/>
      <c r="L322" s="143"/>
      <c r="M322" s="144"/>
      <c r="P322" s="27" t="n">
        <f aca="false">LEN(A322)</f>
        <v>7</v>
      </c>
      <c r="Q322" s="149"/>
    </row>
    <row r="323" customFormat="false" ht="20.1" hidden="true" customHeight="true" outlineLevel="0" collapsed="false">
      <c r="A323" s="148" t="s">
        <v>592</v>
      </c>
      <c r="B323" s="113" t="s">
        <v>593</v>
      </c>
      <c r="C323" s="143" t="n">
        <v>0</v>
      </c>
      <c r="D323" s="143" t="n">
        <v>0</v>
      </c>
      <c r="E323" s="143" t="n">
        <v>0</v>
      </c>
      <c r="F323" s="143"/>
      <c r="G323" s="143"/>
      <c r="H323" s="143"/>
      <c r="I323" s="143"/>
      <c r="J323" s="143"/>
      <c r="K323" s="143"/>
      <c r="L323" s="143"/>
      <c r="M323" s="144"/>
      <c r="P323" s="27" t="n">
        <f aca="false">LEN(A323)</f>
        <v>7</v>
      </c>
      <c r="Q323" s="149"/>
    </row>
    <row r="324" customFormat="false" ht="20.1" hidden="true" customHeight="true" outlineLevel="0" collapsed="false">
      <c r="A324" s="148" t="s">
        <v>594</v>
      </c>
      <c r="B324" s="113" t="s">
        <v>105</v>
      </c>
      <c r="C324" s="143" t="n">
        <v>0</v>
      </c>
      <c r="D324" s="143" t="n">
        <v>0</v>
      </c>
      <c r="E324" s="143" t="n">
        <v>0</v>
      </c>
      <c r="F324" s="143"/>
      <c r="G324" s="143"/>
      <c r="H324" s="143"/>
      <c r="I324" s="143"/>
      <c r="J324" s="143"/>
      <c r="K324" s="143"/>
      <c r="L324" s="143"/>
      <c r="M324" s="144"/>
      <c r="P324" s="27" t="n">
        <f aca="false">LEN(A324)</f>
        <v>7</v>
      </c>
      <c r="Q324" s="149"/>
    </row>
    <row r="325" customFormat="false" ht="20.1" hidden="true" customHeight="true" outlineLevel="0" collapsed="false">
      <c r="A325" s="148" t="s">
        <v>595</v>
      </c>
      <c r="B325" s="113" t="s">
        <v>596</v>
      </c>
      <c r="C325" s="143" t="n">
        <v>0</v>
      </c>
      <c r="D325" s="143" t="n">
        <v>0</v>
      </c>
      <c r="E325" s="143" t="n">
        <v>0</v>
      </c>
      <c r="F325" s="143"/>
      <c r="G325" s="143"/>
      <c r="H325" s="143"/>
      <c r="I325" s="143"/>
      <c r="J325" s="143"/>
      <c r="K325" s="143"/>
      <c r="L325" s="143"/>
      <c r="M325" s="144"/>
      <c r="P325" s="27" t="n">
        <f aca="false">LEN(A325)</f>
        <v>7</v>
      </c>
      <c r="Q325" s="149"/>
    </row>
    <row r="326" customFormat="false" ht="20.1" hidden="true" customHeight="true" outlineLevel="0" collapsed="false">
      <c r="A326" s="148" t="s">
        <v>597</v>
      </c>
      <c r="B326" s="146" t="s">
        <v>598</v>
      </c>
      <c r="C326" s="143" t="n">
        <v>0</v>
      </c>
      <c r="D326" s="143" t="n">
        <v>0</v>
      </c>
      <c r="E326" s="143" t="n">
        <v>0</v>
      </c>
      <c r="F326" s="143"/>
      <c r="G326" s="143"/>
      <c r="H326" s="143"/>
      <c r="I326" s="143" t="n">
        <f aca="false">SUM(I327:I332)</f>
        <v>0</v>
      </c>
      <c r="J326" s="143" t="n">
        <f aca="false">SUM(J327:J332)</f>
        <v>0</v>
      </c>
      <c r="K326" s="143" t="n">
        <f aca="false">SUM(K327:K332)</f>
        <v>0</v>
      </c>
      <c r="L326" s="143" t="n">
        <f aca="false">SUM(L327:L332)</f>
        <v>0</v>
      </c>
      <c r="M326" s="144"/>
      <c r="P326" s="27" t="n">
        <f aca="false">LEN(A326)</f>
        <v>5</v>
      </c>
      <c r="Q326" s="145" t="n">
        <f aca="false">SUM(Q327:Q332)</f>
        <v>0</v>
      </c>
    </row>
    <row r="327" customFormat="false" ht="20.1" hidden="true" customHeight="true" outlineLevel="0" collapsed="false">
      <c r="A327" s="148" t="s">
        <v>599</v>
      </c>
      <c r="B327" s="113" t="s">
        <v>87</v>
      </c>
      <c r="C327" s="143" t="n">
        <v>0</v>
      </c>
      <c r="D327" s="143" t="n">
        <v>0</v>
      </c>
      <c r="E327" s="143" t="n">
        <v>0</v>
      </c>
      <c r="F327" s="143"/>
      <c r="G327" s="143"/>
      <c r="H327" s="143"/>
      <c r="I327" s="143"/>
      <c r="J327" s="143"/>
      <c r="K327" s="143"/>
      <c r="L327" s="143"/>
      <c r="M327" s="144"/>
      <c r="P327" s="27" t="n">
        <f aca="false">LEN(A327)</f>
        <v>7</v>
      </c>
      <c r="Q327" s="149"/>
    </row>
    <row r="328" customFormat="false" ht="20.1" hidden="true" customHeight="true" outlineLevel="0" collapsed="false">
      <c r="A328" s="148" t="s">
        <v>600</v>
      </c>
      <c r="B328" s="113" t="s">
        <v>89</v>
      </c>
      <c r="C328" s="143" t="n">
        <v>0</v>
      </c>
      <c r="D328" s="143" t="n">
        <v>0</v>
      </c>
      <c r="E328" s="143" t="n">
        <v>0</v>
      </c>
      <c r="F328" s="143"/>
      <c r="G328" s="143"/>
      <c r="H328" s="143"/>
      <c r="I328" s="143"/>
      <c r="J328" s="143"/>
      <c r="K328" s="143"/>
      <c r="L328" s="143"/>
      <c r="M328" s="144"/>
      <c r="P328" s="27" t="n">
        <f aca="false">LEN(A328)</f>
        <v>7</v>
      </c>
      <c r="Q328" s="149"/>
    </row>
    <row r="329" customFormat="false" ht="20.1" hidden="true" customHeight="true" outlineLevel="0" collapsed="false">
      <c r="A329" s="148" t="s">
        <v>601</v>
      </c>
      <c r="B329" s="113" t="s">
        <v>91</v>
      </c>
      <c r="C329" s="143" t="n">
        <v>0</v>
      </c>
      <c r="D329" s="143" t="n">
        <v>0</v>
      </c>
      <c r="E329" s="143" t="n">
        <v>0</v>
      </c>
      <c r="F329" s="143"/>
      <c r="G329" s="143"/>
      <c r="H329" s="143"/>
      <c r="I329" s="143"/>
      <c r="J329" s="143"/>
      <c r="K329" s="143"/>
      <c r="L329" s="143"/>
      <c r="M329" s="144"/>
      <c r="P329" s="27" t="n">
        <f aca="false">LEN(A329)</f>
        <v>7</v>
      </c>
      <c r="Q329" s="149"/>
    </row>
    <row r="330" customFormat="false" ht="20.1" hidden="true" customHeight="true" outlineLevel="0" collapsed="false">
      <c r="A330" s="148" t="s">
        <v>602</v>
      </c>
      <c r="B330" s="113" t="s">
        <v>603</v>
      </c>
      <c r="C330" s="143" t="n">
        <v>0</v>
      </c>
      <c r="D330" s="143" t="n">
        <v>0</v>
      </c>
      <c r="E330" s="143" t="n">
        <v>0</v>
      </c>
      <c r="F330" s="143"/>
      <c r="G330" s="143"/>
      <c r="H330" s="143"/>
      <c r="I330" s="143"/>
      <c r="J330" s="143"/>
      <c r="K330" s="143"/>
      <c r="L330" s="143"/>
      <c r="M330" s="144"/>
      <c r="P330" s="27" t="n">
        <f aca="false">LEN(A330)</f>
        <v>7</v>
      </c>
      <c r="Q330" s="149"/>
    </row>
    <row r="331" customFormat="false" ht="20.1" hidden="true" customHeight="true" outlineLevel="0" collapsed="false">
      <c r="A331" s="148" t="s">
        <v>604</v>
      </c>
      <c r="B331" s="113" t="s">
        <v>105</v>
      </c>
      <c r="C331" s="143" t="n">
        <v>0</v>
      </c>
      <c r="D331" s="143" t="n">
        <v>0</v>
      </c>
      <c r="E331" s="143" t="n">
        <v>0</v>
      </c>
      <c r="F331" s="143"/>
      <c r="G331" s="143"/>
      <c r="H331" s="143"/>
      <c r="I331" s="143"/>
      <c r="J331" s="143"/>
      <c r="K331" s="143"/>
      <c r="L331" s="143"/>
      <c r="M331" s="144"/>
      <c r="P331" s="27" t="n">
        <f aca="false">LEN(A331)</f>
        <v>7</v>
      </c>
      <c r="Q331" s="149"/>
    </row>
    <row r="332" customFormat="false" ht="20.1" hidden="true" customHeight="true" outlineLevel="0" collapsed="false">
      <c r="A332" s="148" t="s">
        <v>605</v>
      </c>
      <c r="B332" s="113" t="s">
        <v>606</v>
      </c>
      <c r="C332" s="143" t="n">
        <v>0</v>
      </c>
      <c r="D332" s="143" t="n">
        <v>0</v>
      </c>
      <c r="E332" s="143" t="n">
        <v>0</v>
      </c>
      <c r="F332" s="143"/>
      <c r="G332" s="143"/>
      <c r="H332" s="143"/>
      <c r="I332" s="143"/>
      <c r="J332" s="143"/>
      <c r="K332" s="143"/>
      <c r="L332" s="143"/>
      <c r="M332" s="144"/>
      <c r="P332" s="27" t="n">
        <f aca="false">LEN(A332)</f>
        <v>7</v>
      </c>
      <c r="Q332" s="149"/>
    </row>
    <row r="333" customFormat="false" ht="20.1" hidden="true" customHeight="true" outlineLevel="0" collapsed="false">
      <c r="A333" s="148" t="s">
        <v>607</v>
      </c>
      <c r="B333" s="146" t="s">
        <v>608</v>
      </c>
      <c r="C333" s="143" t="n">
        <v>0</v>
      </c>
      <c r="D333" s="143" t="n">
        <v>0</v>
      </c>
      <c r="E333" s="143" t="n">
        <v>0</v>
      </c>
      <c r="F333" s="143"/>
      <c r="G333" s="143"/>
      <c r="H333" s="143"/>
      <c r="I333" s="143" t="n">
        <f aca="false">SUM(I334:I340)</f>
        <v>0</v>
      </c>
      <c r="J333" s="143" t="n">
        <f aca="false">SUM(J334:J340)</f>
        <v>0</v>
      </c>
      <c r="K333" s="143" t="n">
        <f aca="false">SUM(K334:K340)</f>
        <v>0</v>
      </c>
      <c r="L333" s="143" t="n">
        <f aca="false">SUM(L334:L340)</f>
        <v>0</v>
      </c>
      <c r="M333" s="144"/>
      <c r="P333" s="27" t="n">
        <f aca="false">LEN(A333)</f>
        <v>5</v>
      </c>
      <c r="Q333" s="145" t="n">
        <f aca="false">SUM(Q334:Q340)</f>
        <v>0</v>
      </c>
    </row>
    <row r="334" customFormat="false" ht="20.1" hidden="true" customHeight="true" outlineLevel="0" collapsed="false">
      <c r="A334" s="148" t="s">
        <v>609</v>
      </c>
      <c r="B334" s="113" t="s">
        <v>87</v>
      </c>
      <c r="C334" s="143" t="n">
        <v>0</v>
      </c>
      <c r="D334" s="143" t="n">
        <v>0</v>
      </c>
      <c r="E334" s="143" t="n">
        <v>0</v>
      </c>
      <c r="F334" s="143"/>
      <c r="G334" s="143"/>
      <c r="H334" s="143"/>
      <c r="I334" s="143"/>
      <c r="J334" s="143"/>
      <c r="K334" s="143"/>
      <c r="L334" s="143"/>
      <c r="M334" s="144"/>
      <c r="P334" s="27" t="n">
        <f aca="false">LEN(A334)</f>
        <v>7</v>
      </c>
      <c r="Q334" s="149"/>
    </row>
    <row r="335" customFormat="false" ht="20.1" hidden="true" customHeight="true" outlineLevel="0" collapsed="false">
      <c r="A335" s="148" t="s">
        <v>610</v>
      </c>
      <c r="B335" s="113" t="s">
        <v>89</v>
      </c>
      <c r="C335" s="143" t="n">
        <v>0</v>
      </c>
      <c r="D335" s="143" t="n">
        <v>0</v>
      </c>
      <c r="E335" s="143" t="n">
        <v>0</v>
      </c>
      <c r="F335" s="143"/>
      <c r="G335" s="143"/>
      <c r="H335" s="143"/>
      <c r="I335" s="143"/>
      <c r="J335" s="143"/>
      <c r="K335" s="143"/>
      <c r="L335" s="143"/>
      <c r="M335" s="144"/>
      <c r="P335" s="27" t="n">
        <f aca="false">LEN(A335)</f>
        <v>7</v>
      </c>
      <c r="Q335" s="149"/>
    </row>
    <row r="336" customFormat="false" ht="20.1" hidden="true" customHeight="true" outlineLevel="0" collapsed="false">
      <c r="A336" s="148" t="s">
        <v>611</v>
      </c>
      <c r="B336" s="113" t="s">
        <v>91</v>
      </c>
      <c r="C336" s="143" t="n">
        <v>0</v>
      </c>
      <c r="D336" s="143" t="n">
        <v>0</v>
      </c>
      <c r="E336" s="143" t="n">
        <v>0</v>
      </c>
      <c r="F336" s="143"/>
      <c r="G336" s="143"/>
      <c r="H336" s="143"/>
      <c r="I336" s="143"/>
      <c r="J336" s="143"/>
      <c r="K336" s="143"/>
      <c r="L336" s="143"/>
      <c r="M336" s="144"/>
      <c r="P336" s="27" t="n">
        <f aca="false">LEN(A336)</f>
        <v>7</v>
      </c>
      <c r="Q336" s="149"/>
    </row>
    <row r="337" customFormat="false" ht="20.1" hidden="true" customHeight="true" outlineLevel="0" collapsed="false">
      <c r="A337" s="148" t="s">
        <v>612</v>
      </c>
      <c r="B337" s="113" t="s">
        <v>613</v>
      </c>
      <c r="C337" s="143" t="n">
        <v>0</v>
      </c>
      <c r="D337" s="143" t="n">
        <v>0</v>
      </c>
      <c r="E337" s="143" t="n">
        <v>0</v>
      </c>
      <c r="F337" s="143"/>
      <c r="G337" s="143"/>
      <c r="H337" s="143"/>
      <c r="I337" s="143"/>
      <c r="J337" s="143"/>
      <c r="K337" s="143"/>
      <c r="L337" s="143"/>
      <c r="M337" s="144"/>
      <c r="P337" s="27" t="n">
        <f aca="false">LEN(A337)</f>
        <v>7</v>
      </c>
      <c r="Q337" s="149"/>
    </row>
    <row r="338" customFormat="false" ht="20.1" hidden="true" customHeight="true" outlineLevel="0" collapsed="false">
      <c r="A338" s="148" t="s">
        <v>614</v>
      </c>
      <c r="B338" s="113" t="s">
        <v>615</v>
      </c>
      <c r="C338" s="143" t="n">
        <v>0</v>
      </c>
      <c r="D338" s="143" t="n">
        <v>0</v>
      </c>
      <c r="E338" s="143" t="n">
        <v>0</v>
      </c>
      <c r="F338" s="143"/>
      <c r="G338" s="143"/>
      <c r="H338" s="143"/>
      <c r="I338" s="143"/>
      <c r="J338" s="143"/>
      <c r="K338" s="143"/>
      <c r="L338" s="143"/>
      <c r="M338" s="144"/>
      <c r="P338" s="27" t="n">
        <f aca="false">LEN(A338)</f>
        <v>7</v>
      </c>
      <c r="Q338" s="149"/>
    </row>
    <row r="339" customFormat="false" ht="20.1" hidden="true" customHeight="true" outlineLevel="0" collapsed="false">
      <c r="A339" s="148" t="s">
        <v>616</v>
      </c>
      <c r="B339" s="113" t="s">
        <v>105</v>
      </c>
      <c r="C339" s="143" t="n">
        <v>0</v>
      </c>
      <c r="D339" s="143" t="n">
        <v>0</v>
      </c>
      <c r="E339" s="143" t="n">
        <v>0</v>
      </c>
      <c r="F339" s="143"/>
      <c r="G339" s="143"/>
      <c r="H339" s="143"/>
      <c r="I339" s="143"/>
      <c r="J339" s="143"/>
      <c r="K339" s="143"/>
      <c r="L339" s="143"/>
      <c r="M339" s="144"/>
      <c r="P339" s="27" t="n">
        <f aca="false">LEN(A339)</f>
        <v>7</v>
      </c>
      <c r="Q339" s="149"/>
    </row>
    <row r="340" customFormat="false" ht="20.1" hidden="true" customHeight="true" outlineLevel="0" collapsed="false">
      <c r="A340" s="148" t="s">
        <v>617</v>
      </c>
      <c r="B340" s="113" t="s">
        <v>618</v>
      </c>
      <c r="C340" s="143" t="n">
        <v>0</v>
      </c>
      <c r="D340" s="143" t="n">
        <v>0</v>
      </c>
      <c r="E340" s="143" t="n">
        <v>0</v>
      </c>
      <c r="F340" s="143"/>
      <c r="G340" s="143"/>
      <c r="H340" s="143"/>
      <c r="I340" s="143"/>
      <c r="J340" s="143"/>
      <c r="K340" s="143"/>
      <c r="L340" s="143"/>
      <c r="M340" s="144"/>
      <c r="P340" s="27" t="n">
        <f aca="false">LEN(A340)</f>
        <v>7</v>
      </c>
      <c r="Q340" s="149"/>
    </row>
    <row r="341" customFormat="false" ht="20.1" hidden="true" customHeight="true" outlineLevel="0" collapsed="false">
      <c r="A341" s="148" t="s">
        <v>619</v>
      </c>
      <c r="B341" s="146" t="s">
        <v>620</v>
      </c>
      <c r="C341" s="143" t="n">
        <v>0</v>
      </c>
      <c r="D341" s="143" t="n">
        <v>0</v>
      </c>
      <c r="E341" s="143" t="n">
        <v>0</v>
      </c>
      <c r="F341" s="143"/>
      <c r="G341" s="143"/>
      <c r="H341" s="143"/>
      <c r="I341" s="143" t="n">
        <f aca="false">SUM(I342:I349)</f>
        <v>0</v>
      </c>
      <c r="J341" s="143" t="n">
        <f aca="false">SUM(J342:J349)</f>
        <v>0</v>
      </c>
      <c r="K341" s="143" t="n">
        <f aca="false">SUM(K342:K349)</f>
        <v>0</v>
      </c>
      <c r="L341" s="143" t="n">
        <f aca="false">SUM(L342:L349)</f>
        <v>0</v>
      </c>
      <c r="M341" s="144"/>
      <c r="P341" s="27" t="n">
        <f aca="false">LEN(A341)</f>
        <v>5</v>
      </c>
      <c r="Q341" s="145" t="n">
        <f aca="false">SUM(Q342:Q349)</f>
        <v>0</v>
      </c>
    </row>
    <row r="342" customFormat="false" ht="20.1" hidden="true" customHeight="true" outlineLevel="0" collapsed="false">
      <c r="A342" s="148" t="s">
        <v>621</v>
      </c>
      <c r="B342" s="113" t="s">
        <v>87</v>
      </c>
      <c r="C342" s="143" t="n">
        <v>0</v>
      </c>
      <c r="D342" s="143" t="n">
        <v>0</v>
      </c>
      <c r="E342" s="143" t="n">
        <v>0</v>
      </c>
      <c r="F342" s="143"/>
      <c r="G342" s="143"/>
      <c r="H342" s="143"/>
      <c r="I342" s="143"/>
      <c r="J342" s="143"/>
      <c r="K342" s="143"/>
      <c r="L342" s="143"/>
      <c r="M342" s="144"/>
      <c r="P342" s="27" t="n">
        <f aca="false">LEN(A342)</f>
        <v>7</v>
      </c>
      <c r="Q342" s="149"/>
    </row>
    <row r="343" customFormat="false" ht="20.1" hidden="true" customHeight="true" outlineLevel="0" collapsed="false">
      <c r="A343" s="148" t="s">
        <v>622</v>
      </c>
      <c r="B343" s="113" t="s">
        <v>89</v>
      </c>
      <c r="C343" s="143" t="n">
        <v>0</v>
      </c>
      <c r="D343" s="143" t="n">
        <v>0</v>
      </c>
      <c r="E343" s="143" t="n">
        <v>0</v>
      </c>
      <c r="F343" s="143"/>
      <c r="G343" s="143"/>
      <c r="H343" s="143"/>
      <c r="I343" s="143"/>
      <c r="J343" s="143"/>
      <c r="K343" s="143"/>
      <c r="L343" s="143"/>
      <c r="M343" s="144"/>
      <c r="P343" s="27" t="n">
        <f aca="false">LEN(A343)</f>
        <v>7</v>
      </c>
      <c r="Q343" s="149"/>
    </row>
    <row r="344" customFormat="false" ht="20.1" hidden="true" customHeight="true" outlineLevel="0" collapsed="false">
      <c r="A344" s="148" t="s">
        <v>623</v>
      </c>
      <c r="B344" s="113" t="s">
        <v>91</v>
      </c>
      <c r="C344" s="143" t="n">
        <v>0</v>
      </c>
      <c r="D344" s="143" t="n">
        <v>0</v>
      </c>
      <c r="E344" s="143" t="n">
        <v>0</v>
      </c>
      <c r="F344" s="143"/>
      <c r="G344" s="143"/>
      <c r="H344" s="143"/>
      <c r="I344" s="143"/>
      <c r="J344" s="143"/>
      <c r="K344" s="143"/>
      <c r="L344" s="143"/>
      <c r="M344" s="144"/>
      <c r="P344" s="27" t="n">
        <f aca="false">LEN(A344)</f>
        <v>7</v>
      </c>
      <c r="Q344" s="149"/>
    </row>
    <row r="345" customFormat="false" ht="20.1" hidden="true" customHeight="true" outlineLevel="0" collapsed="false">
      <c r="A345" s="148" t="s">
        <v>624</v>
      </c>
      <c r="B345" s="113" t="s">
        <v>625</v>
      </c>
      <c r="C345" s="143" t="n">
        <v>0</v>
      </c>
      <c r="D345" s="143" t="n">
        <v>0</v>
      </c>
      <c r="E345" s="143" t="n">
        <v>0</v>
      </c>
      <c r="F345" s="143"/>
      <c r="G345" s="143"/>
      <c r="H345" s="143"/>
      <c r="I345" s="143"/>
      <c r="J345" s="143"/>
      <c r="K345" s="143"/>
      <c r="L345" s="143"/>
      <c r="M345" s="144"/>
      <c r="P345" s="27" t="n">
        <f aca="false">LEN(A345)</f>
        <v>7</v>
      </c>
      <c r="Q345" s="149"/>
    </row>
    <row r="346" customFormat="false" ht="20.1" hidden="true" customHeight="true" outlineLevel="0" collapsed="false">
      <c r="A346" s="148" t="s">
        <v>626</v>
      </c>
      <c r="B346" s="113" t="s">
        <v>627</v>
      </c>
      <c r="C346" s="143" t="n">
        <v>0</v>
      </c>
      <c r="D346" s="143" t="n">
        <v>0</v>
      </c>
      <c r="E346" s="143" t="n">
        <v>0</v>
      </c>
      <c r="F346" s="143"/>
      <c r="G346" s="143"/>
      <c r="H346" s="143"/>
      <c r="I346" s="143"/>
      <c r="J346" s="143"/>
      <c r="K346" s="143"/>
      <c r="L346" s="143"/>
      <c r="M346" s="144"/>
      <c r="P346" s="27" t="n">
        <f aca="false">LEN(A346)</f>
        <v>7</v>
      </c>
      <c r="Q346" s="149"/>
    </row>
    <row r="347" customFormat="false" ht="20.1" hidden="true" customHeight="true" outlineLevel="0" collapsed="false">
      <c r="A347" s="148" t="s">
        <v>628</v>
      </c>
      <c r="B347" s="113" t="s">
        <v>629</v>
      </c>
      <c r="C347" s="143" t="n">
        <v>0</v>
      </c>
      <c r="D347" s="143" t="n">
        <v>0</v>
      </c>
      <c r="E347" s="143" t="n">
        <v>0</v>
      </c>
      <c r="F347" s="143"/>
      <c r="G347" s="143"/>
      <c r="H347" s="143"/>
      <c r="I347" s="143"/>
      <c r="J347" s="143"/>
      <c r="K347" s="143"/>
      <c r="L347" s="143"/>
      <c r="M347" s="144"/>
      <c r="P347" s="27" t="n">
        <f aca="false">LEN(A347)</f>
        <v>7</v>
      </c>
      <c r="Q347" s="149"/>
    </row>
    <row r="348" customFormat="false" ht="20.1" hidden="true" customHeight="true" outlineLevel="0" collapsed="false">
      <c r="A348" s="148" t="s">
        <v>630</v>
      </c>
      <c r="B348" s="113" t="s">
        <v>105</v>
      </c>
      <c r="C348" s="143" t="n">
        <v>0</v>
      </c>
      <c r="D348" s="143" t="n">
        <v>0</v>
      </c>
      <c r="E348" s="143" t="n">
        <v>0</v>
      </c>
      <c r="F348" s="143"/>
      <c r="G348" s="143"/>
      <c r="H348" s="143"/>
      <c r="I348" s="143"/>
      <c r="J348" s="143"/>
      <c r="K348" s="143"/>
      <c r="L348" s="143"/>
      <c r="M348" s="144"/>
      <c r="P348" s="27" t="n">
        <f aca="false">LEN(A348)</f>
        <v>7</v>
      </c>
      <c r="Q348" s="149"/>
    </row>
    <row r="349" customFormat="false" ht="20.1" hidden="true" customHeight="true" outlineLevel="0" collapsed="false">
      <c r="A349" s="148" t="s">
        <v>631</v>
      </c>
      <c r="B349" s="113" t="s">
        <v>632</v>
      </c>
      <c r="C349" s="143" t="n">
        <v>0</v>
      </c>
      <c r="D349" s="143" t="n">
        <v>0</v>
      </c>
      <c r="E349" s="143" t="n">
        <v>0</v>
      </c>
      <c r="F349" s="143"/>
      <c r="G349" s="143"/>
      <c r="H349" s="143"/>
      <c r="I349" s="143"/>
      <c r="J349" s="143"/>
      <c r="K349" s="143"/>
      <c r="L349" s="143"/>
      <c r="M349" s="144"/>
      <c r="P349" s="27" t="n">
        <f aca="false">LEN(A349)</f>
        <v>7</v>
      </c>
      <c r="Q349" s="149"/>
    </row>
    <row r="350" customFormat="false" ht="20.1" hidden="true" customHeight="true" outlineLevel="0" collapsed="false">
      <c r="A350" s="148" t="s">
        <v>633</v>
      </c>
      <c r="B350" s="146" t="s">
        <v>634</v>
      </c>
      <c r="C350" s="143" t="n">
        <v>0</v>
      </c>
      <c r="D350" s="143" t="n">
        <v>0</v>
      </c>
      <c r="E350" s="143" t="n">
        <v>0</v>
      </c>
      <c r="F350" s="143"/>
      <c r="G350" s="143"/>
      <c r="H350" s="143"/>
      <c r="I350" s="143" t="n">
        <f aca="false">SUM(I351:I365)</f>
        <v>0</v>
      </c>
      <c r="J350" s="143" t="n">
        <f aca="false">SUM(J351:J365)</f>
        <v>0</v>
      </c>
      <c r="K350" s="143" t="n">
        <f aca="false">SUM(K351:K365)</f>
        <v>0</v>
      </c>
      <c r="L350" s="143" t="n">
        <f aca="false">SUM(L351:L365)</f>
        <v>0</v>
      </c>
      <c r="M350" s="144"/>
      <c r="P350" s="27" t="n">
        <f aca="false">LEN(A350)</f>
        <v>5</v>
      </c>
      <c r="Q350" s="145" t="n">
        <f aca="false">SUM(Q351:Q365)</f>
        <v>0</v>
      </c>
    </row>
    <row r="351" customFormat="false" ht="20.1" hidden="true" customHeight="true" outlineLevel="0" collapsed="false">
      <c r="A351" s="148" t="s">
        <v>635</v>
      </c>
      <c r="B351" s="113" t="s">
        <v>87</v>
      </c>
      <c r="C351" s="143" t="n">
        <v>0</v>
      </c>
      <c r="D351" s="143" t="n">
        <v>0</v>
      </c>
      <c r="E351" s="143" t="n">
        <v>0</v>
      </c>
      <c r="F351" s="143"/>
      <c r="G351" s="143"/>
      <c r="H351" s="143"/>
      <c r="I351" s="143"/>
      <c r="J351" s="143"/>
      <c r="K351" s="143"/>
      <c r="L351" s="143"/>
      <c r="M351" s="144"/>
      <c r="P351" s="27" t="n">
        <f aca="false">LEN(A351)</f>
        <v>7</v>
      </c>
      <c r="Q351" s="149"/>
    </row>
    <row r="352" customFormat="false" ht="20.1" hidden="true" customHeight="true" outlineLevel="0" collapsed="false">
      <c r="A352" s="148" t="s">
        <v>636</v>
      </c>
      <c r="B352" s="113" t="s">
        <v>89</v>
      </c>
      <c r="C352" s="143" t="n">
        <v>0</v>
      </c>
      <c r="D352" s="143" t="n">
        <v>0</v>
      </c>
      <c r="E352" s="143" t="n">
        <v>0</v>
      </c>
      <c r="F352" s="143"/>
      <c r="G352" s="143"/>
      <c r="H352" s="143"/>
      <c r="I352" s="143"/>
      <c r="J352" s="143"/>
      <c r="K352" s="143"/>
      <c r="L352" s="143"/>
      <c r="M352" s="144"/>
      <c r="P352" s="27" t="n">
        <f aca="false">LEN(A352)</f>
        <v>7</v>
      </c>
      <c r="Q352" s="149"/>
    </row>
    <row r="353" customFormat="false" ht="20.1" hidden="true" customHeight="true" outlineLevel="0" collapsed="false">
      <c r="A353" s="148" t="s">
        <v>637</v>
      </c>
      <c r="B353" s="113" t="s">
        <v>91</v>
      </c>
      <c r="C353" s="143" t="n">
        <v>0</v>
      </c>
      <c r="D353" s="143" t="n">
        <v>0</v>
      </c>
      <c r="E353" s="143" t="n">
        <v>0</v>
      </c>
      <c r="F353" s="143"/>
      <c r="G353" s="143"/>
      <c r="H353" s="143"/>
      <c r="I353" s="143"/>
      <c r="J353" s="143"/>
      <c r="K353" s="143"/>
      <c r="L353" s="143"/>
      <c r="M353" s="144"/>
      <c r="P353" s="27" t="n">
        <f aca="false">LEN(A353)</f>
        <v>7</v>
      </c>
      <c r="Q353" s="149"/>
    </row>
    <row r="354" customFormat="false" ht="20.1" hidden="true" customHeight="true" outlineLevel="0" collapsed="false">
      <c r="A354" s="148" t="s">
        <v>638</v>
      </c>
      <c r="B354" s="113" t="s">
        <v>639</v>
      </c>
      <c r="C354" s="143" t="n">
        <v>0</v>
      </c>
      <c r="D354" s="143" t="n">
        <v>0</v>
      </c>
      <c r="E354" s="143" t="n">
        <v>0</v>
      </c>
      <c r="F354" s="143"/>
      <c r="G354" s="143"/>
      <c r="H354" s="143"/>
      <c r="I354" s="143"/>
      <c r="J354" s="143"/>
      <c r="K354" s="143"/>
      <c r="L354" s="143"/>
      <c r="M354" s="144"/>
      <c r="P354" s="27" t="n">
        <f aca="false">LEN(A354)</f>
        <v>7</v>
      </c>
      <c r="Q354" s="149"/>
    </row>
    <row r="355" customFormat="false" ht="20.1" hidden="true" customHeight="true" outlineLevel="0" collapsed="false">
      <c r="A355" s="148" t="s">
        <v>640</v>
      </c>
      <c r="B355" s="113" t="s">
        <v>641</v>
      </c>
      <c r="C355" s="143" t="n">
        <v>0</v>
      </c>
      <c r="D355" s="143" t="n">
        <v>0</v>
      </c>
      <c r="E355" s="143" t="n">
        <v>0</v>
      </c>
      <c r="F355" s="143"/>
      <c r="G355" s="143"/>
      <c r="H355" s="143"/>
      <c r="I355" s="143"/>
      <c r="J355" s="143"/>
      <c r="K355" s="143"/>
      <c r="L355" s="143"/>
      <c r="M355" s="144"/>
      <c r="P355" s="27" t="n">
        <f aca="false">LEN(A355)</f>
        <v>7</v>
      </c>
      <c r="Q355" s="149"/>
    </row>
    <row r="356" customFormat="false" ht="20.1" hidden="true" customHeight="true" outlineLevel="0" collapsed="false">
      <c r="A356" s="148" t="s">
        <v>642</v>
      </c>
      <c r="B356" s="113" t="s">
        <v>643</v>
      </c>
      <c r="C356" s="143" t="n">
        <v>0</v>
      </c>
      <c r="D356" s="143" t="n">
        <v>0</v>
      </c>
      <c r="E356" s="143" t="n">
        <v>0</v>
      </c>
      <c r="F356" s="143"/>
      <c r="G356" s="143"/>
      <c r="H356" s="143"/>
      <c r="I356" s="143"/>
      <c r="J356" s="143"/>
      <c r="K356" s="143"/>
      <c r="L356" s="143"/>
      <c r="M356" s="144"/>
      <c r="P356" s="27" t="n">
        <f aca="false">LEN(A356)</f>
        <v>7</v>
      </c>
      <c r="Q356" s="149"/>
    </row>
    <row r="357" customFormat="false" ht="20.1" hidden="true" customHeight="true" outlineLevel="0" collapsed="false">
      <c r="A357" s="148" t="s">
        <v>644</v>
      </c>
      <c r="B357" s="113" t="s">
        <v>645</v>
      </c>
      <c r="C357" s="143" t="n">
        <v>0</v>
      </c>
      <c r="D357" s="143" t="n">
        <v>0</v>
      </c>
      <c r="E357" s="143" t="n">
        <v>0</v>
      </c>
      <c r="F357" s="143"/>
      <c r="G357" s="143"/>
      <c r="H357" s="143"/>
      <c r="I357" s="143"/>
      <c r="J357" s="143"/>
      <c r="K357" s="143"/>
      <c r="L357" s="143"/>
      <c r="M357" s="144"/>
      <c r="P357" s="27" t="n">
        <f aca="false">LEN(A357)</f>
        <v>7</v>
      </c>
      <c r="Q357" s="149"/>
    </row>
    <row r="358" customFormat="false" ht="20.1" hidden="true" customHeight="true" outlineLevel="0" collapsed="false">
      <c r="A358" s="148" t="s">
        <v>646</v>
      </c>
      <c r="B358" s="113" t="s">
        <v>647</v>
      </c>
      <c r="C358" s="143" t="n">
        <v>0</v>
      </c>
      <c r="D358" s="143" t="n">
        <v>0</v>
      </c>
      <c r="E358" s="143" t="n">
        <v>0</v>
      </c>
      <c r="F358" s="143"/>
      <c r="G358" s="143"/>
      <c r="H358" s="143"/>
      <c r="I358" s="143"/>
      <c r="J358" s="143"/>
      <c r="K358" s="143"/>
      <c r="L358" s="143"/>
      <c r="M358" s="144"/>
      <c r="P358" s="27" t="n">
        <f aca="false">LEN(A358)</f>
        <v>7</v>
      </c>
      <c r="Q358" s="149"/>
    </row>
    <row r="359" customFormat="false" ht="20.1" hidden="true" customHeight="true" outlineLevel="0" collapsed="false">
      <c r="A359" s="148" t="s">
        <v>648</v>
      </c>
      <c r="B359" s="113" t="s">
        <v>649</v>
      </c>
      <c r="C359" s="143" t="n">
        <v>0</v>
      </c>
      <c r="D359" s="143" t="n">
        <v>0</v>
      </c>
      <c r="E359" s="143" t="n">
        <v>0</v>
      </c>
      <c r="F359" s="143"/>
      <c r="G359" s="143"/>
      <c r="H359" s="143"/>
      <c r="I359" s="143"/>
      <c r="J359" s="143"/>
      <c r="K359" s="143"/>
      <c r="L359" s="143"/>
      <c r="M359" s="144"/>
      <c r="P359" s="27" t="n">
        <f aca="false">LEN(A359)</f>
        <v>7</v>
      </c>
      <c r="Q359" s="149"/>
    </row>
    <row r="360" customFormat="false" ht="20.1" hidden="true" customHeight="true" outlineLevel="0" collapsed="false">
      <c r="A360" s="148" t="s">
        <v>650</v>
      </c>
      <c r="B360" s="113" t="s">
        <v>651</v>
      </c>
      <c r="C360" s="143" t="n">
        <v>0</v>
      </c>
      <c r="D360" s="143" t="n">
        <v>0</v>
      </c>
      <c r="E360" s="143" t="n">
        <v>0</v>
      </c>
      <c r="F360" s="143"/>
      <c r="G360" s="143"/>
      <c r="H360" s="143"/>
      <c r="I360" s="143"/>
      <c r="J360" s="143"/>
      <c r="K360" s="143"/>
      <c r="L360" s="143"/>
      <c r="M360" s="144"/>
      <c r="P360" s="27" t="n">
        <f aca="false">LEN(A360)</f>
        <v>7</v>
      </c>
      <c r="Q360" s="149"/>
    </row>
    <row r="361" customFormat="false" ht="20.1" hidden="true" customHeight="true" outlineLevel="0" collapsed="false">
      <c r="A361" s="148" t="s">
        <v>652</v>
      </c>
      <c r="B361" s="113" t="s">
        <v>653</v>
      </c>
      <c r="C361" s="143" t="n">
        <v>0</v>
      </c>
      <c r="D361" s="143" t="n">
        <v>0</v>
      </c>
      <c r="E361" s="143" t="n">
        <v>0</v>
      </c>
      <c r="F361" s="143"/>
      <c r="G361" s="143"/>
      <c r="H361" s="143"/>
      <c r="I361" s="143"/>
      <c r="J361" s="143"/>
      <c r="K361" s="143"/>
      <c r="L361" s="143"/>
      <c r="M361" s="144"/>
      <c r="P361" s="27" t="n">
        <f aca="false">LEN(A361)</f>
        <v>7</v>
      </c>
      <c r="Q361" s="149"/>
    </row>
    <row r="362" customFormat="false" ht="20.1" hidden="true" customHeight="true" outlineLevel="0" collapsed="false">
      <c r="A362" s="148" t="s">
        <v>654</v>
      </c>
      <c r="B362" s="113" t="s">
        <v>655</v>
      </c>
      <c r="C362" s="143" t="n">
        <v>0</v>
      </c>
      <c r="D362" s="143" t="n">
        <v>0</v>
      </c>
      <c r="E362" s="143" t="n">
        <v>0</v>
      </c>
      <c r="F362" s="143"/>
      <c r="G362" s="143"/>
      <c r="H362" s="143"/>
      <c r="I362" s="143"/>
      <c r="J362" s="143"/>
      <c r="K362" s="143"/>
      <c r="L362" s="143"/>
      <c r="M362" s="144"/>
      <c r="P362" s="27" t="n">
        <f aca="false">LEN(A362)</f>
        <v>7</v>
      </c>
      <c r="Q362" s="149"/>
    </row>
    <row r="363" customFormat="false" ht="20.1" hidden="true" customHeight="true" outlineLevel="0" collapsed="false">
      <c r="A363" s="148" t="s">
        <v>656</v>
      </c>
      <c r="B363" s="113" t="s">
        <v>188</v>
      </c>
      <c r="C363" s="143" t="n">
        <v>0</v>
      </c>
      <c r="D363" s="143" t="n">
        <v>0</v>
      </c>
      <c r="E363" s="143" t="n">
        <v>0</v>
      </c>
      <c r="F363" s="143"/>
      <c r="G363" s="143"/>
      <c r="H363" s="143"/>
      <c r="I363" s="143"/>
      <c r="J363" s="143"/>
      <c r="K363" s="143"/>
      <c r="L363" s="143"/>
      <c r="M363" s="144"/>
      <c r="P363" s="27" t="n">
        <f aca="false">LEN(A363)</f>
        <v>7</v>
      </c>
      <c r="Q363" s="149"/>
    </row>
    <row r="364" customFormat="false" ht="20.1" hidden="true" customHeight="true" outlineLevel="0" collapsed="false">
      <c r="A364" s="148" t="s">
        <v>657</v>
      </c>
      <c r="B364" s="113" t="s">
        <v>105</v>
      </c>
      <c r="C364" s="143" t="n">
        <v>0</v>
      </c>
      <c r="D364" s="143" t="n">
        <v>0</v>
      </c>
      <c r="E364" s="143" t="n">
        <v>0</v>
      </c>
      <c r="F364" s="143"/>
      <c r="G364" s="143"/>
      <c r="H364" s="143"/>
      <c r="I364" s="143"/>
      <c r="J364" s="143"/>
      <c r="K364" s="143"/>
      <c r="L364" s="143"/>
      <c r="M364" s="144"/>
      <c r="P364" s="27" t="n">
        <f aca="false">LEN(A364)</f>
        <v>7</v>
      </c>
      <c r="Q364" s="149"/>
    </row>
    <row r="365" customFormat="false" ht="20.1" hidden="true" customHeight="true" outlineLevel="0" collapsed="false">
      <c r="A365" s="148" t="s">
        <v>658</v>
      </c>
      <c r="B365" s="113" t="s">
        <v>659</v>
      </c>
      <c r="C365" s="143" t="n">
        <v>0</v>
      </c>
      <c r="D365" s="143" t="n">
        <v>0</v>
      </c>
      <c r="E365" s="143" t="n">
        <v>0</v>
      </c>
      <c r="F365" s="143"/>
      <c r="G365" s="143"/>
      <c r="H365" s="143"/>
      <c r="I365" s="143"/>
      <c r="J365" s="143"/>
      <c r="K365" s="143"/>
      <c r="L365" s="143"/>
      <c r="M365" s="144"/>
      <c r="P365" s="27" t="n">
        <f aca="false">LEN(A365)</f>
        <v>7</v>
      </c>
      <c r="Q365" s="149"/>
    </row>
    <row r="366" customFormat="false" ht="20.1" hidden="true" customHeight="true" outlineLevel="0" collapsed="false">
      <c r="A366" s="148" t="s">
        <v>660</v>
      </c>
      <c r="B366" s="146" t="s">
        <v>661</v>
      </c>
      <c r="C366" s="143" t="n">
        <v>0</v>
      </c>
      <c r="D366" s="143" t="n">
        <v>0</v>
      </c>
      <c r="E366" s="143" t="n">
        <v>0</v>
      </c>
      <c r="F366" s="143"/>
      <c r="G366" s="143"/>
      <c r="H366" s="143"/>
      <c r="I366" s="143" t="n">
        <f aca="false">SUM(I367:I375)</f>
        <v>0</v>
      </c>
      <c r="J366" s="143" t="n">
        <f aca="false">SUM(J367:J375)</f>
        <v>0</v>
      </c>
      <c r="K366" s="143" t="n">
        <f aca="false">SUM(K367:K375)</f>
        <v>0</v>
      </c>
      <c r="L366" s="143" t="n">
        <f aca="false">SUM(L367:L375)</f>
        <v>0</v>
      </c>
      <c r="M366" s="144"/>
      <c r="P366" s="27" t="n">
        <f aca="false">LEN(A366)</f>
        <v>5</v>
      </c>
      <c r="Q366" s="145" t="n">
        <f aca="false">SUM(Q367:Q375)</f>
        <v>0</v>
      </c>
    </row>
    <row r="367" customFormat="false" ht="20.1" hidden="true" customHeight="true" outlineLevel="0" collapsed="false">
      <c r="A367" s="148" t="s">
        <v>662</v>
      </c>
      <c r="B367" s="113" t="s">
        <v>87</v>
      </c>
      <c r="C367" s="143" t="n">
        <v>0</v>
      </c>
      <c r="D367" s="143" t="n">
        <v>0</v>
      </c>
      <c r="E367" s="143" t="n">
        <v>0</v>
      </c>
      <c r="F367" s="143"/>
      <c r="G367" s="143"/>
      <c r="H367" s="143"/>
      <c r="I367" s="143"/>
      <c r="J367" s="143"/>
      <c r="K367" s="143"/>
      <c r="L367" s="143"/>
      <c r="M367" s="144"/>
      <c r="P367" s="27" t="n">
        <f aca="false">LEN(A367)</f>
        <v>7</v>
      </c>
      <c r="Q367" s="149"/>
    </row>
    <row r="368" customFormat="false" ht="20.1" hidden="true" customHeight="true" outlineLevel="0" collapsed="false">
      <c r="A368" s="148" t="s">
        <v>663</v>
      </c>
      <c r="B368" s="113" t="s">
        <v>89</v>
      </c>
      <c r="C368" s="143" t="n">
        <v>0</v>
      </c>
      <c r="D368" s="143" t="n">
        <v>0</v>
      </c>
      <c r="E368" s="143" t="n">
        <v>0</v>
      </c>
      <c r="F368" s="143"/>
      <c r="G368" s="143"/>
      <c r="H368" s="143"/>
      <c r="I368" s="143"/>
      <c r="J368" s="143"/>
      <c r="K368" s="143"/>
      <c r="L368" s="143"/>
      <c r="M368" s="144"/>
      <c r="P368" s="27" t="n">
        <f aca="false">LEN(A368)</f>
        <v>7</v>
      </c>
      <c r="Q368" s="149"/>
    </row>
    <row r="369" customFormat="false" ht="20.1" hidden="true" customHeight="true" outlineLevel="0" collapsed="false">
      <c r="A369" s="148" t="s">
        <v>664</v>
      </c>
      <c r="B369" s="113" t="s">
        <v>91</v>
      </c>
      <c r="C369" s="143" t="n">
        <v>0</v>
      </c>
      <c r="D369" s="143" t="n">
        <v>0</v>
      </c>
      <c r="E369" s="143" t="n">
        <v>0</v>
      </c>
      <c r="F369" s="143"/>
      <c r="G369" s="143"/>
      <c r="H369" s="143"/>
      <c r="I369" s="143"/>
      <c r="J369" s="143"/>
      <c r="K369" s="143"/>
      <c r="L369" s="143"/>
      <c r="M369" s="144"/>
      <c r="P369" s="27" t="n">
        <f aca="false">LEN(A369)</f>
        <v>7</v>
      </c>
      <c r="Q369" s="149"/>
    </row>
    <row r="370" customFormat="false" ht="20.1" hidden="true" customHeight="true" outlineLevel="0" collapsed="false">
      <c r="A370" s="148" t="s">
        <v>665</v>
      </c>
      <c r="B370" s="113" t="s">
        <v>666</v>
      </c>
      <c r="C370" s="143" t="n">
        <v>0</v>
      </c>
      <c r="D370" s="143" t="n">
        <v>0</v>
      </c>
      <c r="E370" s="143" t="n">
        <v>0</v>
      </c>
      <c r="F370" s="143"/>
      <c r="G370" s="143"/>
      <c r="H370" s="143"/>
      <c r="I370" s="143"/>
      <c r="J370" s="143"/>
      <c r="K370" s="143"/>
      <c r="L370" s="143"/>
      <c r="M370" s="144"/>
      <c r="P370" s="27" t="n">
        <f aca="false">LEN(A370)</f>
        <v>7</v>
      </c>
      <c r="Q370" s="149"/>
    </row>
    <row r="371" customFormat="false" ht="20.1" hidden="true" customHeight="true" outlineLevel="0" collapsed="false">
      <c r="A371" s="148" t="s">
        <v>667</v>
      </c>
      <c r="B371" s="113" t="s">
        <v>668</v>
      </c>
      <c r="C371" s="143" t="n">
        <v>0</v>
      </c>
      <c r="D371" s="143" t="n">
        <v>0</v>
      </c>
      <c r="E371" s="143" t="n">
        <v>0</v>
      </c>
      <c r="F371" s="143"/>
      <c r="G371" s="143"/>
      <c r="H371" s="143"/>
      <c r="I371" s="143"/>
      <c r="J371" s="143"/>
      <c r="K371" s="143"/>
      <c r="L371" s="143"/>
      <c r="M371" s="144"/>
      <c r="P371" s="27" t="n">
        <f aca="false">LEN(A371)</f>
        <v>7</v>
      </c>
      <c r="Q371" s="149"/>
    </row>
    <row r="372" customFormat="false" ht="20.1" hidden="true" customHeight="true" outlineLevel="0" collapsed="false">
      <c r="A372" s="148" t="s">
        <v>669</v>
      </c>
      <c r="B372" s="113" t="s">
        <v>670</v>
      </c>
      <c r="C372" s="143" t="n">
        <v>0</v>
      </c>
      <c r="D372" s="143" t="n">
        <v>0</v>
      </c>
      <c r="E372" s="143" t="n">
        <v>0</v>
      </c>
      <c r="F372" s="143"/>
      <c r="G372" s="143"/>
      <c r="H372" s="143"/>
      <c r="I372" s="143"/>
      <c r="J372" s="143"/>
      <c r="K372" s="143"/>
      <c r="L372" s="143"/>
      <c r="M372" s="144"/>
      <c r="P372" s="27" t="n">
        <f aca="false">LEN(A372)</f>
        <v>7</v>
      </c>
      <c r="Q372" s="149"/>
    </row>
    <row r="373" customFormat="false" ht="20.1" hidden="true" customHeight="true" outlineLevel="0" collapsed="false">
      <c r="A373" s="148" t="s">
        <v>671</v>
      </c>
      <c r="B373" s="113" t="s">
        <v>188</v>
      </c>
      <c r="C373" s="143" t="n">
        <v>0</v>
      </c>
      <c r="D373" s="143" t="n">
        <v>0</v>
      </c>
      <c r="E373" s="143" t="n">
        <v>0</v>
      </c>
      <c r="F373" s="143"/>
      <c r="G373" s="143"/>
      <c r="H373" s="143"/>
      <c r="I373" s="143"/>
      <c r="J373" s="143"/>
      <c r="K373" s="143"/>
      <c r="L373" s="143"/>
      <c r="M373" s="144"/>
      <c r="P373" s="27" t="n">
        <f aca="false">LEN(A373)</f>
        <v>7</v>
      </c>
      <c r="Q373" s="149"/>
    </row>
    <row r="374" customFormat="false" ht="20.1" hidden="true" customHeight="true" outlineLevel="0" collapsed="false">
      <c r="A374" s="148" t="s">
        <v>672</v>
      </c>
      <c r="B374" s="113" t="s">
        <v>105</v>
      </c>
      <c r="C374" s="143" t="n">
        <v>0</v>
      </c>
      <c r="D374" s="143" t="n">
        <v>0</v>
      </c>
      <c r="E374" s="143" t="n">
        <v>0</v>
      </c>
      <c r="F374" s="143"/>
      <c r="G374" s="143"/>
      <c r="H374" s="143"/>
      <c r="I374" s="143"/>
      <c r="J374" s="143"/>
      <c r="K374" s="143"/>
      <c r="L374" s="143"/>
      <c r="M374" s="144"/>
      <c r="P374" s="27" t="n">
        <f aca="false">LEN(A374)</f>
        <v>7</v>
      </c>
      <c r="Q374" s="149"/>
    </row>
    <row r="375" customFormat="false" ht="20.1" hidden="true" customHeight="true" outlineLevel="0" collapsed="false">
      <c r="A375" s="148" t="s">
        <v>673</v>
      </c>
      <c r="B375" s="113" t="s">
        <v>674</v>
      </c>
      <c r="C375" s="143" t="n">
        <v>0</v>
      </c>
      <c r="D375" s="143" t="n">
        <v>0</v>
      </c>
      <c r="E375" s="143" t="n">
        <v>0</v>
      </c>
      <c r="F375" s="143"/>
      <c r="G375" s="143"/>
      <c r="H375" s="143"/>
      <c r="I375" s="143"/>
      <c r="J375" s="143"/>
      <c r="K375" s="143"/>
      <c r="L375" s="143"/>
      <c r="M375" s="144"/>
      <c r="P375" s="27" t="n">
        <f aca="false">LEN(A375)</f>
        <v>7</v>
      </c>
      <c r="Q375" s="149"/>
    </row>
    <row r="376" customFormat="false" ht="20.1" hidden="true" customHeight="true" outlineLevel="0" collapsed="false">
      <c r="A376" s="148" t="s">
        <v>675</v>
      </c>
      <c r="B376" s="146" t="s">
        <v>676</v>
      </c>
      <c r="C376" s="143" t="n">
        <v>0</v>
      </c>
      <c r="D376" s="143" t="n">
        <v>0</v>
      </c>
      <c r="E376" s="143" t="n">
        <v>0</v>
      </c>
      <c r="F376" s="143"/>
      <c r="G376" s="143"/>
      <c r="H376" s="143"/>
      <c r="I376" s="143" t="n">
        <f aca="false">SUM(I377:I385)</f>
        <v>0</v>
      </c>
      <c r="J376" s="143" t="n">
        <f aca="false">SUM(J377:J385)</f>
        <v>0</v>
      </c>
      <c r="K376" s="143" t="n">
        <f aca="false">SUM(K377:K385)</f>
        <v>0</v>
      </c>
      <c r="L376" s="143" t="n">
        <f aca="false">SUM(L377:L385)</f>
        <v>0</v>
      </c>
      <c r="M376" s="144"/>
      <c r="P376" s="27" t="n">
        <f aca="false">LEN(A376)</f>
        <v>5</v>
      </c>
      <c r="Q376" s="145" t="n">
        <f aca="false">SUM(Q377:Q385)</f>
        <v>0</v>
      </c>
    </row>
    <row r="377" customFormat="false" ht="20.1" hidden="true" customHeight="true" outlineLevel="0" collapsed="false">
      <c r="A377" s="148" t="s">
        <v>677</v>
      </c>
      <c r="B377" s="113" t="s">
        <v>87</v>
      </c>
      <c r="C377" s="143" t="n">
        <v>0</v>
      </c>
      <c r="D377" s="143" t="n">
        <v>0</v>
      </c>
      <c r="E377" s="143" t="n">
        <v>0</v>
      </c>
      <c r="F377" s="143"/>
      <c r="G377" s="143"/>
      <c r="H377" s="143"/>
      <c r="I377" s="143"/>
      <c r="J377" s="143"/>
      <c r="K377" s="143"/>
      <c r="L377" s="143"/>
      <c r="M377" s="144"/>
      <c r="P377" s="27" t="n">
        <f aca="false">LEN(A377)</f>
        <v>7</v>
      </c>
      <c r="Q377" s="149"/>
    </row>
    <row r="378" customFormat="false" ht="20.1" hidden="true" customHeight="true" outlineLevel="0" collapsed="false">
      <c r="A378" s="148" t="s">
        <v>678</v>
      </c>
      <c r="B378" s="113" t="s">
        <v>89</v>
      </c>
      <c r="C378" s="143" t="n">
        <v>0</v>
      </c>
      <c r="D378" s="143" t="n">
        <v>0</v>
      </c>
      <c r="E378" s="143" t="n">
        <v>0</v>
      </c>
      <c r="F378" s="143"/>
      <c r="G378" s="143"/>
      <c r="H378" s="143"/>
      <c r="I378" s="143"/>
      <c r="J378" s="143"/>
      <c r="K378" s="143"/>
      <c r="L378" s="143"/>
      <c r="M378" s="144"/>
      <c r="P378" s="27" t="n">
        <f aca="false">LEN(A378)</f>
        <v>7</v>
      </c>
      <c r="Q378" s="149"/>
    </row>
    <row r="379" customFormat="false" ht="20.1" hidden="true" customHeight="true" outlineLevel="0" collapsed="false">
      <c r="A379" s="148" t="s">
        <v>679</v>
      </c>
      <c r="B379" s="113" t="s">
        <v>91</v>
      </c>
      <c r="C379" s="143" t="n">
        <v>0</v>
      </c>
      <c r="D379" s="143" t="n">
        <v>0</v>
      </c>
      <c r="E379" s="143" t="n">
        <v>0</v>
      </c>
      <c r="F379" s="143"/>
      <c r="G379" s="143"/>
      <c r="H379" s="143"/>
      <c r="I379" s="143"/>
      <c r="J379" s="143"/>
      <c r="K379" s="143"/>
      <c r="L379" s="143"/>
      <c r="M379" s="144"/>
      <c r="P379" s="27" t="n">
        <f aca="false">LEN(A379)</f>
        <v>7</v>
      </c>
      <c r="Q379" s="149"/>
    </row>
    <row r="380" customFormat="false" ht="20.1" hidden="true" customHeight="true" outlineLevel="0" collapsed="false">
      <c r="A380" s="148" t="s">
        <v>680</v>
      </c>
      <c r="B380" s="113" t="s">
        <v>681</v>
      </c>
      <c r="C380" s="143" t="n">
        <v>0</v>
      </c>
      <c r="D380" s="143" t="n">
        <v>0</v>
      </c>
      <c r="E380" s="143" t="n">
        <v>0</v>
      </c>
      <c r="F380" s="143"/>
      <c r="G380" s="143"/>
      <c r="H380" s="143"/>
      <c r="I380" s="143"/>
      <c r="J380" s="143"/>
      <c r="K380" s="143"/>
      <c r="L380" s="143"/>
      <c r="M380" s="144"/>
      <c r="P380" s="27" t="n">
        <f aca="false">LEN(A380)</f>
        <v>7</v>
      </c>
      <c r="Q380" s="149"/>
    </row>
    <row r="381" customFormat="false" ht="20.1" hidden="true" customHeight="true" outlineLevel="0" collapsed="false">
      <c r="A381" s="148" t="s">
        <v>682</v>
      </c>
      <c r="B381" s="113" t="s">
        <v>683</v>
      </c>
      <c r="C381" s="143" t="n">
        <v>0</v>
      </c>
      <c r="D381" s="143" t="n">
        <v>0</v>
      </c>
      <c r="E381" s="143" t="n">
        <v>0</v>
      </c>
      <c r="F381" s="143"/>
      <c r="G381" s="143"/>
      <c r="H381" s="143"/>
      <c r="I381" s="143"/>
      <c r="J381" s="143"/>
      <c r="K381" s="143"/>
      <c r="L381" s="143"/>
      <c r="M381" s="144"/>
      <c r="P381" s="27" t="n">
        <f aca="false">LEN(A381)</f>
        <v>7</v>
      </c>
      <c r="Q381" s="149"/>
    </row>
    <row r="382" customFormat="false" ht="20.1" hidden="true" customHeight="true" outlineLevel="0" collapsed="false">
      <c r="A382" s="148" t="s">
        <v>684</v>
      </c>
      <c r="B382" s="113" t="s">
        <v>685</v>
      </c>
      <c r="C382" s="143" t="n">
        <v>0</v>
      </c>
      <c r="D382" s="143" t="n">
        <v>0</v>
      </c>
      <c r="E382" s="143" t="n">
        <v>0</v>
      </c>
      <c r="F382" s="143"/>
      <c r="G382" s="143"/>
      <c r="H382" s="143"/>
      <c r="I382" s="143"/>
      <c r="J382" s="143"/>
      <c r="K382" s="143"/>
      <c r="L382" s="143"/>
      <c r="M382" s="144"/>
      <c r="P382" s="27" t="n">
        <f aca="false">LEN(A382)</f>
        <v>7</v>
      </c>
      <c r="Q382" s="149"/>
    </row>
    <row r="383" customFormat="false" ht="20.1" hidden="true" customHeight="true" outlineLevel="0" collapsed="false">
      <c r="A383" s="148" t="s">
        <v>686</v>
      </c>
      <c r="B383" s="113" t="s">
        <v>188</v>
      </c>
      <c r="C383" s="143" t="n">
        <v>0</v>
      </c>
      <c r="D383" s="143" t="n">
        <v>0</v>
      </c>
      <c r="E383" s="143" t="n">
        <v>0</v>
      </c>
      <c r="F383" s="143"/>
      <c r="G383" s="143"/>
      <c r="H383" s="143"/>
      <c r="I383" s="143"/>
      <c r="J383" s="143"/>
      <c r="K383" s="143"/>
      <c r="L383" s="143"/>
      <c r="M383" s="144"/>
      <c r="P383" s="27" t="n">
        <f aca="false">LEN(A383)</f>
        <v>7</v>
      </c>
      <c r="Q383" s="149"/>
    </row>
    <row r="384" customFormat="false" ht="20.1" hidden="true" customHeight="true" outlineLevel="0" collapsed="false">
      <c r="A384" s="148" t="s">
        <v>687</v>
      </c>
      <c r="B384" s="113" t="s">
        <v>105</v>
      </c>
      <c r="C384" s="143" t="n">
        <v>0</v>
      </c>
      <c r="D384" s="143" t="n">
        <v>0</v>
      </c>
      <c r="E384" s="143" t="n">
        <v>0</v>
      </c>
      <c r="F384" s="143"/>
      <c r="G384" s="143"/>
      <c r="H384" s="143"/>
      <c r="I384" s="143"/>
      <c r="J384" s="143"/>
      <c r="K384" s="143"/>
      <c r="L384" s="143"/>
      <c r="M384" s="144"/>
      <c r="P384" s="27" t="n">
        <f aca="false">LEN(A384)</f>
        <v>7</v>
      </c>
      <c r="Q384" s="149"/>
    </row>
    <row r="385" customFormat="false" ht="20.1" hidden="true" customHeight="true" outlineLevel="0" collapsed="false">
      <c r="A385" s="148" t="s">
        <v>688</v>
      </c>
      <c r="B385" s="113" t="s">
        <v>689</v>
      </c>
      <c r="C385" s="143" t="n">
        <v>0</v>
      </c>
      <c r="D385" s="143" t="n">
        <v>0</v>
      </c>
      <c r="E385" s="143" t="n">
        <v>0</v>
      </c>
      <c r="F385" s="143"/>
      <c r="G385" s="143"/>
      <c r="H385" s="143"/>
      <c r="I385" s="143"/>
      <c r="J385" s="143"/>
      <c r="K385" s="143"/>
      <c r="L385" s="143"/>
      <c r="M385" s="144"/>
      <c r="P385" s="27" t="n">
        <f aca="false">LEN(A385)</f>
        <v>7</v>
      </c>
      <c r="Q385" s="149"/>
    </row>
    <row r="386" customFormat="false" ht="20.1" hidden="true" customHeight="true" outlineLevel="0" collapsed="false">
      <c r="A386" s="148" t="s">
        <v>690</v>
      </c>
      <c r="B386" s="146" t="s">
        <v>691</v>
      </c>
      <c r="C386" s="143" t="n">
        <v>0</v>
      </c>
      <c r="D386" s="143" t="n">
        <v>0</v>
      </c>
      <c r="E386" s="143" t="n">
        <v>0</v>
      </c>
      <c r="F386" s="143"/>
      <c r="G386" s="143"/>
      <c r="H386" s="143"/>
      <c r="I386" s="143" t="n">
        <f aca="false">SUM(I387:I393)</f>
        <v>0</v>
      </c>
      <c r="J386" s="143" t="n">
        <f aca="false">SUM(J387:J393)</f>
        <v>0</v>
      </c>
      <c r="K386" s="143" t="n">
        <f aca="false">SUM(K387:K393)</f>
        <v>0</v>
      </c>
      <c r="L386" s="143" t="n">
        <f aca="false">SUM(L387:L393)</f>
        <v>0</v>
      </c>
      <c r="M386" s="144"/>
      <c r="P386" s="27" t="n">
        <f aca="false">LEN(A386)</f>
        <v>5</v>
      </c>
      <c r="Q386" s="147" t="n">
        <f aca="false">SUM(Q387:Q393)</f>
        <v>0</v>
      </c>
    </row>
    <row r="387" customFormat="false" ht="20.1" hidden="true" customHeight="true" outlineLevel="0" collapsed="false">
      <c r="A387" s="148" t="s">
        <v>692</v>
      </c>
      <c r="B387" s="113" t="s">
        <v>87</v>
      </c>
      <c r="C387" s="143" t="n">
        <v>0</v>
      </c>
      <c r="D387" s="143" t="n">
        <v>0</v>
      </c>
      <c r="E387" s="143" t="n">
        <v>0</v>
      </c>
      <c r="F387" s="143"/>
      <c r="G387" s="143"/>
      <c r="H387" s="143"/>
      <c r="I387" s="143"/>
      <c r="J387" s="143"/>
      <c r="K387" s="143"/>
      <c r="L387" s="143"/>
      <c r="M387" s="144"/>
      <c r="P387" s="27" t="n">
        <f aca="false">LEN(A387)</f>
        <v>7</v>
      </c>
      <c r="Q387" s="149"/>
    </row>
    <row r="388" customFormat="false" ht="20.1" hidden="true" customHeight="true" outlineLevel="0" collapsed="false">
      <c r="A388" s="148" t="s">
        <v>693</v>
      </c>
      <c r="B388" s="113" t="s">
        <v>89</v>
      </c>
      <c r="C388" s="143" t="n">
        <v>0</v>
      </c>
      <c r="D388" s="143" t="n">
        <v>0</v>
      </c>
      <c r="E388" s="143" t="n">
        <v>0</v>
      </c>
      <c r="F388" s="143"/>
      <c r="G388" s="143"/>
      <c r="H388" s="143"/>
      <c r="I388" s="143"/>
      <c r="J388" s="143"/>
      <c r="K388" s="143"/>
      <c r="L388" s="143"/>
      <c r="M388" s="144"/>
      <c r="P388" s="27" t="n">
        <f aca="false">LEN(A388)</f>
        <v>7</v>
      </c>
      <c r="Q388" s="149"/>
    </row>
    <row r="389" customFormat="false" ht="20.1" hidden="true" customHeight="true" outlineLevel="0" collapsed="false">
      <c r="A389" s="148" t="s">
        <v>694</v>
      </c>
      <c r="B389" s="113" t="s">
        <v>91</v>
      </c>
      <c r="C389" s="143" t="n">
        <v>0</v>
      </c>
      <c r="D389" s="143" t="n">
        <v>0</v>
      </c>
      <c r="E389" s="143" t="n">
        <v>0</v>
      </c>
      <c r="F389" s="143"/>
      <c r="G389" s="143"/>
      <c r="H389" s="143"/>
      <c r="I389" s="143"/>
      <c r="J389" s="143"/>
      <c r="K389" s="143"/>
      <c r="L389" s="143"/>
      <c r="M389" s="144"/>
      <c r="P389" s="27" t="n">
        <f aca="false">LEN(A389)</f>
        <v>7</v>
      </c>
      <c r="Q389" s="149"/>
    </row>
    <row r="390" customFormat="false" ht="20.1" hidden="true" customHeight="true" outlineLevel="0" collapsed="false">
      <c r="A390" s="148" t="s">
        <v>695</v>
      </c>
      <c r="B390" s="113" t="s">
        <v>696</v>
      </c>
      <c r="C390" s="143" t="n">
        <v>0</v>
      </c>
      <c r="D390" s="143" t="n">
        <v>0</v>
      </c>
      <c r="E390" s="143" t="n">
        <v>0</v>
      </c>
      <c r="F390" s="143"/>
      <c r="G390" s="143"/>
      <c r="H390" s="143"/>
      <c r="I390" s="143"/>
      <c r="J390" s="143"/>
      <c r="K390" s="143"/>
      <c r="L390" s="143"/>
      <c r="M390" s="144"/>
      <c r="P390" s="27" t="n">
        <f aca="false">LEN(A390)</f>
        <v>7</v>
      </c>
      <c r="Q390" s="149"/>
    </row>
    <row r="391" customFormat="false" ht="20.1" hidden="true" customHeight="true" outlineLevel="0" collapsed="false">
      <c r="A391" s="148" t="s">
        <v>697</v>
      </c>
      <c r="B391" s="113" t="s">
        <v>698</v>
      </c>
      <c r="C391" s="143" t="n">
        <v>0</v>
      </c>
      <c r="D391" s="143" t="n">
        <v>0</v>
      </c>
      <c r="E391" s="143" t="n">
        <v>0</v>
      </c>
      <c r="F391" s="143"/>
      <c r="G391" s="143"/>
      <c r="H391" s="143"/>
      <c r="I391" s="143"/>
      <c r="J391" s="143"/>
      <c r="K391" s="143"/>
      <c r="L391" s="143"/>
      <c r="M391" s="144"/>
      <c r="P391" s="27" t="n">
        <f aca="false">LEN(A391)</f>
        <v>7</v>
      </c>
      <c r="Q391" s="149"/>
    </row>
    <row r="392" customFormat="false" ht="20.1" hidden="true" customHeight="true" outlineLevel="0" collapsed="false">
      <c r="A392" s="148" t="s">
        <v>699</v>
      </c>
      <c r="B392" s="113" t="s">
        <v>105</v>
      </c>
      <c r="C392" s="143" t="n">
        <v>0</v>
      </c>
      <c r="D392" s="143" t="n">
        <v>0</v>
      </c>
      <c r="E392" s="143" t="n">
        <v>0</v>
      </c>
      <c r="F392" s="143"/>
      <c r="G392" s="143"/>
      <c r="H392" s="143"/>
      <c r="I392" s="143"/>
      <c r="J392" s="143"/>
      <c r="K392" s="143"/>
      <c r="L392" s="143"/>
      <c r="M392" s="144"/>
      <c r="P392" s="27" t="n">
        <f aca="false">LEN(A392)</f>
        <v>7</v>
      </c>
      <c r="Q392" s="149"/>
    </row>
    <row r="393" customFormat="false" ht="20.1" hidden="true" customHeight="true" outlineLevel="0" collapsed="false">
      <c r="A393" s="148" t="s">
        <v>700</v>
      </c>
      <c r="B393" s="113" t="s">
        <v>701</v>
      </c>
      <c r="C393" s="143" t="n">
        <v>0</v>
      </c>
      <c r="D393" s="143" t="n">
        <v>0</v>
      </c>
      <c r="E393" s="143" t="n">
        <v>0</v>
      </c>
      <c r="F393" s="143"/>
      <c r="G393" s="143"/>
      <c r="H393" s="143"/>
      <c r="I393" s="143"/>
      <c r="J393" s="143"/>
      <c r="K393" s="143"/>
      <c r="L393" s="143"/>
      <c r="M393" s="144"/>
      <c r="P393" s="27" t="n">
        <f aca="false">LEN(A393)</f>
        <v>7</v>
      </c>
      <c r="Q393" s="149"/>
    </row>
    <row r="394" customFormat="false" ht="20.1" hidden="true" customHeight="true" outlineLevel="0" collapsed="false">
      <c r="A394" s="148" t="s">
        <v>702</v>
      </c>
      <c r="B394" s="146" t="s">
        <v>703</v>
      </c>
      <c r="C394" s="143" t="n">
        <v>0</v>
      </c>
      <c r="D394" s="143" t="n">
        <v>0</v>
      </c>
      <c r="E394" s="143" t="n">
        <v>0</v>
      </c>
      <c r="F394" s="143"/>
      <c r="G394" s="143"/>
      <c r="H394" s="143"/>
      <c r="I394" s="143" t="n">
        <f aca="false">SUM(I395:I399)</f>
        <v>0</v>
      </c>
      <c r="J394" s="143" t="n">
        <f aca="false">SUM(J395:J399)</f>
        <v>0</v>
      </c>
      <c r="K394" s="143" t="n">
        <f aca="false">SUM(K395:K399)</f>
        <v>0</v>
      </c>
      <c r="L394" s="143" t="n">
        <f aca="false">SUM(L395:L399)</f>
        <v>0</v>
      </c>
      <c r="M394" s="144"/>
      <c r="P394" s="27" t="n">
        <f aca="false">LEN(A394)</f>
        <v>5</v>
      </c>
      <c r="Q394" s="145" t="n">
        <f aca="false">SUM(Q395:Q399)</f>
        <v>0</v>
      </c>
    </row>
    <row r="395" customFormat="false" ht="20.1" hidden="true" customHeight="true" outlineLevel="0" collapsed="false">
      <c r="A395" s="148" t="s">
        <v>704</v>
      </c>
      <c r="B395" s="113" t="s">
        <v>87</v>
      </c>
      <c r="C395" s="143" t="n">
        <v>0</v>
      </c>
      <c r="D395" s="143" t="n">
        <v>0</v>
      </c>
      <c r="E395" s="143" t="n">
        <v>0</v>
      </c>
      <c r="F395" s="143"/>
      <c r="G395" s="143"/>
      <c r="H395" s="143"/>
      <c r="I395" s="143"/>
      <c r="J395" s="143"/>
      <c r="K395" s="143"/>
      <c r="L395" s="143"/>
      <c r="M395" s="144"/>
      <c r="P395" s="27" t="n">
        <f aca="false">LEN(A395)</f>
        <v>7</v>
      </c>
      <c r="Q395" s="149"/>
    </row>
    <row r="396" customFormat="false" ht="20.1" hidden="true" customHeight="true" outlineLevel="0" collapsed="false">
      <c r="A396" s="148" t="s">
        <v>705</v>
      </c>
      <c r="B396" s="113" t="s">
        <v>89</v>
      </c>
      <c r="C396" s="143" t="n">
        <v>0</v>
      </c>
      <c r="D396" s="143" t="n">
        <v>0</v>
      </c>
      <c r="E396" s="143" t="n">
        <v>0</v>
      </c>
      <c r="F396" s="143"/>
      <c r="G396" s="143"/>
      <c r="H396" s="143"/>
      <c r="I396" s="143"/>
      <c r="J396" s="143"/>
      <c r="K396" s="143"/>
      <c r="L396" s="143"/>
      <c r="M396" s="144"/>
      <c r="P396" s="27" t="n">
        <f aca="false">LEN(A396)</f>
        <v>7</v>
      </c>
      <c r="Q396" s="149"/>
    </row>
    <row r="397" customFormat="false" ht="20.1" hidden="true" customHeight="true" outlineLevel="0" collapsed="false">
      <c r="A397" s="148" t="s">
        <v>706</v>
      </c>
      <c r="B397" s="113" t="s">
        <v>188</v>
      </c>
      <c r="C397" s="143" t="n">
        <v>0</v>
      </c>
      <c r="D397" s="143" t="n">
        <v>0</v>
      </c>
      <c r="E397" s="143" t="n">
        <v>0</v>
      </c>
      <c r="F397" s="143"/>
      <c r="G397" s="143"/>
      <c r="H397" s="143"/>
      <c r="I397" s="143"/>
      <c r="J397" s="143"/>
      <c r="K397" s="143"/>
      <c r="L397" s="143"/>
      <c r="M397" s="144"/>
      <c r="P397" s="27" t="n">
        <f aca="false">LEN(A397)</f>
        <v>7</v>
      </c>
      <c r="Q397" s="149"/>
    </row>
    <row r="398" customFormat="false" ht="20.1" hidden="true" customHeight="true" outlineLevel="0" collapsed="false">
      <c r="A398" s="148" t="s">
        <v>707</v>
      </c>
      <c r="B398" s="113" t="s">
        <v>708</v>
      </c>
      <c r="C398" s="143" t="n">
        <v>0</v>
      </c>
      <c r="D398" s="143" t="n">
        <v>0</v>
      </c>
      <c r="E398" s="143" t="n">
        <v>0</v>
      </c>
      <c r="F398" s="143"/>
      <c r="G398" s="143"/>
      <c r="H398" s="143"/>
      <c r="I398" s="143"/>
      <c r="J398" s="143"/>
      <c r="K398" s="143"/>
      <c r="L398" s="143"/>
      <c r="M398" s="144"/>
      <c r="P398" s="27" t="n">
        <f aca="false">LEN(A398)</f>
        <v>7</v>
      </c>
      <c r="Q398" s="149"/>
    </row>
    <row r="399" customFormat="false" ht="20.1" hidden="true" customHeight="true" outlineLevel="0" collapsed="false">
      <c r="A399" s="148" t="s">
        <v>709</v>
      </c>
      <c r="B399" s="113" t="s">
        <v>710</v>
      </c>
      <c r="C399" s="143" t="n">
        <v>0</v>
      </c>
      <c r="D399" s="143" t="n">
        <v>0</v>
      </c>
      <c r="E399" s="143" t="n">
        <v>0</v>
      </c>
      <c r="F399" s="143"/>
      <c r="G399" s="143"/>
      <c r="H399" s="143"/>
      <c r="I399" s="143"/>
      <c r="J399" s="143"/>
      <c r="K399" s="143"/>
      <c r="L399" s="143"/>
      <c r="M399" s="144"/>
      <c r="P399" s="27" t="n">
        <f aca="false">LEN(A399)</f>
        <v>7</v>
      </c>
      <c r="Q399" s="149"/>
    </row>
    <row r="400" customFormat="false" ht="20.1" hidden="true" customHeight="true" outlineLevel="0" collapsed="false">
      <c r="A400" s="148" t="s">
        <v>711</v>
      </c>
      <c r="B400" s="146" t="s">
        <v>712</v>
      </c>
      <c r="C400" s="143" t="n">
        <v>0</v>
      </c>
      <c r="D400" s="143" t="n">
        <v>0</v>
      </c>
      <c r="E400" s="143" t="n">
        <v>0</v>
      </c>
      <c r="F400" s="143"/>
      <c r="G400" s="143"/>
      <c r="H400" s="143"/>
      <c r="I400" s="143" t="n">
        <f aca="false">I401</f>
        <v>0</v>
      </c>
      <c r="J400" s="143" t="n">
        <f aca="false">J401</f>
        <v>0</v>
      </c>
      <c r="K400" s="143" t="n">
        <f aca="false">K401</f>
        <v>0</v>
      </c>
      <c r="L400" s="143" t="n">
        <f aca="false">L401</f>
        <v>0</v>
      </c>
      <c r="M400" s="144"/>
      <c r="P400" s="27" t="n">
        <f aca="false">LEN(A400)</f>
        <v>5</v>
      </c>
      <c r="Q400" s="145" t="n">
        <f aca="false">Q401</f>
        <v>0</v>
      </c>
    </row>
    <row r="401" customFormat="false" ht="20.1" hidden="true" customHeight="true" outlineLevel="0" collapsed="false">
      <c r="A401" s="148" t="s">
        <v>713</v>
      </c>
      <c r="B401" s="113" t="s">
        <v>714</v>
      </c>
      <c r="C401" s="143" t="n">
        <v>0</v>
      </c>
      <c r="D401" s="143" t="n">
        <v>0</v>
      </c>
      <c r="E401" s="143" t="n">
        <v>0</v>
      </c>
      <c r="F401" s="143"/>
      <c r="G401" s="143"/>
      <c r="H401" s="143"/>
      <c r="I401" s="143"/>
      <c r="J401" s="143"/>
      <c r="K401" s="143"/>
      <c r="L401" s="143"/>
      <c r="M401" s="144"/>
      <c r="P401" s="27" t="n">
        <f aca="false">LEN(A401)</f>
        <v>7</v>
      </c>
      <c r="Q401" s="149"/>
    </row>
    <row r="402" customFormat="false" ht="20.1" hidden="true" customHeight="true" outlineLevel="0" collapsed="false">
      <c r="A402" s="148" t="s">
        <v>24</v>
      </c>
      <c r="B402" s="146" t="s">
        <v>715</v>
      </c>
      <c r="C402" s="143" t="n">
        <v>0</v>
      </c>
      <c r="D402" s="143" t="n">
        <v>0</v>
      </c>
      <c r="E402" s="143" t="n">
        <v>0</v>
      </c>
      <c r="F402" s="143"/>
      <c r="G402" s="143"/>
      <c r="H402" s="143"/>
      <c r="I402" s="143" t="n">
        <f aca="false">I403+I408+I417+I423+I429+I433+I437+I441+I447+I454</f>
        <v>0</v>
      </c>
      <c r="J402" s="143" t="n">
        <f aca="false">J403+J408+J417+J423+J429+J433+J437+J441+J447+J454</f>
        <v>0</v>
      </c>
      <c r="K402" s="143" t="n">
        <f aca="false">K403+K408+K417+K423+K429+K433+K437+K441+K447+K454</f>
        <v>0</v>
      </c>
      <c r="L402" s="143" t="n">
        <f aca="false">L403+L408+L417+L423+L429+L433+L437+L441+L447+L454</f>
        <v>0</v>
      </c>
      <c r="M402" s="144"/>
      <c r="P402" s="27" t="n">
        <f aca="false">LEN(A402)</f>
        <v>3</v>
      </c>
      <c r="Q402" s="145" t="n">
        <f aca="false">Q403+Q408+Q417+Q423+Q429+Q433+Q437+Q441+Q447+Q454</f>
        <v>0</v>
      </c>
    </row>
    <row r="403" customFormat="false" ht="20.1" hidden="true" customHeight="true" outlineLevel="0" collapsed="false">
      <c r="A403" s="148" t="s">
        <v>716</v>
      </c>
      <c r="B403" s="146" t="s">
        <v>717</v>
      </c>
      <c r="C403" s="143" t="n">
        <v>0</v>
      </c>
      <c r="D403" s="143" t="n">
        <v>0</v>
      </c>
      <c r="E403" s="143" t="n">
        <v>0</v>
      </c>
      <c r="F403" s="143"/>
      <c r="G403" s="143"/>
      <c r="H403" s="143"/>
      <c r="I403" s="143" t="n">
        <f aca="false">SUM(I404:I407)</f>
        <v>0</v>
      </c>
      <c r="J403" s="143" t="n">
        <f aca="false">SUM(J404:J407)</f>
        <v>0</v>
      </c>
      <c r="K403" s="143" t="n">
        <f aca="false">SUM(K404:K407)</f>
        <v>0</v>
      </c>
      <c r="L403" s="143" t="n">
        <f aca="false">SUM(L404:L407)</f>
        <v>0</v>
      </c>
      <c r="M403" s="144"/>
      <c r="P403" s="27" t="n">
        <f aca="false">LEN(A403)</f>
        <v>5</v>
      </c>
      <c r="Q403" s="145" t="n">
        <f aca="false">SUM(Q404:Q407)</f>
        <v>0</v>
      </c>
    </row>
    <row r="404" customFormat="false" ht="20.1" hidden="true" customHeight="true" outlineLevel="0" collapsed="false">
      <c r="A404" s="148" t="s">
        <v>718</v>
      </c>
      <c r="B404" s="113" t="s">
        <v>87</v>
      </c>
      <c r="C404" s="143" t="n">
        <v>0</v>
      </c>
      <c r="D404" s="143" t="n">
        <v>0</v>
      </c>
      <c r="E404" s="143" t="n">
        <v>0</v>
      </c>
      <c r="F404" s="143"/>
      <c r="G404" s="143"/>
      <c r="H404" s="143"/>
      <c r="I404" s="143"/>
      <c r="J404" s="143"/>
      <c r="K404" s="143"/>
      <c r="L404" s="143"/>
      <c r="M404" s="144"/>
      <c r="P404" s="27" t="n">
        <f aca="false">LEN(A404)</f>
        <v>7</v>
      </c>
      <c r="Q404" s="149"/>
    </row>
    <row r="405" customFormat="false" ht="20.1" hidden="true" customHeight="true" outlineLevel="0" collapsed="false">
      <c r="A405" s="148" t="s">
        <v>719</v>
      </c>
      <c r="B405" s="113" t="s">
        <v>89</v>
      </c>
      <c r="C405" s="143" t="n">
        <v>0</v>
      </c>
      <c r="D405" s="143" t="n">
        <v>0</v>
      </c>
      <c r="E405" s="143" t="n">
        <v>0</v>
      </c>
      <c r="F405" s="143"/>
      <c r="G405" s="143"/>
      <c r="H405" s="143"/>
      <c r="I405" s="143"/>
      <c r="J405" s="143"/>
      <c r="K405" s="143"/>
      <c r="L405" s="143"/>
      <c r="M405" s="144"/>
      <c r="P405" s="27" t="n">
        <f aca="false">LEN(A405)</f>
        <v>7</v>
      </c>
      <c r="Q405" s="149"/>
    </row>
    <row r="406" customFormat="false" ht="20.1" hidden="true" customHeight="true" outlineLevel="0" collapsed="false">
      <c r="A406" s="148" t="s">
        <v>720</v>
      </c>
      <c r="B406" s="113" t="s">
        <v>91</v>
      </c>
      <c r="C406" s="143" t="n">
        <v>0</v>
      </c>
      <c r="D406" s="143" t="n">
        <v>0</v>
      </c>
      <c r="E406" s="143" t="n">
        <v>0</v>
      </c>
      <c r="F406" s="143"/>
      <c r="G406" s="143"/>
      <c r="H406" s="143"/>
      <c r="I406" s="143"/>
      <c r="J406" s="143"/>
      <c r="K406" s="143"/>
      <c r="L406" s="143"/>
      <c r="M406" s="144"/>
      <c r="P406" s="27" t="n">
        <f aca="false">LEN(A406)</f>
        <v>7</v>
      </c>
      <c r="Q406" s="149"/>
    </row>
    <row r="407" customFormat="false" ht="20.1" hidden="true" customHeight="true" outlineLevel="0" collapsed="false">
      <c r="A407" s="148" t="s">
        <v>721</v>
      </c>
      <c r="B407" s="113" t="s">
        <v>722</v>
      </c>
      <c r="C407" s="143" t="n">
        <v>0</v>
      </c>
      <c r="D407" s="143" t="n">
        <v>0</v>
      </c>
      <c r="E407" s="143" t="n">
        <v>0</v>
      </c>
      <c r="F407" s="143"/>
      <c r="G407" s="143"/>
      <c r="H407" s="143"/>
      <c r="I407" s="143"/>
      <c r="J407" s="143"/>
      <c r="K407" s="143"/>
      <c r="L407" s="143"/>
      <c r="M407" s="144"/>
      <c r="P407" s="27" t="n">
        <f aca="false">LEN(A407)</f>
        <v>7</v>
      </c>
      <c r="Q407" s="149"/>
    </row>
    <row r="408" customFormat="false" ht="20.1" hidden="true" customHeight="true" outlineLevel="0" collapsed="false">
      <c r="A408" s="148" t="s">
        <v>723</v>
      </c>
      <c r="B408" s="146" t="s">
        <v>724</v>
      </c>
      <c r="C408" s="143" t="n">
        <v>0</v>
      </c>
      <c r="D408" s="143" t="n">
        <v>0</v>
      </c>
      <c r="E408" s="143" t="n">
        <v>0</v>
      </c>
      <c r="F408" s="143"/>
      <c r="G408" s="143"/>
      <c r="H408" s="143"/>
      <c r="I408" s="143" t="n">
        <f aca="false">SUM(I409:I416)</f>
        <v>0</v>
      </c>
      <c r="J408" s="143" t="n">
        <f aca="false">SUM(J409:J416)</f>
        <v>0</v>
      </c>
      <c r="K408" s="143" t="n">
        <f aca="false">SUM(K409:K416)</f>
        <v>0</v>
      </c>
      <c r="L408" s="143" t="n">
        <f aca="false">SUM(L409:L416)</f>
        <v>0</v>
      </c>
      <c r="M408" s="144"/>
      <c r="P408" s="27" t="n">
        <f aca="false">LEN(A408)</f>
        <v>5</v>
      </c>
      <c r="Q408" s="145" t="n">
        <f aca="false">SUM(Q409:Q416)</f>
        <v>0</v>
      </c>
    </row>
    <row r="409" customFormat="false" ht="20.1" hidden="true" customHeight="true" outlineLevel="0" collapsed="false">
      <c r="A409" s="148" t="s">
        <v>725</v>
      </c>
      <c r="B409" s="113" t="s">
        <v>726</v>
      </c>
      <c r="C409" s="143" t="n">
        <v>0</v>
      </c>
      <c r="D409" s="143" t="n">
        <v>0</v>
      </c>
      <c r="E409" s="143" t="n">
        <v>0</v>
      </c>
      <c r="F409" s="143"/>
      <c r="G409" s="143"/>
      <c r="H409" s="143"/>
      <c r="I409" s="143"/>
      <c r="J409" s="143"/>
      <c r="K409" s="143"/>
      <c r="L409" s="143"/>
      <c r="M409" s="144"/>
      <c r="P409" s="27" t="n">
        <f aca="false">LEN(A409)</f>
        <v>7</v>
      </c>
      <c r="Q409" s="149"/>
    </row>
    <row r="410" customFormat="false" ht="20.1" hidden="true" customHeight="true" outlineLevel="0" collapsed="false">
      <c r="A410" s="148" t="s">
        <v>727</v>
      </c>
      <c r="B410" s="113" t="s">
        <v>728</v>
      </c>
      <c r="C410" s="143" t="n">
        <v>0</v>
      </c>
      <c r="D410" s="143" t="n">
        <v>0</v>
      </c>
      <c r="E410" s="143" t="n">
        <v>0</v>
      </c>
      <c r="F410" s="143"/>
      <c r="G410" s="143"/>
      <c r="H410" s="143"/>
      <c r="I410" s="143"/>
      <c r="J410" s="143"/>
      <c r="K410" s="143"/>
      <c r="L410" s="143"/>
      <c r="M410" s="144"/>
      <c r="P410" s="27" t="n">
        <f aca="false">LEN(A410)</f>
        <v>7</v>
      </c>
      <c r="Q410" s="149"/>
    </row>
    <row r="411" customFormat="false" ht="20.1" hidden="true" customHeight="true" outlineLevel="0" collapsed="false">
      <c r="A411" s="148" t="s">
        <v>729</v>
      </c>
      <c r="B411" s="113" t="s">
        <v>730</v>
      </c>
      <c r="C411" s="143" t="n">
        <v>0</v>
      </c>
      <c r="D411" s="143" t="n">
        <v>0</v>
      </c>
      <c r="E411" s="143" t="n">
        <v>0</v>
      </c>
      <c r="F411" s="143"/>
      <c r="G411" s="143"/>
      <c r="H411" s="143"/>
      <c r="I411" s="143"/>
      <c r="J411" s="143"/>
      <c r="K411" s="143"/>
      <c r="L411" s="143"/>
      <c r="M411" s="144"/>
      <c r="P411" s="27" t="n">
        <f aca="false">LEN(A411)</f>
        <v>7</v>
      </c>
      <c r="Q411" s="149"/>
    </row>
    <row r="412" customFormat="false" ht="20.1" hidden="true" customHeight="true" outlineLevel="0" collapsed="false">
      <c r="A412" s="148" t="s">
        <v>731</v>
      </c>
      <c r="B412" s="113" t="s">
        <v>732</v>
      </c>
      <c r="C412" s="143" t="n">
        <v>0</v>
      </c>
      <c r="D412" s="143" t="n">
        <v>0</v>
      </c>
      <c r="E412" s="143" t="n">
        <v>0</v>
      </c>
      <c r="F412" s="143"/>
      <c r="G412" s="143"/>
      <c r="H412" s="143"/>
      <c r="I412" s="143"/>
      <c r="J412" s="143"/>
      <c r="K412" s="143"/>
      <c r="L412" s="143"/>
      <c r="M412" s="144"/>
      <c r="P412" s="27" t="n">
        <f aca="false">LEN(A412)</f>
        <v>7</v>
      </c>
      <c r="Q412" s="149"/>
    </row>
    <row r="413" customFormat="false" ht="20.1" hidden="true" customHeight="true" outlineLevel="0" collapsed="false">
      <c r="A413" s="148" t="s">
        <v>733</v>
      </c>
      <c r="B413" s="113" t="s">
        <v>734</v>
      </c>
      <c r="C413" s="143" t="n">
        <v>0</v>
      </c>
      <c r="D413" s="143" t="n">
        <v>0</v>
      </c>
      <c r="E413" s="143" t="n">
        <v>0</v>
      </c>
      <c r="F413" s="143"/>
      <c r="G413" s="143"/>
      <c r="H413" s="143"/>
      <c r="I413" s="143"/>
      <c r="J413" s="143"/>
      <c r="K413" s="143"/>
      <c r="L413" s="143"/>
      <c r="M413" s="144"/>
      <c r="P413" s="27" t="n">
        <f aca="false">LEN(A413)</f>
        <v>7</v>
      </c>
      <c r="Q413" s="149"/>
    </row>
    <row r="414" customFormat="false" ht="20.1" hidden="true" customHeight="true" outlineLevel="0" collapsed="false">
      <c r="A414" s="148" t="s">
        <v>735</v>
      </c>
      <c r="B414" s="113" t="s">
        <v>736</v>
      </c>
      <c r="C414" s="143" t="n">
        <v>0</v>
      </c>
      <c r="D414" s="143" t="n">
        <v>0</v>
      </c>
      <c r="E414" s="143" t="n">
        <v>0</v>
      </c>
      <c r="F414" s="143"/>
      <c r="G414" s="143"/>
      <c r="H414" s="143"/>
      <c r="I414" s="143"/>
      <c r="J414" s="143"/>
      <c r="K414" s="143"/>
      <c r="L414" s="143"/>
      <c r="M414" s="144"/>
      <c r="P414" s="27" t="n">
        <f aca="false">LEN(A414)</f>
        <v>7</v>
      </c>
      <c r="Q414" s="149"/>
    </row>
    <row r="415" customFormat="false" ht="20.1" hidden="true" customHeight="true" outlineLevel="0" collapsed="false">
      <c r="A415" s="148" t="s">
        <v>737</v>
      </c>
      <c r="B415" s="113" t="s">
        <v>738</v>
      </c>
      <c r="C415" s="143" t="n">
        <v>0</v>
      </c>
      <c r="D415" s="143" t="n">
        <v>0</v>
      </c>
      <c r="E415" s="143" t="n">
        <v>0</v>
      </c>
      <c r="F415" s="143"/>
      <c r="G415" s="143"/>
      <c r="H415" s="143"/>
      <c r="I415" s="143"/>
      <c r="J415" s="143"/>
      <c r="K415" s="143"/>
      <c r="L415" s="143"/>
      <c r="M415" s="144"/>
      <c r="P415" s="27" t="n">
        <f aca="false">LEN(A415)</f>
        <v>7</v>
      </c>
      <c r="Q415" s="149"/>
    </row>
    <row r="416" customFormat="false" ht="20.1" hidden="true" customHeight="true" outlineLevel="0" collapsed="false">
      <c r="A416" s="148" t="s">
        <v>739</v>
      </c>
      <c r="B416" s="113" t="s">
        <v>740</v>
      </c>
      <c r="C416" s="143" t="n">
        <v>0</v>
      </c>
      <c r="D416" s="143" t="n">
        <v>0</v>
      </c>
      <c r="E416" s="143" t="n">
        <v>0</v>
      </c>
      <c r="F416" s="143"/>
      <c r="G416" s="143"/>
      <c r="H416" s="143"/>
      <c r="I416" s="143"/>
      <c r="J416" s="143"/>
      <c r="K416" s="143"/>
      <c r="L416" s="143"/>
      <c r="M416" s="144"/>
      <c r="P416" s="27" t="n">
        <f aca="false">LEN(A416)</f>
        <v>7</v>
      </c>
      <c r="Q416" s="149"/>
    </row>
    <row r="417" customFormat="false" ht="20.1" hidden="true" customHeight="true" outlineLevel="0" collapsed="false">
      <c r="A417" s="148" t="s">
        <v>741</v>
      </c>
      <c r="B417" s="146" t="s">
        <v>742</v>
      </c>
      <c r="C417" s="143" t="n">
        <v>0</v>
      </c>
      <c r="D417" s="143" t="n">
        <v>0</v>
      </c>
      <c r="E417" s="143" t="n">
        <v>0</v>
      </c>
      <c r="F417" s="143"/>
      <c r="G417" s="143"/>
      <c r="H417" s="143"/>
      <c r="I417" s="143" t="n">
        <f aca="false">SUM(I418:I422)</f>
        <v>0</v>
      </c>
      <c r="J417" s="143" t="n">
        <f aca="false">SUM(J418:J422)</f>
        <v>0</v>
      </c>
      <c r="K417" s="143" t="n">
        <f aca="false">SUM(K418:K422)</f>
        <v>0</v>
      </c>
      <c r="L417" s="143" t="n">
        <f aca="false">SUM(L418:L422)</f>
        <v>0</v>
      </c>
      <c r="M417" s="144"/>
      <c r="P417" s="27" t="n">
        <f aca="false">LEN(A417)</f>
        <v>5</v>
      </c>
      <c r="Q417" s="145" t="n">
        <f aca="false">SUM(Q418:Q422)</f>
        <v>0</v>
      </c>
    </row>
    <row r="418" customFormat="false" ht="20.1" hidden="true" customHeight="true" outlineLevel="0" collapsed="false">
      <c r="A418" s="148" t="s">
        <v>743</v>
      </c>
      <c r="B418" s="113" t="s">
        <v>744</v>
      </c>
      <c r="C418" s="143" t="n">
        <v>0</v>
      </c>
      <c r="D418" s="143" t="n">
        <v>0</v>
      </c>
      <c r="E418" s="143" t="n">
        <v>0</v>
      </c>
      <c r="F418" s="143"/>
      <c r="G418" s="143"/>
      <c r="H418" s="143"/>
      <c r="I418" s="143"/>
      <c r="J418" s="143"/>
      <c r="K418" s="143"/>
      <c r="L418" s="143"/>
      <c r="M418" s="144"/>
      <c r="P418" s="27" t="n">
        <f aca="false">LEN(A418)</f>
        <v>7</v>
      </c>
      <c r="Q418" s="149"/>
    </row>
    <row r="419" customFormat="false" ht="20.1" hidden="true" customHeight="true" outlineLevel="0" collapsed="false">
      <c r="A419" s="148" t="s">
        <v>745</v>
      </c>
      <c r="B419" s="113" t="s">
        <v>746</v>
      </c>
      <c r="C419" s="143" t="n">
        <v>0</v>
      </c>
      <c r="D419" s="143" t="n">
        <v>0</v>
      </c>
      <c r="E419" s="143" t="n">
        <v>0</v>
      </c>
      <c r="F419" s="143"/>
      <c r="G419" s="143"/>
      <c r="H419" s="143"/>
      <c r="I419" s="143"/>
      <c r="J419" s="143"/>
      <c r="K419" s="143"/>
      <c r="L419" s="143"/>
      <c r="M419" s="144"/>
      <c r="P419" s="27" t="n">
        <f aca="false">LEN(A419)</f>
        <v>7</v>
      </c>
      <c r="Q419" s="149"/>
    </row>
    <row r="420" customFormat="false" ht="20.1" hidden="true" customHeight="true" outlineLevel="0" collapsed="false">
      <c r="A420" s="148" t="s">
        <v>747</v>
      </c>
      <c r="B420" s="113" t="s">
        <v>748</v>
      </c>
      <c r="C420" s="143" t="n">
        <v>0</v>
      </c>
      <c r="D420" s="143" t="n">
        <v>0</v>
      </c>
      <c r="E420" s="143" t="n">
        <v>0</v>
      </c>
      <c r="F420" s="143"/>
      <c r="G420" s="143"/>
      <c r="H420" s="143"/>
      <c r="I420" s="143"/>
      <c r="J420" s="143"/>
      <c r="K420" s="143"/>
      <c r="L420" s="143"/>
      <c r="M420" s="144"/>
      <c r="P420" s="27" t="n">
        <f aca="false">LEN(A420)</f>
        <v>7</v>
      </c>
      <c r="Q420" s="149"/>
    </row>
    <row r="421" customFormat="false" ht="20.1" hidden="true" customHeight="true" outlineLevel="0" collapsed="false">
      <c r="A421" s="148" t="s">
        <v>749</v>
      </c>
      <c r="B421" s="113" t="s">
        <v>750</v>
      </c>
      <c r="C421" s="143" t="n">
        <v>0</v>
      </c>
      <c r="D421" s="143" t="n">
        <v>0</v>
      </c>
      <c r="E421" s="143" t="n">
        <v>0</v>
      </c>
      <c r="F421" s="143"/>
      <c r="G421" s="143"/>
      <c r="H421" s="143"/>
      <c r="I421" s="143"/>
      <c r="J421" s="143"/>
      <c r="K421" s="143"/>
      <c r="L421" s="143"/>
      <c r="M421" s="144"/>
      <c r="P421" s="27" t="n">
        <f aca="false">LEN(A421)</f>
        <v>7</v>
      </c>
      <c r="Q421" s="149"/>
    </row>
    <row r="422" customFormat="false" ht="20.1" hidden="true" customHeight="true" outlineLevel="0" collapsed="false">
      <c r="A422" s="148" t="s">
        <v>751</v>
      </c>
      <c r="B422" s="113" t="s">
        <v>752</v>
      </c>
      <c r="C422" s="143" t="n">
        <v>0</v>
      </c>
      <c r="D422" s="143" t="n">
        <v>0</v>
      </c>
      <c r="E422" s="143" t="n">
        <v>0</v>
      </c>
      <c r="F422" s="143"/>
      <c r="G422" s="143"/>
      <c r="H422" s="143"/>
      <c r="I422" s="143"/>
      <c r="J422" s="143"/>
      <c r="K422" s="143"/>
      <c r="L422" s="143"/>
      <c r="M422" s="144"/>
      <c r="P422" s="27" t="n">
        <f aca="false">LEN(A422)</f>
        <v>7</v>
      </c>
      <c r="Q422" s="149"/>
    </row>
    <row r="423" customFormat="false" ht="20.1" hidden="true" customHeight="true" outlineLevel="0" collapsed="false">
      <c r="A423" s="148" t="s">
        <v>753</v>
      </c>
      <c r="B423" s="146" t="s">
        <v>754</v>
      </c>
      <c r="C423" s="143" t="n">
        <v>0</v>
      </c>
      <c r="D423" s="143" t="n">
        <v>0</v>
      </c>
      <c r="E423" s="143" t="n">
        <v>0</v>
      </c>
      <c r="F423" s="143"/>
      <c r="G423" s="143"/>
      <c r="H423" s="143"/>
      <c r="I423" s="143" t="n">
        <f aca="false">SUM(I424:I428)</f>
        <v>0</v>
      </c>
      <c r="J423" s="143" t="n">
        <f aca="false">SUM(J424:J428)</f>
        <v>0</v>
      </c>
      <c r="K423" s="143" t="n">
        <f aca="false">SUM(K424:K428)</f>
        <v>0</v>
      </c>
      <c r="L423" s="143" t="n">
        <f aca="false">SUM(L424:L428)</f>
        <v>0</v>
      </c>
      <c r="M423" s="144"/>
      <c r="P423" s="27" t="n">
        <f aca="false">LEN(A423)</f>
        <v>5</v>
      </c>
      <c r="Q423" s="145" t="n">
        <f aca="false">SUM(Q424:Q428)</f>
        <v>0</v>
      </c>
    </row>
    <row r="424" customFormat="false" ht="20.1" hidden="true" customHeight="true" outlineLevel="0" collapsed="false">
      <c r="A424" s="148" t="s">
        <v>755</v>
      </c>
      <c r="B424" s="113" t="s">
        <v>756</v>
      </c>
      <c r="C424" s="143" t="n">
        <v>0</v>
      </c>
      <c r="D424" s="143" t="n">
        <v>0</v>
      </c>
      <c r="E424" s="143" t="n">
        <v>0</v>
      </c>
      <c r="F424" s="143"/>
      <c r="G424" s="143"/>
      <c r="H424" s="143"/>
      <c r="I424" s="143"/>
      <c r="J424" s="143"/>
      <c r="K424" s="143"/>
      <c r="L424" s="143"/>
      <c r="M424" s="144"/>
      <c r="P424" s="27" t="n">
        <f aca="false">LEN(A424)</f>
        <v>7</v>
      </c>
      <c r="Q424" s="149"/>
    </row>
    <row r="425" customFormat="false" ht="20.1" hidden="true" customHeight="true" outlineLevel="0" collapsed="false">
      <c r="A425" s="148" t="s">
        <v>757</v>
      </c>
      <c r="B425" s="113" t="s">
        <v>758</v>
      </c>
      <c r="C425" s="143" t="n">
        <v>0</v>
      </c>
      <c r="D425" s="143" t="n">
        <v>0</v>
      </c>
      <c r="E425" s="143" t="n">
        <v>0</v>
      </c>
      <c r="F425" s="143"/>
      <c r="G425" s="143"/>
      <c r="H425" s="143"/>
      <c r="I425" s="143"/>
      <c r="J425" s="143"/>
      <c r="K425" s="143"/>
      <c r="L425" s="143"/>
      <c r="M425" s="144"/>
      <c r="P425" s="27" t="n">
        <f aca="false">LEN(A425)</f>
        <v>7</v>
      </c>
      <c r="Q425" s="149"/>
    </row>
    <row r="426" customFormat="false" ht="20.1" hidden="true" customHeight="true" outlineLevel="0" collapsed="false">
      <c r="A426" s="148" t="s">
        <v>759</v>
      </c>
      <c r="B426" s="113" t="s">
        <v>760</v>
      </c>
      <c r="C426" s="143" t="n">
        <v>0</v>
      </c>
      <c r="D426" s="143" t="n">
        <v>0</v>
      </c>
      <c r="E426" s="143" t="n">
        <v>0</v>
      </c>
      <c r="F426" s="143"/>
      <c r="G426" s="143"/>
      <c r="H426" s="143"/>
      <c r="I426" s="143"/>
      <c r="J426" s="143"/>
      <c r="K426" s="143"/>
      <c r="L426" s="143"/>
      <c r="M426" s="144"/>
      <c r="P426" s="27" t="n">
        <f aca="false">LEN(A426)</f>
        <v>7</v>
      </c>
      <c r="Q426" s="149"/>
    </row>
    <row r="427" customFormat="false" ht="20.1" hidden="true" customHeight="true" outlineLevel="0" collapsed="false">
      <c r="A427" s="148" t="s">
        <v>761</v>
      </c>
      <c r="B427" s="113" t="s">
        <v>762</v>
      </c>
      <c r="C427" s="143" t="n">
        <v>0</v>
      </c>
      <c r="D427" s="143" t="n">
        <v>0</v>
      </c>
      <c r="E427" s="143" t="n">
        <v>0</v>
      </c>
      <c r="F427" s="143"/>
      <c r="G427" s="143"/>
      <c r="H427" s="143"/>
      <c r="I427" s="143"/>
      <c r="J427" s="143"/>
      <c r="K427" s="143"/>
      <c r="L427" s="143"/>
      <c r="M427" s="144"/>
      <c r="P427" s="27" t="n">
        <f aca="false">LEN(A427)</f>
        <v>7</v>
      </c>
      <c r="Q427" s="149"/>
    </row>
    <row r="428" customFormat="false" ht="20.1" hidden="true" customHeight="true" outlineLevel="0" collapsed="false">
      <c r="A428" s="148" t="s">
        <v>763</v>
      </c>
      <c r="B428" s="113" t="s">
        <v>764</v>
      </c>
      <c r="C428" s="143" t="n">
        <v>0</v>
      </c>
      <c r="D428" s="143" t="n">
        <v>0</v>
      </c>
      <c r="E428" s="143" t="n">
        <v>0</v>
      </c>
      <c r="F428" s="143"/>
      <c r="G428" s="143"/>
      <c r="H428" s="143"/>
      <c r="I428" s="143"/>
      <c r="J428" s="143"/>
      <c r="K428" s="143"/>
      <c r="L428" s="143"/>
      <c r="M428" s="144"/>
      <c r="P428" s="27" t="n">
        <f aca="false">LEN(A428)</f>
        <v>7</v>
      </c>
      <c r="Q428" s="149"/>
    </row>
    <row r="429" customFormat="false" ht="20.1" hidden="true" customHeight="true" outlineLevel="0" collapsed="false">
      <c r="A429" s="148" t="s">
        <v>765</v>
      </c>
      <c r="B429" s="146" t="s">
        <v>766</v>
      </c>
      <c r="C429" s="143" t="n">
        <v>0</v>
      </c>
      <c r="D429" s="143" t="n">
        <v>0</v>
      </c>
      <c r="E429" s="143" t="n">
        <v>0</v>
      </c>
      <c r="F429" s="143"/>
      <c r="G429" s="143"/>
      <c r="H429" s="143"/>
      <c r="I429" s="143" t="n">
        <f aca="false">SUM(I430:I432)</f>
        <v>0</v>
      </c>
      <c r="J429" s="143" t="n">
        <f aca="false">SUM(J430:J432)</f>
        <v>0</v>
      </c>
      <c r="K429" s="143" t="n">
        <f aca="false">SUM(K430:K432)</f>
        <v>0</v>
      </c>
      <c r="L429" s="143" t="n">
        <f aca="false">SUM(L430:L432)</f>
        <v>0</v>
      </c>
      <c r="M429" s="144"/>
      <c r="P429" s="27" t="n">
        <f aca="false">LEN(A429)</f>
        <v>5</v>
      </c>
      <c r="Q429" s="145" t="n">
        <f aca="false">SUM(Q430:Q432)</f>
        <v>0</v>
      </c>
    </row>
    <row r="430" customFormat="false" ht="20.1" hidden="true" customHeight="true" outlineLevel="0" collapsed="false">
      <c r="A430" s="148" t="s">
        <v>767</v>
      </c>
      <c r="B430" s="113" t="s">
        <v>768</v>
      </c>
      <c r="C430" s="143" t="n">
        <v>0</v>
      </c>
      <c r="D430" s="143" t="n">
        <v>0</v>
      </c>
      <c r="E430" s="143" t="n">
        <v>0</v>
      </c>
      <c r="F430" s="143"/>
      <c r="G430" s="143"/>
      <c r="H430" s="143"/>
      <c r="I430" s="143"/>
      <c r="J430" s="143"/>
      <c r="K430" s="143"/>
      <c r="L430" s="143"/>
      <c r="M430" s="144"/>
      <c r="P430" s="27" t="n">
        <f aca="false">LEN(A430)</f>
        <v>7</v>
      </c>
      <c r="Q430" s="149"/>
    </row>
    <row r="431" customFormat="false" ht="20.1" hidden="true" customHeight="true" outlineLevel="0" collapsed="false">
      <c r="A431" s="148" t="s">
        <v>769</v>
      </c>
      <c r="B431" s="113" t="s">
        <v>770</v>
      </c>
      <c r="C431" s="143" t="n">
        <v>0</v>
      </c>
      <c r="D431" s="143" t="n">
        <v>0</v>
      </c>
      <c r="E431" s="143" t="n">
        <v>0</v>
      </c>
      <c r="F431" s="143"/>
      <c r="G431" s="143"/>
      <c r="H431" s="143"/>
      <c r="I431" s="143"/>
      <c r="J431" s="143"/>
      <c r="K431" s="143"/>
      <c r="L431" s="143"/>
      <c r="M431" s="144"/>
      <c r="P431" s="27" t="n">
        <f aca="false">LEN(A431)</f>
        <v>7</v>
      </c>
      <c r="Q431" s="149"/>
    </row>
    <row r="432" customFormat="false" ht="20.1" hidden="true" customHeight="true" outlineLevel="0" collapsed="false">
      <c r="A432" s="148" t="s">
        <v>771</v>
      </c>
      <c r="B432" s="113" t="s">
        <v>772</v>
      </c>
      <c r="C432" s="143" t="n">
        <v>0</v>
      </c>
      <c r="D432" s="143" t="n">
        <v>0</v>
      </c>
      <c r="E432" s="143" t="n">
        <v>0</v>
      </c>
      <c r="F432" s="143"/>
      <c r="G432" s="143"/>
      <c r="H432" s="143"/>
      <c r="I432" s="143"/>
      <c r="J432" s="143"/>
      <c r="K432" s="143"/>
      <c r="L432" s="143"/>
      <c r="M432" s="144"/>
      <c r="P432" s="27" t="n">
        <f aca="false">LEN(A432)</f>
        <v>7</v>
      </c>
      <c r="Q432" s="149"/>
    </row>
    <row r="433" customFormat="false" ht="20.1" hidden="true" customHeight="true" outlineLevel="0" collapsed="false">
      <c r="A433" s="148" t="s">
        <v>773</v>
      </c>
      <c r="B433" s="146" t="s">
        <v>774</v>
      </c>
      <c r="C433" s="143" t="n">
        <v>0</v>
      </c>
      <c r="D433" s="143" t="n">
        <v>0</v>
      </c>
      <c r="E433" s="143" t="n">
        <v>0</v>
      </c>
      <c r="F433" s="143"/>
      <c r="G433" s="143"/>
      <c r="H433" s="143"/>
      <c r="I433" s="143" t="n">
        <f aca="false">SUM(I434:I436)</f>
        <v>0</v>
      </c>
      <c r="J433" s="143" t="n">
        <f aca="false">SUM(J434:J436)</f>
        <v>0</v>
      </c>
      <c r="K433" s="143" t="n">
        <f aca="false">SUM(K434:K436)</f>
        <v>0</v>
      </c>
      <c r="L433" s="143" t="n">
        <f aca="false">SUM(L434:L436)</f>
        <v>0</v>
      </c>
      <c r="M433" s="144"/>
      <c r="P433" s="27" t="n">
        <f aca="false">LEN(A433)</f>
        <v>5</v>
      </c>
      <c r="Q433" s="145" t="n">
        <f aca="false">SUM(Q434:Q436)</f>
        <v>0</v>
      </c>
    </row>
    <row r="434" customFormat="false" ht="20.1" hidden="true" customHeight="true" outlineLevel="0" collapsed="false">
      <c r="A434" s="148" t="s">
        <v>775</v>
      </c>
      <c r="B434" s="113" t="s">
        <v>776</v>
      </c>
      <c r="C434" s="143" t="n">
        <v>0</v>
      </c>
      <c r="D434" s="143" t="n">
        <v>0</v>
      </c>
      <c r="E434" s="143" t="n">
        <v>0</v>
      </c>
      <c r="F434" s="143"/>
      <c r="G434" s="143"/>
      <c r="H434" s="143"/>
      <c r="I434" s="143"/>
      <c r="J434" s="143"/>
      <c r="K434" s="143"/>
      <c r="L434" s="143"/>
      <c r="M434" s="144"/>
      <c r="P434" s="27" t="n">
        <f aca="false">LEN(A434)</f>
        <v>7</v>
      </c>
      <c r="Q434" s="149"/>
    </row>
    <row r="435" customFormat="false" ht="20.1" hidden="true" customHeight="true" outlineLevel="0" collapsed="false">
      <c r="A435" s="148" t="s">
        <v>777</v>
      </c>
      <c r="B435" s="113" t="s">
        <v>778</v>
      </c>
      <c r="C435" s="143" t="n">
        <v>0</v>
      </c>
      <c r="D435" s="143" t="n">
        <v>0</v>
      </c>
      <c r="E435" s="143" t="n">
        <v>0</v>
      </c>
      <c r="F435" s="143"/>
      <c r="G435" s="143"/>
      <c r="H435" s="143"/>
      <c r="I435" s="143"/>
      <c r="J435" s="143"/>
      <c r="K435" s="143"/>
      <c r="L435" s="143"/>
      <c r="M435" s="144"/>
      <c r="P435" s="27" t="n">
        <f aca="false">LEN(A435)</f>
        <v>7</v>
      </c>
      <c r="Q435" s="149"/>
    </row>
    <row r="436" customFormat="false" ht="20.1" hidden="true" customHeight="true" outlineLevel="0" collapsed="false">
      <c r="A436" s="148" t="s">
        <v>779</v>
      </c>
      <c r="B436" s="113" t="s">
        <v>780</v>
      </c>
      <c r="C436" s="143" t="n">
        <v>0</v>
      </c>
      <c r="D436" s="143" t="n">
        <v>0</v>
      </c>
      <c r="E436" s="143" t="n">
        <v>0</v>
      </c>
      <c r="F436" s="143"/>
      <c r="G436" s="143"/>
      <c r="H436" s="143"/>
      <c r="I436" s="143"/>
      <c r="J436" s="143"/>
      <c r="K436" s="143"/>
      <c r="L436" s="143"/>
      <c r="M436" s="144"/>
      <c r="P436" s="27" t="n">
        <f aca="false">LEN(A436)</f>
        <v>7</v>
      </c>
      <c r="Q436" s="149"/>
    </row>
    <row r="437" customFormat="false" ht="20.1" hidden="true" customHeight="true" outlineLevel="0" collapsed="false">
      <c r="A437" s="148" t="s">
        <v>781</v>
      </c>
      <c r="B437" s="146" t="s">
        <v>782</v>
      </c>
      <c r="C437" s="143" t="n">
        <v>0</v>
      </c>
      <c r="D437" s="143" t="n">
        <v>0</v>
      </c>
      <c r="E437" s="143" t="n">
        <v>0</v>
      </c>
      <c r="F437" s="143"/>
      <c r="G437" s="143"/>
      <c r="H437" s="143"/>
      <c r="I437" s="143" t="n">
        <f aca="false">SUM(I438:I440)</f>
        <v>0</v>
      </c>
      <c r="J437" s="143" t="n">
        <f aca="false">SUM(J438:J440)</f>
        <v>0</v>
      </c>
      <c r="K437" s="143" t="n">
        <f aca="false">SUM(K438:K440)</f>
        <v>0</v>
      </c>
      <c r="L437" s="143" t="n">
        <f aca="false">SUM(L438:L440)</f>
        <v>0</v>
      </c>
      <c r="M437" s="144"/>
      <c r="P437" s="27" t="n">
        <f aca="false">LEN(A437)</f>
        <v>5</v>
      </c>
      <c r="Q437" s="145" t="n">
        <f aca="false">SUM(Q438:Q440)</f>
        <v>0</v>
      </c>
    </row>
    <row r="438" customFormat="false" ht="20.1" hidden="true" customHeight="true" outlineLevel="0" collapsed="false">
      <c r="A438" s="148" t="s">
        <v>783</v>
      </c>
      <c r="B438" s="113" t="s">
        <v>784</v>
      </c>
      <c r="C438" s="143" t="n">
        <v>0</v>
      </c>
      <c r="D438" s="143" t="n">
        <v>0</v>
      </c>
      <c r="E438" s="143" t="n">
        <v>0</v>
      </c>
      <c r="F438" s="143"/>
      <c r="G438" s="143"/>
      <c r="H438" s="143"/>
      <c r="I438" s="143"/>
      <c r="J438" s="143"/>
      <c r="K438" s="143"/>
      <c r="L438" s="143"/>
      <c r="M438" s="144"/>
      <c r="P438" s="27" t="n">
        <f aca="false">LEN(A438)</f>
        <v>7</v>
      </c>
      <c r="Q438" s="149"/>
    </row>
    <row r="439" customFormat="false" ht="20.1" hidden="true" customHeight="true" outlineLevel="0" collapsed="false">
      <c r="A439" s="148" t="s">
        <v>785</v>
      </c>
      <c r="B439" s="113" t="s">
        <v>786</v>
      </c>
      <c r="C439" s="143" t="n">
        <v>0</v>
      </c>
      <c r="D439" s="143" t="n">
        <v>0</v>
      </c>
      <c r="E439" s="143" t="n">
        <v>0</v>
      </c>
      <c r="F439" s="143"/>
      <c r="G439" s="143"/>
      <c r="H439" s="143"/>
      <c r="I439" s="143"/>
      <c r="J439" s="143"/>
      <c r="K439" s="143"/>
      <c r="L439" s="143"/>
      <c r="M439" s="144"/>
      <c r="P439" s="27" t="n">
        <f aca="false">LEN(A439)</f>
        <v>7</v>
      </c>
      <c r="Q439" s="149"/>
    </row>
    <row r="440" customFormat="false" ht="20.1" hidden="true" customHeight="true" outlineLevel="0" collapsed="false">
      <c r="A440" s="148" t="s">
        <v>787</v>
      </c>
      <c r="B440" s="113" t="s">
        <v>788</v>
      </c>
      <c r="C440" s="143" t="n">
        <v>0</v>
      </c>
      <c r="D440" s="143" t="n">
        <v>0</v>
      </c>
      <c r="E440" s="143" t="n">
        <v>0</v>
      </c>
      <c r="F440" s="143"/>
      <c r="G440" s="143"/>
      <c r="H440" s="143"/>
      <c r="I440" s="143"/>
      <c r="J440" s="143"/>
      <c r="K440" s="143"/>
      <c r="L440" s="143"/>
      <c r="M440" s="144"/>
      <c r="P440" s="27" t="n">
        <f aca="false">LEN(A440)</f>
        <v>7</v>
      </c>
      <c r="Q440" s="149"/>
    </row>
    <row r="441" customFormat="false" ht="20.1" hidden="true" customHeight="true" outlineLevel="0" collapsed="false">
      <c r="A441" s="148" t="s">
        <v>789</v>
      </c>
      <c r="B441" s="146" t="s">
        <v>790</v>
      </c>
      <c r="C441" s="143" t="n">
        <v>0</v>
      </c>
      <c r="D441" s="143" t="n">
        <v>0</v>
      </c>
      <c r="E441" s="143" t="n">
        <v>0</v>
      </c>
      <c r="F441" s="143"/>
      <c r="G441" s="143"/>
      <c r="H441" s="143"/>
      <c r="I441" s="143" t="n">
        <f aca="false">SUM(I442:I446)</f>
        <v>0</v>
      </c>
      <c r="J441" s="143" t="n">
        <f aca="false">SUM(J442:J446)</f>
        <v>0</v>
      </c>
      <c r="K441" s="143" t="n">
        <f aca="false">SUM(K442:K446)</f>
        <v>0</v>
      </c>
      <c r="L441" s="143" t="n">
        <f aca="false">SUM(L442:L446)</f>
        <v>0</v>
      </c>
      <c r="M441" s="144"/>
      <c r="P441" s="27" t="n">
        <f aca="false">LEN(A441)</f>
        <v>5</v>
      </c>
      <c r="Q441" s="145" t="n">
        <f aca="false">SUM(Q442:Q446)</f>
        <v>0</v>
      </c>
    </row>
    <row r="442" customFormat="false" ht="20.1" hidden="true" customHeight="true" outlineLevel="0" collapsed="false">
      <c r="A442" s="148" t="s">
        <v>791</v>
      </c>
      <c r="B442" s="113" t="s">
        <v>792</v>
      </c>
      <c r="C442" s="143" t="n">
        <v>0</v>
      </c>
      <c r="D442" s="143" t="n">
        <v>0</v>
      </c>
      <c r="E442" s="143" t="n">
        <v>0</v>
      </c>
      <c r="F442" s="143"/>
      <c r="G442" s="143"/>
      <c r="H442" s="143"/>
      <c r="I442" s="143"/>
      <c r="J442" s="143"/>
      <c r="K442" s="143"/>
      <c r="L442" s="143"/>
      <c r="M442" s="144"/>
      <c r="P442" s="27" t="n">
        <f aca="false">LEN(A442)</f>
        <v>7</v>
      </c>
      <c r="Q442" s="149"/>
    </row>
    <row r="443" customFormat="false" ht="20.1" hidden="true" customHeight="true" outlineLevel="0" collapsed="false">
      <c r="A443" s="148" t="s">
        <v>793</v>
      </c>
      <c r="B443" s="113" t="s">
        <v>794</v>
      </c>
      <c r="C443" s="143" t="n">
        <v>0</v>
      </c>
      <c r="D443" s="143" t="n">
        <v>0</v>
      </c>
      <c r="E443" s="143" t="n">
        <v>0</v>
      </c>
      <c r="F443" s="143"/>
      <c r="G443" s="143"/>
      <c r="H443" s="143"/>
      <c r="I443" s="143"/>
      <c r="J443" s="143"/>
      <c r="K443" s="143"/>
      <c r="L443" s="143"/>
      <c r="M443" s="144"/>
      <c r="P443" s="27" t="n">
        <f aca="false">LEN(A443)</f>
        <v>7</v>
      </c>
      <c r="Q443" s="149"/>
    </row>
    <row r="444" customFormat="false" ht="20.1" hidden="true" customHeight="true" outlineLevel="0" collapsed="false">
      <c r="A444" s="148" t="s">
        <v>795</v>
      </c>
      <c r="B444" s="113" t="s">
        <v>796</v>
      </c>
      <c r="C444" s="143" t="n">
        <v>0</v>
      </c>
      <c r="D444" s="143" t="n">
        <v>0</v>
      </c>
      <c r="E444" s="143" t="n">
        <v>0</v>
      </c>
      <c r="F444" s="143"/>
      <c r="G444" s="143"/>
      <c r="H444" s="143"/>
      <c r="I444" s="143"/>
      <c r="J444" s="143"/>
      <c r="K444" s="143"/>
      <c r="L444" s="143"/>
      <c r="M444" s="144"/>
      <c r="P444" s="27" t="n">
        <f aca="false">LEN(A444)</f>
        <v>7</v>
      </c>
      <c r="Q444" s="149"/>
    </row>
    <row r="445" customFormat="false" ht="20.1" hidden="true" customHeight="true" outlineLevel="0" collapsed="false">
      <c r="A445" s="148" t="s">
        <v>797</v>
      </c>
      <c r="B445" s="113" t="s">
        <v>798</v>
      </c>
      <c r="C445" s="143" t="n">
        <v>0</v>
      </c>
      <c r="D445" s="143" t="n">
        <v>0</v>
      </c>
      <c r="E445" s="143" t="n">
        <v>0</v>
      </c>
      <c r="F445" s="143"/>
      <c r="G445" s="143"/>
      <c r="H445" s="143"/>
      <c r="I445" s="143"/>
      <c r="J445" s="143"/>
      <c r="K445" s="143"/>
      <c r="L445" s="143"/>
      <c r="M445" s="144"/>
      <c r="P445" s="27" t="n">
        <f aca="false">LEN(A445)</f>
        <v>7</v>
      </c>
      <c r="Q445" s="149"/>
    </row>
    <row r="446" customFormat="false" ht="20.1" hidden="true" customHeight="true" outlineLevel="0" collapsed="false">
      <c r="A446" s="148" t="s">
        <v>799</v>
      </c>
      <c r="B446" s="113" t="s">
        <v>800</v>
      </c>
      <c r="C446" s="143" t="n">
        <v>0</v>
      </c>
      <c r="D446" s="143" t="n">
        <v>0</v>
      </c>
      <c r="E446" s="143" t="n">
        <v>0</v>
      </c>
      <c r="F446" s="143"/>
      <c r="G446" s="143"/>
      <c r="H446" s="143"/>
      <c r="I446" s="143"/>
      <c r="J446" s="143"/>
      <c r="K446" s="143"/>
      <c r="L446" s="143"/>
      <c r="M446" s="144"/>
      <c r="P446" s="27" t="n">
        <f aca="false">LEN(A446)</f>
        <v>7</v>
      </c>
      <c r="Q446" s="149"/>
    </row>
    <row r="447" customFormat="false" ht="20.1" hidden="true" customHeight="true" outlineLevel="0" collapsed="false">
      <c r="A447" s="148" t="s">
        <v>801</v>
      </c>
      <c r="B447" s="146" t="s">
        <v>802</v>
      </c>
      <c r="C447" s="143" t="n">
        <v>0</v>
      </c>
      <c r="D447" s="143" t="n">
        <v>0</v>
      </c>
      <c r="E447" s="143" t="n">
        <v>0</v>
      </c>
      <c r="F447" s="143"/>
      <c r="G447" s="143"/>
      <c r="H447" s="143"/>
      <c r="I447" s="143" t="n">
        <f aca="false">SUM(I448:I453)</f>
        <v>0</v>
      </c>
      <c r="J447" s="143" t="n">
        <f aca="false">SUM(J448:J453)</f>
        <v>0</v>
      </c>
      <c r="K447" s="143" t="n">
        <f aca="false">SUM(K448:K453)</f>
        <v>0</v>
      </c>
      <c r="L447" s="143" t="n">
        <f aca="false">SUM(L448:L453)</f>
        <v>0</v>
      </c>
      <c r="M447" s="144"/>
      <c r="P447" s="27" t="n">
        <f aca="false">LEN(A447)</f>
        <v>5</v>
      </c>
      <c r="Q447" s="145" t="n">
        <f aca="false">SUM(Q448:Q453)</f>
        <v>0</v>
      </c>
    </row>
    <row r="448" customFormat="false" ht="20.1" hidden="true" customHeight="true" outlineLevel="0" collapsed="false">
      <c r="A448" s="148" t="s">
        <v>803</v>
      </c>
      <c r="B448" s="113" t="s">
        <v>804</v>
      </c>
      <c r="C448" s="143" t="n">
        <v>0</v>
      </c>
      <c r="D448" s="143" t="n">
        <v>0</v>
      </c>
      <c r="E448" s="143" t="n">
        <v>0</v>
      </c>
      <c r="F448" s="143"/>
      <c r="G448" s="143"/>
      <c r="H448" s="143"/>
      <c r="I448" s="143"/>
      <c r="J448" s="143"/>
      <c r="K448" s="143"/>
      <c r="L448" s="143"/>
      <c r="M448" s="144"/>
      <c r="P448" s="27" t="n">
        <f aca="false">LEN(A448)</f>
        <v>7</v>
      </c>
      <c r="Q448" s="149"/>
    </row>
    <row r="449" customFormat="false" ht="20.1" hidden="true" customHeight="true" outlineLevel="0" collapsed="false">
      <c r="A449" s="148" t="s">
        <v>805</v>
      </c>
      <c r="B449" s="113" t="s">
        <v>806</v>
      </c>
      <c r="C449" s="143" t="n">
        <v>0</v>
      </c>
      <c r="D449" s="143" t="n">
        <v>0</v>
      </c>
      <c r="E449" s="143" t="n">
        <v>0</v>
      </c>
      <c r="F449" s="143"/>
      <c r="G449" s="143"/>
      <c r="H449" s="143"/>
      <c r="I449" s="143"/>
      <c r="J449" s="143"/>
      <c r="K449" s="143"/>
      <c r="L449" s="143"/>
      <c r="M449" s="144"/>
      <c r="P449" s="27" t="n">
        <f aca="false">LEN(A449)</f>
        <v>7</v>
      </c>
      <c r="Q449" s="149"/>
    </row>
    <row r="450" customFormat="false" ht="20.1" hidden="true" customHeight="true" outlineLevel="0" collapsed="false">
      <c r="A450" s="148" t="s">
        <v>807</v>
      </c>
      <c r="B450" s="113" t="s">
        <v>808</v>
      </c>
      <c r="C450" s="143" t="n">
        <v>0</v>
      </c>
      <c r="D450" s="143" t="n">
        <v>0</v>
      </c>
      <c r="E450" s="143" t="n">
        <v>0</v>
      </c>
      <c r="F450" s="143"/>
      <c r="G450" s="143"/>
      <c r="H450" s="143"/>
      <c r="I450" s="143"/>
      <c r="J450" s="143"/>
      <c r="K450" s="143"/>
      <c r="L450" s="143"/>
      <c r="M450" s="144"/>
      <c r="P450" s="27" t="n">
        <f aca="false">LEN(A450)</f>
        <v>7</v>
      </c>
      <c r="Q450" s="149"/>
    </row>
    <row r="451" customFormat="false" ht="20.1" hidden="true" customHeight="true" outlineLevel="0" collapsed="false">
      <c r="A451" s="148" t="s">
        <v>809</v>
      </c>
      <c r="B451" s="113" t="s">
        <v>810</v>
      </c>
      <c r="C451" s="143" t="n">
        <v>0</v>
      </c>
      <c r="D451" s="143" t="n">
        <v>0</v>
      </c>
      <c r="E451" s="143" t="n">
        <v>0</v>
      </c>
      <c r="F451" s="143"/>
      <c r="G451" s="143"/>
      <c r="H451" s="143"/>
      <c r="I451" s="143"/>
      <c r="J451" s="143"/>
      <c r="K451" s="143"/>
      <c r="L451" s="143"/>
      <c r="M451" s="144"/>
      <c r="P451" s="27" t="n">
        <f aca="false">LEN(A451)</f>
        <v>7</v>
      </c>
      <c r="Q451" s="149"/>
    </row>
    <row r="452" customFormat="false" ht="20.1" hidden="true" customHeight="true" outlineLevel="0" collapsed="false">
      <c r="A452" s="148" t="s">
        <v>811</v>
      </c>
      <c r="B452" s="113" t="s">
        <v>812</v>
      </c>
      <c r="C452" s="143" t="n">
        <v>0</v>
      </c>
      <c r="D452" s="143" t="n">
        <v>0</v>
      </c>
      <c r="E452" s="143" t="n">
        <v>0</v>
      </c>
      <c r="F452" s="143"/>
      <c r="G452" s="143"/>
      <c r="H452" s="143"/>
      <c r="I452" s="143"/>
      <c r="J452" s="143"/>
      <c r="K452" s="143"/>
      <c r="L452" s="143"/>
      <c r="M452" s="144"/>
      <c r="P452" s="27" t="n">
        <f aca="false">LEN(A452)</f>
        <v>7</v>
      </c>
      <c r="Q452" s="149"/>
    </row>
    <row r="453" customFormat="false" ht="20.1" hidden="true" customHeight="true" outlineLevel="0" collapsed="false">
      <c r="A453" s="148" t="s">
        <v>813</v>
      </c>
      <c r="B453" s="113" t="s">
        <v>814</v>
      </c>
      <c r="C453" s="143" t="n">
        <v>0</v>
      </c>
      <c r="D453" s="143" t="n">
        <v>0</v>
      </c>
      <c r="E453" s="143" t="n">
        <v>0</v>
      </c>
      <c r="F453" s="143"/>
      <c r="G453" s="143"/>
      <c r="H453" s="143"/>
      <c r="I453" s="143"/>
      <c r="J453" s="143"/>
      <c r="K453" s="143"/>
      <c r="L453" s="143"/>
      <c r="M453" s="144"/>
      <c r="P453" s="27" t="n">
        <f aca="false">LEN(A453)</f>
        <v>7</v>
      </c>
      <c r="Q453" s="149"/>
    </row>
    <row r="454" customFormat="false" ht="20.1" hidden="true" customHeight="true" outlineLevel="0" collapsed="false">
      <c r="A454" s="148" t="s">
        <v>815</v>
      </c>
      <c r="B454" s="146" t="s">
        <v>816</v>
      </c>
      <c r="C454" s="143" t="n">
        <v>0</v>
      </c>
      <c r="D454" s="143" t="n">
        <v>0</v>
      </c>
      <c r="E454" s="143" t="n">
        <v>0</v>
      </c>
      <c r="F454" s="143"/>
      <c r="G454" s="143"/>
      <c r="H454" s="143"/>
      <c r="I454" s="143" t="n">
        <f aca="false">I455</f>
        <v>0</v>
      </c>
      <c r="J454" s="143" t="n">
        <f aca="false">J455</f>
        <v>0</v>
      </c>
      <c r="K454" s="143" t="n">
        <f aca="false">K455</f>
        <v>0</v>
      </c>
      <c r="L454" s="143" t="n">
        <f aca="false">L455</f>
        <v>0</v>
      </c>
      <c r="M454" s="144"/>
      <c r="P454" s="27" t="n">
        <f aca="false">LEN(A454)</f>
        <v>5</v>
      </c>
      <c r="Q454" s="145" t="n">
        <f aca="false">Q455</f>
        <v>0</v>
      </c>
    </row>
    <row r="455" customFormat="false" ht="20.1" hidden="true" customHeight="true" outlineLevel="0" collapsed="false">
      <c r="A455" s="148" t="s">
        <v>817</v>
      </c>
      <c r="B455" s="113" t="s">
        <v>818</v>
      </c>
      <c r="C455" s="143" t="n">
        <v>0</v>
      </c>
      <c r="D455" s="143" t="n">
        <v>0</v>
      </c>
      <c r="E455" s="143" t="n">
        <v>0</v>
      </c>
      <c r="F455" s="143"/>
      <c r="G455" s="143"/>
      <c r="H455" s="143"/>
      <c r="I455" s="143"/>
      <c r="J455" s="143"/>
      <c r="K455" s="143"/>
      <c r="L455" s="143"/>
      <c r="M455" s="144"/>
      <c r="P455" s="27" t="n">
        <f aca="false">LEN(A455)</f>
        <v>7</v>
      </c>
      <c r="Q455" s="149"/>
    </row>
    <row r="456" customFormat="false" ht="20.1" hidden="true" customHeight="true" outlineLevel="0" collapsed="false">
      <c r="A456" s="148" t="s">
        <v>26</v>
      </c>
      <c r="B456" s="146" t="s">
        <v>819</v>
      </c>
      <c r="C456" s="143" t="n">
        <v>0</v>
      </c>
      <c r="D456" s="143" t="n">
        <v>0</v>
      </c>
      <c r="E456" s="143" t="n">
        <v>0</v>
      </c>
      <c r="F456" s="143"/>
      <c r="G456" s="143"/>
      <c r="H456" s="143"/>
      <c r="I456" s="143" t="n">
        <f aca="false">SUM(I457,I462,I470,I476,I480,I485,I490,I497,I501,I505)</f>
        <v>0</v>
      </c>
      <c r="J456" s="143" t="n">
        <f aca="false">SUM(J457,J462,J470,J476,J480,J485,J490,J497,J501,J505)</f>
        <v>0</v>
      </c>
      <c r="K456" s="143" t="n">
        <f aca="false">SUM(K457,K462,K470,K476,K480,K485,K490,K497,K501,K505)</f>
        <v>0</v>
      </c>
      <c r="L456" s="143" t="n">
        <f aca="false">SUM(L457,L462,L470,L476,L480,L485,L490,L497,L501,L505)</f>
        <v>0</v>
      </c>
      <c r="M456" s="144"/>
      <c r="P456" s="27" t="n">
        <f aca="false">LEN(A456)</f>
        <v>3</v>
      </c>
      <c r="Q456" s="145" t="n">
        <f aca="false">SUM(Q457,Q462,Q470,Q476,Q480,Q485,Q490,Q497,Q501,Q505)</f>
        <v>0</v>
      </c>
    </row>
    <row r="457" customFormat="false" ht="20.1" hidden="true" customHeight="true" outlineLevel="0" collapsed="false">
      <c r="A457" s="148" t="s">
        <v>820</v>
      </c>
      <c r="B457" s="146" t="s">
        <v>821</v>
      </c>
      <c r="C457" s="143" t="n">
        <v>0</v>
      </c>
      <c r="D457" s="143" t="n">
        <v>0</v>
      </c>
      <c r="E457" s="143" t="n">
        <v>0</v>
      </c>
      <c r="F457" s="143"/>
      <c r="G457" s="143"/>
      <c r="H457" s="143"/>
      <c r="I457" s="143" t="n">
        <f aca="false">SUM(I458:I461)</f>
        <v>0</v>
      </c>
      <c r="J457" s="143" t="n">
        <f aca="false">SUM(J458:J461)</f>
        <v>0</v>
      </c>
      <c r="K457" s="143" t="n">
        <f aca="false">SUM(K458:K461)</f>
        <v>0</v>
      </c>
      <c r="L457" s="143" t="n">
        <f aca="false">SUM(L458:L461)</f>
        <v>0</v>
      </c>
      <c r="M457" s="144"/>
      <c r="P457" s="27" t="n">
        <f aca="false">LEN(A457)</f>
        <v>5</v>
      </c>
      <c r="Q457" s="145" t="n">
        <f aca="false">SUM(Q458:Q461)</f>
        <v>0</v>
      </c>
    </row>
    <row r="458" customFormat="false" ht="20.1" hidden="true" customHeight="true" outlineLevel="0" collapsed="false">
      <c r="A458" s="148" t="s">
        <v>822</v>
      </c>
      <c r="B458" s="113" t="s">
        <v>87</v>
      </c>
      <c r="C458" s="143" t="n">
        <v>0</v>
      </c>
      <c r="D458" s="143" t="n">
        <v>0</v>
      </c>
      <c r="E458" s="143" t="n">
        <v>0</v>
      </c>
      <c r="F458" s="143"/>
      <c r="G458" s="143"/>
      <c r="H458" s="143"/>
      <c r="I458" s="143"/>
      <c r="J458" s="143"/>
      <c r="K458" s="143"/>
      <c r="L458" s="143"/>
      <c r="M458" s="144"/>
      <c r="P458" s="27" t="n">
        <f aca="false">LEN(A458)</f>
        <v>7</v>
      </c>
      <c r="Q458" s="149"/>
    </row>
    <row r="459" customFormat="false" ht="20.1" hidden="true" customHeight="true" outlineLevel="0" collapsed="false">
      <c r="A459" s="148" t="s">
        <v>823</v>
      </c>
      <c r="B459" s="113" t="s">
        <v>89</v>
      </c>
      <c r="C459" s="143" t="n">
        <v>0</v>
      </c>
      <c r="D459" s="143" t="n">
        <v>0</v>
      </c>
      <c r="E459" s="143" t="n">
        <v>0</v>
      </c>
      <c r="F459" s="143"/>
      <c r="G459" s="143"/>
      <c r="H459" s="143"/>
      <c r="I459" s="143"/>
      <c r="J459" s="143"/>
      <c r="K459" s="143"/>
      <c r="L459" s="143"/>
      <c r="M459" s="144"/>
      <c r="P459" s="27" t="n">
        <f aca="false">LEN(A459)</f>
        <v>7</v>
      </c>
      <c r="Q459" s="149"/>
    </row>
    <row r="460" customFormat="false" ht="20.1" hidden="true" customHeight="true" outlineLevel="0" collapsed="false">
      <c r="A460" s="148" t="s">
        <v>824</v>
      </c>
      <c r="B460" s="113" t="s">
        <v>91</v>
      </c>
      <c r="C460" s="143" t="n">
        <v>0</v>
      </c>
      <c r="D460" s="143" t="n">
        <v>0</v>
      </c>
      <c r="E460" s="143" t="n">
        <v>0</v>
      </c>
      <c r="F460" s="143"/>
      <c r="G460" s="143"/>
      <c r="H460" s="143"/>
      <c r="I460" s="143"/>
      <c r="J460" s="143"/>
      <c r="K460" s="143"/>
      <c r="L460" s="143"/>
      <c r="M460" s="144"/>
      <c r="P460" s="27" t="n">
        <f aca="false">LEN(A460)</f>
        <v>7</v>
      </c>
      <c r="Q460" s="149"/>
    </row>
    <row r="461" customFormat="false" ht="20.1" hidden="true" customHeight="true" outlineLevel="0" collapsed="false">
      <c r="A461" s="148" t="s">
        <v>825</v>
      </c>
      <c r="B461" s="113" t="s">
        <v>826</v>
      </c>
      <c r="C461" s="143" t="n">
        <v>0</v>
      </c>
      <c r="D461" s="143" t="n">
        <v>0</v>
      </c>
      <c r="E461" s="143" t="n">
        <v>0</v>
      </c>
      <c r="F461" s="143"/>
      <c r="G461" s="143"/>
      <c r="H461" s="143"/>
      <c r="I461" s="143"/>
      <c r="J461" s="143"/>
      <c r="K461" s="143"/>
      <c r="L461" s="143"/>
      <c r="M461" s="144"/>
      <c r="P461" s="27" t="n">
        <f aca="false">LEN(A461)</f>
        <v>7</v>
      </c>
      <c r="Q461" s="149"/>
    </row>
    <row r="462" customFormat="false" ht="20.1" hidden="true" customHeight="true" outlineLevel="0" collapsed="false">
      <c r="A462" s="148" t="s">
        <v>827</v>
      </c>
      <c r="B462" s="146" t="s">
        <v>828</v>
      </c>
      <c r="C462" s="143" t="n">
        <v>0</v>
      </c>
      <c r="D462" s="143" t="n">
        <v>0</v>
      </c>
      <c r="E462" s="143" t="n">
        <v>0</v>
      </c>
      <c r="F462" s="143"/>
      <c r="G462" s="143"/>
      <c r="H462" s="143"/>
      <c r="I462" s="143" t="n">
        <f aca="false">SUM(I463:I469)</f>
        <v>0</v>
      </c>
      <c r="J462" s="143" t="n">
        <f aca="false">SUM(J463:J469)</f>
        <v>0</v>
      </c>
      <c r="K462" s="143" t="n">
        <f aca="false">SUM(K463:K469)</f>
        <v>0</v>
      </c>
      <c r="L462" s="143" t="n">
        <f aca="false">SUM(L463:L469)</f>
        <v>0</v>
      </c>
      <c r="M462" s="144"/>
      <c r="P462" s="27" t="n">
        <f aca="false">LEN(A462)</f>
        <v>5</v>
      </c>
      <c r="Q462" s="145" t="n">
        <f aca="false">SUM(Q463:Q469)</f>
        <v>0</v>
      </c>
    </row>
    <row r="463" customFormat="false" ht="20.1" hidden="true" customHeight="true" outlineLevel="0" collapsed="false">
      <c r="A463" s="148" t="s">
        <v>829</v>
      </c>
      <c r="B463" s="113" t="s">
        <v>830</v>
      </c>
      <c r="C463" s="143" t="n">
        <v>0</v>
      </c>
      <c r="D463" s="143" t="n">
        <v>0</v>
      </c>
      <c r="E463" s="143" t="n">
        <v>0</v>
      </c>
      <c r="F463" s="143"/>
      <c r="G463" s="143"/>
      <c r="H463" s="143"/>
      <c r="I463" s="143"/>
      <c r="J463" s="143"/>
      <c r="K463" s="143"/>
      <c r="L463" s="143"/>
      <c r="M463" s="144"/>
      <c r="P463" s="27" t="n">
        <f aca="false">LEN(A463)</f>
        <v>7</v>
      </c>
      <c r="Q463" s="149"/>
    </row>
    <row r="464" customFormat="false" ht="20.1" hidden="true" customHeight="true" outlineLevel="0" collapsed="false">
      <c r="A464" s="148" t="s">
        <v>831</v>
      </c>
      <c r="B464" s="113" t="s">
        <v>832</v>
      </c>
      <c r="C464" s="143" t="n">
        <v>0</v>
      </c>
      <c r="D464" s="143" t="n">
        <v>0</v>
      </c>
      <c r="E464" s="143" t="n">
        <v>0</v>
      </c>
      <c r="F464" s="143"/>
      <c r="G464" s="143"/>
      <c r="H464" s="143"/>
      <c r="I464" s="143"/>
      <c r="J464" s="143"/>
      <c r="K464" s="143"/>
      <c r="L464" s="143"/>
      <c r="M464" s="144"/>
      <c r="P464" s="27" t="n">
        <f aca="false">LEN(A464)</f>
        <v>7</v>
      </c>
      <c r="Q464" s="149"/>
    </row>
    <row r="465" customFormat="false" ht="20.1" hidden="true" customHeight="true" outlineLevel="0" collapsed="false">
      <c r="A465" s="148" t="s">
        <v>833</v>
      </c>
      <c r="B465" s="113" t="s">
        <v>834</v>
      </c>
      <c r="C465" s="143" t="n">
        <v>0</v>
      </c>
      <c r="D465" s="143" t="n">
        <v>0</v>
      </c>
      <c r="E465" s="143" t="n">
        <v>0</v>
      </c>
      <c r="F465" s="143"/>
      <c r="G465" s="143"/>
      <c r="H465" s="143"/>
      <c r="I465" s="143"/>
      <c r="J465" s="143"/>
      <c r="K465" s="143"/>
      <c r="L465" s="143"/>
      <c r="M465" s="144"/>
      <c r="P465" s="27" t="n">
        <f aca="false">LEN(A465)</f>
        <v>7</v>
      </c>
      <c r="Q465" s="149"/>
    </row>
    <row r="466" customFormat="false" ht="20.1" hidden="true" customHeight="true" outlineLevel="0" collapsed="false">
      <c r="A466" s="148" t="s">
        <v>835</v>
      </c>
      <c r="B466" s="113" t="s">
        <v>836</v>
      </c>
      <c r="C466" s="143" t="n">
        <v>0</v>
      </c>
      <c r="D466" s="143" t="n">
        <v>0</v>
      </c>
      <c r="E466" s="143" t="n">
        <v>0</v>
      </c>
      <c r="F466" s="143"/>
      <c r="G466" s="143"/>
      <c r="H466" s="143"/>
      <c r="I466" s="143"/>
      <c r="J466" s="143"/>
      <c r="K466" s="143"/>
      <c r="L466" s="143"/>
      <c r="M466" s="144"/>
      <c r="P466" s="27" t="n">
        <f aca="false">LEN(A466)</f>
        <v>7</v>
      </c>
      <c r="Q466" s="149"/>
    </row>
    <row r="467" customFormat="false" ht="20.1" hidden="true" customHeight="true" outlineLevel="0" collapsed="false">
      <c r="A467" s="148" t="s">
        <v>837</v>
      </c>
      <c r="B467" s="113" t="s">
        <v>838</v>
      </c>
      <c r="C467" s="143" t="n">
        <v>0</v>
      </c>
      <c r="D467" s="143" t="n">
        <v>0</v>
      </c>
      <c r="E467" s="143" t="n">
        <v>0</v>
      </c>
      <c r="F467" s="143"/>
      <c r="G467" s="143"/>
      <c r="H467" s="143"/>
      <c r="I467" s="143"/>
      <c r="J467" s="143"/>
      <c r="K467" s="143"/>
      <c r="L467" s="143"/>
      <c r="M467" s="144"/>
      <c r="P467" s="27" t="n">
        <f aca="false">LEN(A467)</f>
        <v>7</v>
      </c>
      <c r="Q467" s="149"/>
    </row>
    <row r="468" customFormat="false" ht="20.1" hidden="true" customHeight="true" outlineLevel="0" collapsed="false">
      <c r="A468" s="148" t="s">
        <v>839</v>
      </c>
      <c r="B468" s="113" t="s">
        <v>840</v>
      </c>
      <c r="C468" s="143" t="n">
        <v>0</v>
      </c>
      <c r="D468" s="143" t="n">
        <v>0</v>
      </c>
      <c r="E468" s="143" t="n">
        <v>0</v>
      </c>
      <c r="F468" s="143"/>
      <c r="G468" s="143"/>
      <c r="H468" s="143"/>
      <c r="I468" s="143"/>
      <c r="J468" s="143"/>
      <c r="K468" s="143"/>
      <c r="L468" s="143"/>
      <c r="M468" s="144"/>
      <c r="P468" s="27" t="n">
        <f aca="false">LEN(A468)</f>
        <v>7</v>
      </c>
      <c r="Q468" s="149"/>
    </row>
    <row r="469" customFormat="false" ht="20.1" hidden="true" customHeight="true" outlineLevel="0" collapsed="false">
      <c r="A469" s="148" t="s">
        <v>841</v>
      </c>
      <c r="B469" s="113" t="s">
        <v>842</v>
      </c>
      <c r="C469" s="143" t="n">
        <v>0</v>
      </c>
      <c r="D469" s="143" t="n">
        <v>0</v>
      </c>
      <c r="E469" s="143" t="n">
        <v>0</v>
      </c>
      <c r="F469" s="143"/>
      <c r="G469" s="143"/>
      <c r="H469" s="143"/>
      <c r="I469" s="143"/>
      <c r="J469" s="143"/>
      <c r="K469" s="143"/>
      <c r="L469" s="143"/>
      <c r="M469" s="144"/>
      <c r="P469" s="27" t="n">
        <f aca="false">LEN(A469)</f>
        <v>7</v>
      </c>
      <c r="Q469" s="149"/>
    </row>
    <row r="470" customFormat="false" ht="20.1" hidden="true" customHeight="true" outlineLevel="0" collapsed="false">
      <c r="A470" s="148" t="s">
        <v>843</v>
      </c>
      <c r="B470" s="146" t="s">
        <v>844</v>
      </c>
      <c r="C470" s="143" t="n">
        <v>0</v>
      </c>
      <c r="D470" s="143" t="n">
        <v>0</v>
      </c>
      <c r="E470" s="143" t="n">
        <v>0</v>
      </c>
      <c r="F470" s="143"/>
      <c r="G470" s="143"/>
      <c r="H470" s="143"/>
      <c r="I470" s="143" t="n">
        <f aca="false">SUM(I471:I475)</f>
        <v>0</v>
      </c>
      <c r="J470" s="143" t="n">
        <f aca="false">SUM(J471:J475)</f>
        <v>0</v>
      </c>
      <c r="K470" s="143" t="n">
        <f aca="false">SUM(K471:K475)</f>
        <v>0</v>
      </c>
      <c r="L470" s="143" t="n">
        <f aca="false">SUM(L471:L475)</f>
        <v>0</v>
      </c>
      <c r="M470" s="144"/>
      <c r="P470" s="27" t="n">
        <f aca="false">LEN(A470)</f>
        <v>5</v>
      </c>
      <c r="Q470" s="145" t="n">
        <f aca="false">SUM(Q471:Q475)</f>
        <v>0</v>
      </c>
    </row>
    <row r="471" customFormat="false" ht="20.1" hidden="true" customHeight="true" outlineLevel="0" collapsed="false">
      <c r="A471" s="148" t="s">
        <v>845</v>
      </c>
      <c r="B471" s="113" t="s">
        <v>830</v>
      </c>
      <c r="C471" s="143" t="n">
        <v>0</v>
      </c>
      <c r="D471" s="143" t="n">
        <v>0</v>
      </c>
      <c r="E471" s="143" t="n">
        <v>0</v>
      </c>
      <c r="F471" s="143"/>
      <c r="G471" s="143"/>
      <c r="H471" s="143"/>
      <c r="I471" s="143"/>
      <c r="J471" s="143"/>
      <c r="K471" s="143"/>
      <c r="L471" s="143"/>
      <c r="M471" s="144"/>
      <c r="P471" s="27" t="n">
        <f aca="false">LEN(A471)</f>
        <v>7</v>
      </c>
      <c r="Q471" s="149"/>
    </row>
    <row r="472" customFormat="false" ht="20.1" hidden="true" customHeight="true" outlineLevel="0" collapsed="false">
      <c r="A472" s="148" t="s">
        <v>846</v>
      </c>
      <c r="B472" s="113" t="s">
        <v>847</v>
      </c>
      <c r="C472" s="143" t="n">
        <v>0</v>
      </c>
      <c r="D472" s="143" t="n">
        <v>0</v>
      </c>
      <c r="E472" s="143" t="n">
        <v>0</v>
      </c>
      <c r="F472" s="143"/>
      <c r="G472" s="143"/>
      <c r="H472" s="143"/>
      <c r="I472" s="143"/>
      <c r="J472" s="143"/>
      <c r="K472" s="143"/>
      <c r="L472" s="143"/>
      <c r="M472" s="144"/>
      <c r="P472" s="27" t="n">
        <f aca="false">LEN(A472)</f>
        <v>7</v>
      </c>
      <c r="Q472" s="149"/>
    </row>
    <row r="473" customFormat="false" ht="20.1" hidden="true" customHeight="true" outlineLevel="0" collapsed="false">
      <c r="A473" s="148" t="s">
        <v>848</v>
      </c>
      <c r="B473" s="113" t="s">
        <v>849</v>
      </c>
      <c r="C473" s="143" t="n">
        <v>0</v>
      </c>
      <c r="D473" s="143" t="n">
        <v>0</v>
      </c>
      <c r="E473" s="143" t="n">
        <v>0</v>
      </c>
      <c r="F473" s="143"/>
      <c r="G473" s="143"/>
      <c r="H473" s="143"/>
      <c r="I473" s="143"/>
      <c r="J473" s="143"/>
      <c r="K473" s="143"/>
      <c r="L473" s="143"/>
      <c r="M473" s="144"/>
      <c r="P473" s="27" t="n">
        <f aca="false">LEN(A473)</f>
        <v>7</v>
      </c>
      <c r="Q473" s="151"/>
    </row>
    <row r="474" customFormat="false" ht="20.1" hidden="true" customHeight="true" outlineLevel="0" collapsed="false">
      <c r="A474" s="148" t="s">
        <v>850</v>
      </c>
      <c r="B474" s="113" t="s">
        <v>851</v>
      </c>
      <c r="C474" s="143" t="n">
        <v>0</v>
      </c>
      <c r="D474" s="143" t="n">
        <v>0</v>
      </c>
      <c r="E474" s="143" t="n">
        <v>0</v>
      </c>
      <c r="F474" s="143"/>
      <c r="G474" s="143"/>
      <c r="H474" s="143"/>
      <c r="I474" s="143"/>
      <c r="J474" s="143"/>
      <c r="K474" s="143"/>
      <c r="L474" s="143"/>
      <c r="M474" s="144"/>
      <c r="P474" s="27" t="n">
        <f aca="false">LEN(A474)</f>
        <v>7</v>
      </c>
      <c r="Q474" s="149"/>
    </row>
    <row r="475" customFormat="false" ht="20.1" hidden="true" customHeight="true" outlineLevel="0" collapsed="false">
      <c r="A475" s="148" t="s">
        <v>852</v>
      </c>
      <c r="B475" s="113" t="s">
        <v>853</v>
      </c>
      <c r="C475" s="143" t="n">
        <v>0</v>
      </c>
      <c r="D475" s="143" t="n">
        <v>0</v>
      </c>
      <c r="E475" s="143" t="n">
        <v>0</v>
      </c>
      <c r="F475" s="143"/>
      <c r="G475" s="143"/>
      <c r="H475" s="143"/>
      <c r="I475" s="143"/>
      <c r="J475" s="143"/>
      <c r="K475" s="143"/>
      <c r="L475" s="143"/>
      <c r="M475" s="144"/>
      <c r="P475" s="27" t="n">
        <f aca="false">LEN(A475)</f>
        <v>7</v>
      </c>
      <c r="Q475" s="149"/>
    </row>
    <row r="476" customFormat="false" ht="20.1" hidden="true" customHeight="true" outlineLevel="0" collapsed="false">
      <c r="A476" s="148" t="s">
        <v>854</v>
      </c>
      <c r="B476" s="146" t="s">
        <v>855</v>
      </c>
      <c r="C476" s="143" t="n">
        <v>0</v>
      </c>
      <c r="D476" s="143" t="n">
        <v>0</v>
      </c>
      <c r="E476" s="143" t="n">
        <v>0</v>
      </c>
      <c r="F476" s="143"/>
      <c r="G476" s="143"/>
      <c r="H476" s="143"/>
      <c r="I476" s="143" t="n">
        <f aca="false">SUM(I477:I479)</f>
        <v>0</v>
      </c>
      <c r="J476" s="143" t="n">
        <f aca="false">SUM(J477:J479)</f>
        <v>0</v>
      </c>
      <c r="K476" s="143" t="n">
        <f aca="false">SUM(K477:K479)</f>
        <v>0</v>
      </c>
      <c r="L476" s="143" t="n">
        <f aca="false">SUM(L477:L479)</f>
        <v>0</v>
      </c>
      <c r="M476" s="144"/>
      <c r="P476" s="27" t="n">
        <f aca="false">LEN(A476)</f>
        <v>5</v>
      </c>
      <c r="Q476" s="145" t="n">
        <f aca="false">SUM(Q477:Q479)</f>
        <v>0</v>
      </c>
    </row>
    <row r="477" customFormat="false" ht="20.1" hidden="true" customHeight="true" outlineLevel="0" collapsed="false">
      <c r="A477" s="148" t="s">
        <v>856</v>
      </c>
      <c r="B477" s="113" t="s">
        <v>830</v>
      </c>
      <c r="C477" s="143" t="n">
        <v>0</v>
      </c>
      <c r="D477" s="143" t="n">
        <v>0</v>
      </c>
      <c r="E477" s="143" t="n">
        <v>0</v>
      </c>
      <c r="F477" s="143"/>
      <c r="G477" s="143"/>
      <c r="H477" s="143"/>
      <c r="I477" s="143"/>
      <c r="J477" s="143"/>
      <c r="K477" s="143"/>
      <c r="L477" s="143"/>
      <c r="M477" s="144"/>
      <c r="P477" s="27" t="n">
        <f aca="false">LEN(A477)</f>
        <v>7</v>
      </c>
      <c r="Q477" s="149"/>
    </row>
    <row r="478" customFormat="false" ht="20.1" hidden="true" customHeight="true" outlineLevel="0" collapsed="false">
      <c r="A478" s="148" t="s">
        <v>857</v>
      </c>
      <c r="B478" s="113" t="s">
        <v>858</v>
      </c>
      <c r="C478" s="143" t="n">
        <v>0</v>
      </c>
      <c r="D478" s="143" t="n">
        <v>0</v>
      </c>
      <c r="E478" s="143" t="n">
        <v>0</v>
      </c>
      <c r="F478" s="143"/>
      <c r="G478" s="143"/>
      <c r="H478" s="143"/>
      <c r="I478" s="143"/>
      <c r="J478" s="143"/>
      <c r="K478" s="143"/>
      <c r="L478" s="143"/>
      <c r="M478" s="144"/>
      <c r="P478" s="27" t="n">
        <f aca="false">LEN(A478)</f>
        <v>7</v>
      </c>
      <c r="Q478" s="149"/>
    </row>
    <row r="479" customFormat="false" ht="20.1" hidden="true" customHeight="true" outlineLevel="0" collapsed="false">
      <c r="A479" s="148" t="s">
        <v>859</v>
      </c>
      <c r="B479" s="113" t="s">
        <v>860</v>
      </c>
      <c r="C479" s="143" t="n">
        <v>0</v>
      </c>
      <c r="D479" s="143" t="n">
        <v>0</v>
      </c>
      <c r="E479" s="143" t="n">
        <v>0</v>
      </c>
      <c r="F479" s="143"/>
      <c r="G479" s="143"/>
      <c r="H479" s="143"/>
      <c r="I479" s="143"/>
      <c r="J479" s="143"/>
      <c r="K479" s="143"/>
      <c r="L479" s="143"/>
      <c r="M479" s="144"/>
      <c r="P479" s="27" t="n">
        <f aca="false">LEN(A479)</f>
        <v>7</v>
      </c>
      <c r="Q479" s="149"/>
    </row>
    <row r="480" customFormat="false" ht="20.1" hidden="true" customHeight="true" outlineLevel="0" collapsed="false">
      <c r="A480" s="148" t="s">
        <v>861</v>
      </c>
      <c r="B480" s="146" t="s">
        <v>862</v>
      </c>
      <c r="C480" s="143" t="n">
        <v>0</v>
      </c>
      <c r="D480" s="143" t="n">
        <v>0</v>
      </c>
      <c r="E480" s="143" t="n">
        <v>0</v>
      </c>
      <c r="F480" s="143"/>
      <c r="G480" s="143"/>
      <c r="H480" s="143"/>
      <c r="I480" s="143" t="n">
        <f aca="false">SUM(I481:I484)</f>
        <v>0</v>
      </c>
      <c r="J480" s="143" t="n">
        <f aca="false">SUM(J481:J484)</f>
        <v>0</v>
      </c>
      <c r="K480" s="143" t="n">
        <f aca="false">SUM(K481:K484)</f>
        <v>0</v>
      </c>
      <c r="L480" s="143" t="n">
        <f aca="false">SUM(L481:L484)</f>
        <v>0</v>
      </c>
      <c r="M480" s="144"/>
      <c r="P480" s="27" t="n">
        <f aca="false">LEN(A480)</f>
        <v>5</v>
      </c>
      <c r="Q480" s="145" t="n">
        <f aca="false">SUM(Q481:Q484)</f>
        <v>0</v>
      </c>
    </row>
    <row r="481" customFormat="false" ht="20.1" hidden="true" customHeight="true" outlineLevel="0" collapsed="false">
      <c r="A481" s="148" t="s">
        <v>863</v>
      </c>
      <c r="B481" s="113" t="s">
        <v>830</v>
      </c>
      <c r="C481" s="143" t="n">
        <v>0</v>
      </c>
      <c r="D481" s="143" t="n">
        <v>0</v>
      </c>
      <c r="E481" s="143" t="n">
        <v>0</v>
      </c>
      <c r="F481" s="143"/>
      <c r="G481" s="143"/>
      <c r="H481" s="143"/>
      <c r="I481" s="143"/>
      <c r="J481" s="143"/>
      <c r="K481" s="143"/>
      <c r="L481" s="143"/>
      <c r="M481" s="144"/>
      <c r="P481" s="27" t="n">
        <f aca="false">LEN(A481)</f>
        <v>7</v>
      </c>
      <c r="Q481" s="149"/>
    </row>
    <row r="482" customFormat="false" ht="20.1" hidden="true" customHeight="true" outlineLevel="0" collapsed="false">
      <c r="A482" s="148" t="s">
        <v>864</v>
      </c>
      <c r="B482" s="113" t="s">
        <v>865</v>
      </c>
      <c r="C482" s="143" t="n">
        <v>0</v>
      </c>
      <c r="D482" s="143" t="n">
        <v>0</v>
      </c>
      <c r="E482" s="143" t="n">
        <v>0</v>
      </c>
      <c r="F482" s="143"/>
      <c r="G482" s="143"/>
      <c r="H482" s="143"/>
      <c r="I482" s="143"/>
      <c r="J482" s="143"/>
      <c r="K482" s="143"/>
      <c r="L482" s="143"/>
      <c r="M482" s="144"/>
      <c r="P482" s="27" t="n">
        <f aca="false">LEN(A482)</f>
        <v>7</v>
      </c>
      <c r="Q482" s="149"/>
    </row>
    <row r="483" customFormat="false" ht="20.1" hidden="true" customHeight="true" outlineLevel="0" collapsed="false">
      <c r="A483" s="148" t="s">
        <v>866</v>
      </c>
      <c r="B483" s="113" t="s">
        <v>867</v>
      </c>
      <c r="C483" s="143" t="n">
        <v>0</v>
      </c>
      <c r="D483" s="143" t="n">
        <v>0</v>
      </c>
      <c r="E483" s="143" t="n">
        <v>0</v>
      </c>
      <c r="F483" s="143"/>
      <c r="G483" s="143"/>
      <c r="H483" s="143"/>
      <c r="I483" s="143"/>
      <c r="J483" s="143"/>
      <c r="K483" s="143"/>
      <c r="L483" s="143"/>
      <c r="M483" s="144"/>
      <c r="P483" s="27" t="n">
        <f aca="false">LEN(A483)</f>
        <v>7</v>
      </c>
      <c r="Q483" s="149"/>
    </row>
    <row r="484" customFormat="false" ht="20.1" hidden="true" customHeight="true" outlineLevel="0" collapsed="false">
      <c r="A484" s="148" t="s">
        <v>868</v>
      </c>
      <c r="B484" s="113" t="s">
        <v>869</v>
      </c>
      <c r="C484" s="143" t="n">
        <v>0</v>
      </c>
      <c r="D484" s="143" t="n">
        <v>0</v>
      </c>
      <c r="E484" s="143" t="n">
        <v>0</v>
      </c>
      <c r="F484" s="143"/>
      <c r="G484" s="143"/>
      <c r="H484" s="143"/>
      <c r="I484" s="143"/>
      <c r="J484" s="143"/>
      <c r="K484" s="143"/>
      <c r="L484" s="143"/>
      <c r="M484" s="144"/>
      <c r="P484" s="27" t="n">
        <f aca="false">LEN(A484)</f>
        <v>7</v>
      </c>
      <c r="Q484" s="149"/>
    </row>
    <row r="485" customFormat="false" ht="20.1" hidden="true" customHeight="true" outlineLevel="0" collapsed="false">
      <c r="A485" s="148" t="s">
        <v>870</v>
      </c>
      <c r="B485" s="146" t="s">
        <v>871</v>
      </c>
      <c r="C485" s="143" t="n">
        <v>0</v>
      </c>
      <c r="D485" s="143" t="n">
        <v>0</v>
      </c>
      <c r="E485" s="143" t="n">
        <v>0</v>
      </c>
      <c r="F485" s="143"/>
      <c r="G485" s="143"/>
      <c r="H485" s="143"/>
      <c r="I485" s="143" t="n">
        <f aca="false">SUM(I486:I489)</f>
        <v>0</v>
      </c>
      <c r="J485" s="143" t="n">
        <f aca="false">SUM(J486:J489)</f>
        <v>0</v>
      </c>
      <c r="K485" s="143" t="n">
        <f aca="false">SUM(K486:K489)</f>
        <v>0</v>
      </c>
      <c r="L485" s="143" t="n">
        <f aca="false">SUM(L486:L489)</f>
        <v>0</v>
      </c>
      <c r="M485" s="144"/>
      <c r="P485" s="27" t="n">
        <f aca="false">LEN(A485)</f>
        <v>5</v>
      </c>
      <c r="Q485" s="145" t="n">
        <f aca="false">SUM(Q486:Q489)</f>
        <v>0</v>
      </c>
    </row>
    <row r="486" customFormat="false" ht="20.1" hidden="true" customHeight="true" outlineLevel="0" collapsed="false">
      <c r="A486" s="148" t="s">
        <v>872</v>
      </c>
      <c r="B486" s="113" t="s">
        <v>873</v>
      </c>
      <c r="C486" s="143" t="n">
        <v>0</v>
      </c>
      <c r="D486" s="143" t="n">
        <v>0</v>
      </c>
      <c r="E486" s="143" t="n">
        <v>0</v>
      </c>
      <c r="F486" s="143"/>
      <c r="G486" s="143"/>
      <c r="H486" s="143"/>
      <c r="I486" s="143"/>
      <c r="J486" s="143"/>
      <c r="K486" s="143"/>
      <c r="L486" s="143"/>
      <c r="M486" s="144"/>
      <c r="P486" s="27" t="n">
        <f aca="false">LEN(A486)</f>
        <v>7</v>
      </c>
      <c r="Q486" s="149"/>
    </row>
    <row r="487" customFormat="false" ht="20.1" hidden="true" customHeight="true" outlineLevel="0" collapsed="false">
      <c r="A487" s="148" t="s">
        <v>874</v>
      </c>
      <c r="B487" s="113" t="s">
        <v>875</v>
      </c>
      <c r="C487" s="143" t="n">
        <v>0</v>
      </c>
      <c r="D487" s="143" t="n">
        <v>0</v>
      </c>
      <c r="E487" s="143" t="n">
        <v>0</v>
      </c>
      <c r="F487" s="143"/>
      <c r="G487" s="143"/>
      <c r="H487" s="143"/>
      <c r="I487" s="143"/>
      <c r="J487" s="143"/>
      <c r="K487" s="143"/>
      <c r="L487" s="143"/>
      <c r="M487" s="144"/>
      <c r="P487" s="27" t="n">
        <f aca="false">LEN(A487)</f>
        <v>7</v>
      </c>
      <c r="Q487" s="149"/>
    </row>
    <row r="488" customFormat="false" ht="20.1" hidden="true" customHeight="true" outlineLevel="0" collapsed="false">
      <c r="A488" s="148" t="s">
        <v>876</v>
      </c>
      <c r="B488" s="113" t="s">
        <v>877</v>
      </c>
      <c r="C488" s="143" t="n">
        <v>0</v>
      </c>
      <c r="D488" s="143" t="n">
        <v>0</v>
      </c>
      <c r="E488" s="143" t="n">
        <v>0</v>
      </c>
      <c r="F488" s="143"/>
      <c r="G488" s="143"/>
      <c r="H488" s="143"/>
      <c r="I488" s="143"/>
      <c r="J488" s="143"/>
      <c r="K488" s="143"/>
      <c r="L488" s="143"/>
      <c r="M488" s="144"/>
      <c r="P488" s="27" t="n">
        <f aca="false">LEN(A488)</f>
        <v>7</v>
      </c>
      <c r="Q488" s="149"/>
    </row>
    <row r="489" customFormat="false" ht="20.1" hidden="true" customHeight="true" outlineLevel="0" collapsed="false">
      <c r="A489" s="148" t="s">
        <v>878</v>
      </c>
      <c r="B489" s="113" t="s">
        <v>879</v>
      </c>
      <c r="C489" s="143" t="n">
        <v>0</v>
      </c>
      <c r="D489" s="143" t="n">
        <v>0</v>
      </c>
      <c r="E489" s="143" t="n">
        <v>0</v>
      </c>
      <c r="F489" s="143"/>
      <c r="G489" s="143"/>
      <c r="H489" s="143"/>
      <c r="I489" s="143"/>
      <c r="J489" s="143"/>
      <c r="K489" s="143"/>
      <c r="L489" s="143"/>
      <c r="M489" s="144"/>
      <c r="P489" s="27" t="n">
        <f aca="false">LEN(A489)</f>
        <v>7</v>
      </c>
      <c r="Q489" s="149"/>
    </row>
    <row r="490" customFormat="false" ht="20.1" hidden="true" customHeight="true" outlineLevel="0" collapsed="false">
      <c r="A490" s="148" t="s">
        <v>880</v>
      </c>
      <c r="B490" s="146" t="s">
        <v>881</v>
      </c>
      <c r="C490" s="143" t="n">
        <v>0</v>
      </c>
      <c r="D490" s="143" t="n">
        <v>0</v>
      </c>
      <c r="E490" s="143" t="n">
        <v>0</v>
      </c>
      <c r="F490" s="143"/>
      <c r="G490" s="143"/>
      <c r="H490" s="143"/>
      <c r="I490" s="143" t="n">
        <f aca="false">SUM(I491:I496)</f>
        <v>0</v>
      </c>
      <c r="J490" s="143" t="n">
        <f aca="false">SUM(J491:J496)</f>
        <v>0</v>
      </c>
      <c r="K490" s="143" t="n">
        <f aca="false">SUM(K491:K496)</f>
        <v>0</v>
      </c>
      <c r="L490" s="143" t="n">
        <f aca="false">SUM(L491:L496)</f>
        <v>0</v>
      </c>
      <c r="M490" s="144"/>
      <c r="P490" s="27" t="n">
        <f aca="false">LEN(A490)</f>
        <v>5</v>
      </c>
      <c r="Q490" s="145" t="n">
        <f aca="false">SUM(Q491:Q496)</f>
        <v>0</v>
      </c>
    </row>
    <row r="491" customFormat="false" ht="20.1" hidden="true" customHeight="true" outlineLevel="0" collapsed="false">
      <c r="A491" s="148" t="s">
        <v>882</v>
      </c>
      <c r="B491" s="113" t="s">
        <v>830</v>
      </c>
      <c r="C491" s="143" t="n">
        <v>0</v>
      </c>
      <c r="D491" s="143" t="n">
        <v>0</v>
      </c>
      <c r="E491" s="143" t="n">
        <v>0</v>
      </c>
      <c r="F491" s="143"/>
      <c r="G491" s="143"/>
      <c r="H491" s="143"/>
      <c r="I491" s="143"/>
      <c r="J491" s="143"/>
      <c r="K491" s="143"/>
      <c r="L491" s="143"/>
      <c r="M491" s="144"/>
      <c r="P491" s="27" t="n">
        <f aca="false">LEN(A491)</f>
        <v>7</v>
      </c>
      <c r="Q491" s="149"/>
    </row>
    <row r="492" customFormat="false" ht="20.1" hidden="true" customHeight="true" outlineLevel="0" collapsed="false">
      <c r="A492" s="148" t="s">
        <v>883</v>
      </c>
      <c r="B492" s="113" t="s">
        <v>884</v>
      </c>
      <c r="C492" s="143" t="n">
        <v>0</v>
      </c>
      <c r="D492" s="143" t="n">
        <v>0</v>
      </c>
      <c r="E492" s="143" t="n">
        <v>0</v>
      </c>
      <c r="F492" s="143"/>
      <c r="G492" s="143"/>
      <c r="H492" s="143"/>
      <c r="I492" s="143"/>
      <c r="J492" s="143"/>
      <c r="K492" s="143"/>
      <c r="L492" s="143"/>
      <c r="M492" s="144"/>
      <c r="P492" s="27" t="n">
        <f aca="false">LEN(A492)</f>
        <v>7</v>
      </c>
      <c r="Q492" s="149"/>
    </row>
    <row r="493" customFormat="false" ht="20.1" hidden="true" customHeight="true" outlineLevel="0" collapsed="false">
      <c r="A493" s="148" t="s">
        <v>885</v>
      </c>
      <c r="B493" s="113" t="s">
        <v>886</v>
      </c>
      <c r="C493" s="143" t="n">
        <v>0</v>
      </c>
      <c r="D493" s="143" t="n">
        <v>0</v>
      </c>
      <c r="E493" s="143" t="n">
        <v>0</v>
      </c>
      <c r="F493" s="143"/>
      <c r="G493" s="143"/>
      <c r="H493" s="143"/>
      <c r="I493" s="143"/>
      <c r="J493" s="143"/>
      <c r="K493" s="143"/>
      <c r="L493" s="143"/>
      <c r="M493" s="144"/>
      <c r="P493" s="27" t="n">
        <f aca="false">LEN(A493)</f>
        <v>7</v>
      </c>
      <c r="Q493" s="149"/>
    </row>
    <row r="494" customFormat="false" ht="20.1" hidden="true" customHeight="true" outlineLevel="0" collapsed="false">
      <c r="A494" s="148" t="s">
        <v>887</v>
      </c>
      <c r="B494" s="113" t="s">
        <v>888</v>
      </c>
      <c r="C494" s="143" t="n">
        <v>0</v>
      </c>
      <c r="D494" s="143" t="n">
        <v>0</v>
      </c>
      <c r="E494" s="143" t="n">
        <v>0</v>
      </c>
      <c r="F494" s="143"/>
      <c r="G494" s="143"/>
      <c r="H494" s="143"/>
      <c r="I494" s="143"/>
      <c r="J494" s="143"/>
      <c r="K494" s="143"/>
      <c r="L494" s="143"/>
      <c r="M494" s="144"/>
      <c r="P494" s="27" t="n">
        <f aca="false">LEN(A494)</f>
        <v>7</v>
      </c>
      <c r="Q494" s="149"/>
    </row>
    <row r="495" customFormat="false" ht="20.1" hidden="true" customHeight="true" outlineLevel="0" collapsed="false">
      <c r="A495" s="148" t="s">
        <v>889</v>
      </c>
      <c r="B495" s="113" t="s">
        <v>890</v>
      </c>
      <c r="C495" s="143" t="n">
        <v>0</v>
      </c>
      <c r="D495" s="143" t="n">
        <v>0</v>
      </c>
      <c r="E495" s="143" t="n">
        <v>0</v>
      </c>
      <c r="F495" s="143"/>
      <c r="G495" s="143"/>
      <c r="H495" s="143"/>
      <c r="I495" s="143"/>
      <c r="J495" s="143"/>
      <c r="K495" s="143"/>
      <c r="L495" s="143"/>
      <c r="M495" s="144"/>
      <c r="P495" s="27" t="n">
        <f aca="false">LEN(A495)</f>
        <v>7</v>
      </c>
      <c r="Q495" s="149"/>
    </row>
    <row r="496" customFormat="false" ht="20.1" hidden="true" customHeight="true" outlineLevel="0" collapsed="false">
      <c r="A496" s="148" t="s">
        <v>891</v>
      </c>
      <c r="B496" s="113" t="s">
        <v>892</v>
      </c>
      <c r="C496" s="143" t="n">
        <v>0</v>
      </c>
      <c r="D496" s="143" t="n">
        <v>0</v>
      </c>
      <c r="E496" s="143" t="n">
        <v>0</v>
      </c>
      <c r="F496" s="143"/>
      <c r="G496" s="143"/>
      <c r="H496" s="143"/>
      <c r="I496" s="143"/>
      <c r="J496" s="143"/>
      <c r="K496" s="143"/>
      <c r="L496" s="143"/>
      <c r="M496" s="144"/>
      <c r="P496" s="27" t="n">
        <f aca="false">LEN(A496)</f>
        <v>7</v>
      </c>
      <c r="Q496" s="149"/>
    </row>
    <row r="497" customFormat="false" ht="20.1" hidden="true" customHeight="true" outlineLevel="0" collapsed="false">
      <c r="A497" s="148" t="s">
        <v>893</v>
      </c>
      <c r="B497" s="146" t="s">
        <v>894</v>
      </c>
      <c r="C497" s="143" t="n">
        <v>0</v>
      </c>
      <c r="D497" s="143" t="n">
        <v>0</v>
      </c>
      <c r="E497" s="143" t="n">
        <v>0</v>
      </c>
      <c r="F497" s="143"/>
      <c r="G497" s="143"/>
      <c r="H497" s="143"/>
      <c r="I497" s="143" t="n">
        <f aca="false">SUM(I498:I500)</f>
        <v>0</v>
      </c>
      <c r="J497" s="143" t="n">
        <f aca="false">SUM(J498:J500)</f>
        <v>0</v>
      </c>
      <c r="K497" s="143" t="n">
        <f aca="false">SUM(K498:K500)</f>
        <v>0</v>
      </c>
      <c r="L497" s="143" t="n">
        <f aca="false">SUM(L498:L500)</f>
        <v>0</v>
      </c>
      <c r="M497" s="144"/>
      <c r="P497" s="27" t="n">
        <f aca="false">LEN(A497)</f>
        <v>5</v>
      </c>
      <c r="Q497" s="145" t="n">
        <f aca="false">SUM(Q498:Q500)</f>
        <v>0</v>
      </c>
    </row>
    <row r="498" customFormat="false" ht="20.1" hidden="true" customHeight="true" outlineLevel="0" collapsed="false">
      <c r="A498" s="148" t="s">
        <v>895</v>
      </c>
      <c r="B498" s="113" t="s">
        <v>896</v>
      </c>
      <c r="C498" s="143" t="n">
        <v>0</v>
      </c>
      <c r="D498" s="143" t="n">
        <v>0</v>
      </c>
      <c r="E498" s="143" t="n">
        <v>0</v>
      </c>
      <c r="F498" s="143"/>
      <c r="G498" s="143"/>
      <c r="H498" s="143"/>
      <c r="I498" s="143"/>
      <c r="J498" s="143"/>
      <c r="K498" s="143"/>
      <c r="L498" s="143"/>
      <c r="M498" s="144"/>
      <c r="P498" s="27" t="n">
        <f aca="false">LEN(A498)</f>
        <v>7</v>
      </c>
      <c r="Q498" s="149"/>
    </row>
    <row r="499" customFormat="false" ht="20.1" hidden="true" customHeight="true" outlineLevel="0" collapsed="false">
      <c r="A499" s="148" t="s">
        <v>897</v>
      </c>
      <c r="B499" s="113" t="s">
        <v>898</v>
      </c>
      <c r="C499" s="143" t="n">
        <v>0</v>
      </c>
      <c r="D499" s="143" t="n">
        <v>0</v>
      </c>
      <c r="E499" s="143" t="n">
        <v>0</v>
      </c>
      <c r="F499" s="143"/>
      <c r="G499" s="143"/>
      <c r="H499" s="143"/>
      <c r="I499" s="143"/>
      <c r="J499" s="143"/>
      <c r="K499" s="143"/>
      <c r="L499" s="143"/>
      <c r="M499" s="144"/>
      <c r="P499" s="27" t="n">
        <f aca="false">LEN(A499)</f>
        <v>7</v>
      </c>
      <c r="Q499" s="149"/>
    </row>
    <row r="500" customFormat="false" ht="20.1" hidden="true" customHeight="true" outlineLevel="0" collapsed="false">
      <c r="A500" s="148" t="s">
        <v>899</v>
      </c>
      <c r="B500" s="113" t="s">
        <v>900</v>
      </c>
      <c r="C500" s="143" t="n">
        <v>0</v>
      </c>
      <c r="D500" s="143" t="n">
        <v>0</v>
      </c>
      <c r="E500" s="143" t="n">
        <v>0</v>
      </c>
      <c r="F500" s="143"/>
      <c r="G500" s="143"/>
      <c r="H500" s="143"/>
      <c r="I500" s="143"/>
      <c r="J500" s="143"/>
      <c r="K500" s="143"/>
      <c r="L500" s="143"/>
      <c r="M500" s="144"/>
      <c r="P500" s="27" t="n">
        <f aca="false">LEN(A500)</f>
        <v>7</v>
      </c>
      <c r="Q500" s="149"/>
    </row>
    <row r="501" customFormat="false" ht="20.1" hidden="true" customHeight="true" outlineLevel="0" collapsed="false">
      <c r="A501" s="148" t="s">
        <v>901</v>
      </c>
      <c r="B501" s="146" t="s">
        <v>902</v>
      </c>
      <c r="C501" s="143" t="n">
        <v>0</v>
      </c>
      <c r="D501" s="143" t="n">
        <v>0</v>
      </c>
      <c r="E501" s="143" t="n">
        <v>0</v>
      </c>
      <c r="F501" s="143"/>
      <c r="G501" s="143"/>
      <c r="H501" s="143"/>
      <c r="I501" s="143" t="n">
        <f aca="false">I502+I503+I504</f>
        <v>0</v>
      </c>
      <c r="J501" s="143" t="n">
        <f aca="false">J502+J503+J504</f>
        <v>0</v>
      </c>
      <c r="K501" s="143" t="n">
        <f aca="false">K502+K503+K504</f>
        <v>0</v>
      </c>
      <c r="L501" s="143" t="n">
        <f aca="false">L502+L503+L504</f>
        <v>0</v>
      </c>
      <c r="M501" s="144"/>
      <c r="P501" s="27" t="n">
        <f aca="false">LEN(A501)</f>
        <v>5</v>
      </c>
      <c r="Q501" s="145" t="n">
        <f aca="false">Q502+Q503+Q504</f>
        <v>0</v>
      </c>
    </row>
    <row r="502" customFormat="false" ht="20.1" hidden="true" customHeight="true" outlineLevel="0" collapsed="false">
      <c r="A502" s="148" t="s">
        <v>903</v>
      </c>
      <c r="B502" s="113" t="s">
        <v>904</v>
      </c>
      <c r="C502" s="143" t="n">
        <v>0</v>
      </c>
      <c r="D502" s="143" t="n">
        <v>0</v>
      </c>
      <c r="E502" s="143" t="n">
        <v>0</v>
      </c>
      <c r="F502" s="143"/>
      <c r="G502" s="143"/>
      <c r="H502" s="143"/>
      <c r="I502" s="143"/>
      <c r="J502" s="143"/>
      <c r="K502" s="143"/>
      <c r="L502" s="143"/>
      <c r="M502" s="144"/>
      <c r="P502" s="27" t="n">
        <f aca="false">LEN(A502)</f>
        <v>7</v>
      </c>
      <c r="Q502" s="149"/>
    </row>
    <row r="503" customFormat="false" ht="20.1" hidden="true" customHeight="true" outlineLevel="0" collapsed="false">
      <c r="A503" s="148" t="s">
        <v>905</v>
      </c>
      <c r="B503" s="113" t="s">
        <v>906</v>
      </c>
      <c r="C503" s="143" t="n">
        <v>0</v>
      </c>
      <c r="D503" s="143" t="n">
        <v>0</v>
      </c>
      <c r="E503" s="143" t="n">
        <v>0</v>
      </c>
      <c r="F503" s="143"/>
      <c r="G503" s="143"/>
      <c r="H503" s="143"/>
      <c r="I503" s="143"/>
      <c r="J503" s="143"/>
      <c r="K503" s="143"/>
      <c r="L503" s="143"/>
      <c r="M503" s="144"/>
      <c r="P503" s="27" t="n">
        <f aca="false">LEN(A503)</f>
        <v>7</v>
      </c>
      <c r="Q503" s="149"/>
    </row>
    <row r="504" customFormat="false" ht="20.1" hidden="true" customHeight="true" outlineLevel="0" collapsed="false">
      <c r="A504" s="148" t="s">
        <v>907</v>
      </c>
      <c r="B504" s="113" t="s">
        <v>908</v>
      </c>
      <c r="C504" s="143" t="n">
        <v>0</v>
      </c>
      <c r="D504" s="143" t="n">
        <v>0</v>
      </c>
      <c r="E504" s="143" t="n">
        <v>0</v>
      </c>
      <c r="F504" s="143"/>
      <c r="G504" s="143"/>
      <c r="H504" s="143"/>
      <c r="I504" s="143"/>
      <c r="J504" s="143"/>
      <c r="K504" s="143"/>
      <c r="L504" s="143"/>
      <c r="M504" s="144"/>
      <c r="P504" s="27" t="n">
        <f aca="false">LEN(A504)</f>
        <v>7</v>
      </c>
      <c r="Q504" s="149"/>
    </row>
    <row r="505" customFormat="false" ht="20.1" hidden="true" customHeight="true" outlineLevel="0" collapsed="false">
      <c r="A505" s="148" t="s">
        <v>909</v>
      </c>
      <c r="B505" s="146" t="s">
        <v>910</v>
      </c>
      <c r="C505" s="143" t="n">
        <v>0</v>
      </c>
      <c r="D505" s="143" t="n">
        <v>0</v>
      </c>
      <c r="E505" s="143" t="n">
        <v>0</v>
      </c>
      <c r="F505" s="143"/>
      <c r="G505" s="143"/>
      <c r="H505" s="143"/>
      <c r="I505" s="143" t="n">
        <f aca="false">SUM(I506:I509)</f>
        <v>0</v>
      </c>
      <c r="J505" s="143" t="n">
        <f aca="false">SUM(J506:J509)</f>
        <v>0</v>
      </c>
      <c r="K505" s="143" t="n">
        <f aca="false">SUM(K506:K509)</f>
        <v>0</v>
      </c>
      <c r="L505" s="143" t="n">
        <f aca="false">SUM(L506:L509)</f>
        <v>0</v>
      </c>
      <c r="M505" s="144"/>
      <c r="P505" s="27" t="n">
        <f aca="false">LEN(A505)</f>
        <v>5</v>
      </c>
      <c r="Q505" s="145" t="n">
        <f aca="false">SUM(Q506:Q509)</f>
        <v>0</v>
      </c>
    </row>
    <row r="506" customFormat="false" ht="20.1" hidden="true" customHeight="true" outlineLevel="0" collapsed="false">
      <c r="A506" s="148" t="s">
        <v>911</v>
      </c>
      <c r="B506" s="113" t="s">
        <v>912</v>
      </c>
      <c r="C506" s="143" t="n">
        <v>0</v>
      </c>
      <c r="D506" s="143" t="n">
        <v>0</v>
      </c>
      <c r="E506" s="143" t="n">
        <v>0</v>
      </c>
      <c r="F506" s="143"/>
      <c r="G506" s="143"/>
      <c r="H506" s="143"/>
      <c r="I506" s="143"/>
      <c r="J506" s="143"/>
      <c r="K506" s="143"/>
      <c r="L506" s="143"/>
      <c r="M506" s="144"/>
      <c r="P506" s="27" t="n">
        <f aca="false">LEN(A506)</f>
        <v>7</v>
      </c>
      <c r="Q506" s="149"/>
    </row>
    <row r="507" customFormat="false" ht="20.1" hidden="true" customHeight="true" outlineLevel="0" collapsed="false">
      <c r="A507" s="148" t="s">
        <v>913</v>
      </c>
      <c r="B507" s="113" t="s">
        <v>914</v>
      </c>
      <c r="C507" s="143" t="n">
        <v>0</v>
      </c>
      <c r="D507" s="143" t="n">
        <v>0</v>
      </c>
      <c r="E507" s="143" t="n">
        <v>0</v>
      </c>
      <c r="F507" s="143"/>
      <c r="G507" s="143"/>
      <c r="H507" s="143"/>
      <c r="I507" s="143"/>
      <c r="J507" s="143"/>
      <c r="K507" s="143"/>
      <c r="L507" s="143"/>
      <c r="M507" s="144"/>
      <c r="P507" s="27" t="n">
        <f aca="false">LEN(A507)</f>
        <v>7</v>
      </c>
      <c r="Q507" s="149"/>
    </row>
    <row r="508" customFormat="false" ht="20.1" hidden="true" customHeight="true" outlineLevel="0" collapsed="false">
      <c r="A508" s="148" t="s">
        <v>915</v>
      </c>
      <c r="B508" s="113" t="s">
        <v>916</v>
      </c>
      <c r="C508" s="143" t="n">
        <v>0</v>
      </c>
      <c r="D508" s="143" t="n">
        <v>0</v>
      </c>
      <c r="E508" s="143" t="n">
        <v>0</v>
      </c>
      <c r="F508" s="143"/>
      <c r="G508" s="143"/>
      <c r="H508" s="143"/>
      <c r="I508" s="143"/>
      <c r="J508" s="143"/>
      <c r="K508" s="143"/>
      <c r="L508" s="143"/>
      <c r="M508" s="144"/>
      <c r="P508" s="27" t="n">
        <f aca="false">LEN(A508)</f>
        <v>7</v>
      </c>
      <c r="Q508" s="149"/>
    </row>
    <row r="509" customFormat="false" ht="20.1" hidden="true" customHeight="true" outlineLevel="0" collapsed="false">
      <c r="A509" s="148" t="s">
        <v>917</v>
      </c>
      <c r="B509" s="113" t="s">
        <v>918</v>
      </c>
      <c r="C509" s="143" t="n">
        <v>0</v>
      </c>
      <c r="D509" s="143" t="n">
        <v>0</v>
      </c>
      <c r="E509" s="143" t="n">
        <v>0</v>
      </c>
      <c r="F509" s="143"/>
      <c r="G509" s="143"/>
      <c r="H509" s="143"/>
      <c r="I509" s="143"/>
      <c r="J509" s="143"/>
      <c r="K509" s="143"/>
      <c r="L509" s="143"/>
      <c r="M509" s="144"/>
      <c r="P509" s="27" t="n">
        <f aca="false">LEN(A509)</f>
        <v>7</v>
      </c>
      <c r="Q509" s="149"/>
    </row>
    <row r="510" customFormat="false" ht="16" hidden="false" customHeight="true" outlineLevel="0" collapsed="false">
      <c r="A510" s="148" t="s">
        <v>28</v>
      </c>
      <c r="B510" s="146" t="s">
        <v>919</v>
      </c>
      <c r="C510" s="143" t="n">
        <v>1488.628</v>
      </c>
      <c r="D510" s="143" t="n">
        <v>124</v>
      </c>
      <c r="E510" s="143" t="n">
        <v>1364.628</v>
      </c>
      <c r="F510" s="143"/>
      <c r="G510" s="143"/>
      <c r="H510" s="143"/>
      <c r="I510" s="143" t="n">
        <f aca="false">SUM(I511,I527,I535,I546,I555,I563)</f>
        <v>0</v>
      </c>
      <c r="J510" s="143" t="n">
        <f aca="false">SUM(J511,J527,J535,J546,J555,J563)</f>
        <v>0</v>
      </c>
      <c r="K510" s="143" t="n">
        <f aca="false">SUM(K511,K527,K535,K546,K555,K563)</f>
        <v>0</v>
      </c>
      <c r="L510" s="143" t="n">
        <f aca="false">SUM(L511,L527,L535,L546,L555,L563)</f>
        <v>0</v>
      </c>
      <c r="M510" s="144"/>
      <c r="P510" s="27" t="n">
        <f aca="false">LEN(A510)</f>
        <v>3</v>
      </c>
      <c r="Q510" s="145" t="n">
        <f aca="false">SUM(Q511,Q527,Q535,Q546,Q555,Q563)</f>
        <v>0</v>
      </c>
    </row>
    <row r="511" customFormat="false" ht="14" hidden="false" customHeight="true" outlineLevel="0" collapsed="false">
      <c r="A511" s="148" t="s">
        <v>920</v>
      </c>
      <c r="B511" s="146" t="s">
        <v>921</v>
      </c>
      <c r="C511" s="143" t="n">
        <v>1140.792</v>
      </c>
      <c r="D511" s="143" t="n">
        <v>30</v>
      </c>
      <c r="E511" s="143" t="n">
        <v>1110.792</v>
      </c>
      <c r="F511" s="143"/>
      <c r="G511" s="143"/>
      <c r="H511" s="143"/>
      <c r="I511" s="143" t="n">
        <f aca="false">SUM(I512:I526)</f>
        <v>0</v>
      </c>
      <c r="J511" s="143" t="n">
        <f aca="false">SUM(J512:J526)</f>
        <v>0</v>
      </c>
      <c r="K511" s="143" t="n">
        <f aca="false">SUM(K512:K526)</f>
        <v>0</v>
      </c>
      <c r="L511" s="143" t="n">
        <f aca="false">SUM(L512:L526)</f>
        <v>0</v>
      </c>
      <c r="M511" s="144"/>
      <c r="P511" s="27" t="n">
        <f aca="false">LEN(A511)</f>
        <v>5</v>
      </c>
      <c r="Q511" s="145" t="n">
        <f aca="false">SUM(Q512:Q526)</f>
        <v>0</v>
      </c>
    </row>
    <row r="512" customFormat="false" ht="16" hidden="false" customHeight="true" outlineLevel="0" collapsed="false">
      <c r="A512" s="148" t="s">
        <v>922</v>
      </c>
      <c r="B512" s="113" t="s">
        <v>87</v>
      </c>
      <c r="C512" s="143" t="n">
        <v>192.53</v>
      </c>
      <c r="D512" s="143" t="n">
        <v>0</v>
      </c>
      <c r="E512" s="143" t="n">
        <v>192.53</v>
      </c>
      <c r="F512" s="143"/>
      <c r="G512" s="143"/>
      <c r="H512" s="143"/>
      <c r="I512" s="143"/>
      <c r="J512" s="143"/>
      <c r="K512" s="143"/>
      <c r="L512" s="143"/>
      <c r="M512" s="144"/>
      <c r="P512" s="27" t="n">
        <f aca="false">LEN(A512)</f>
        <v>7</v>
      </c>
      <c r="Q512" s="149"/>
    </row>
    <row r="513" customFormat="false" ht="16" hidden="false" customHeight="true" outlineLevel="0" collapsed="false">
      <c r="A513" s="148" t="s">
        <v>923</v>
      </c>
      <c r="B513" s="113" t="s">
        <v>89</v>
      </c>
      <c r="C513" s="143" t="n">
        <v>52.5</v>
      </c>
      <c r="D513" s="143" t="n">
        <v>0</v>
      </c>
      <c r="E513" s="143" t="n">
        <v>52.5</v>
      </c>
      <c r="F513" s="143"/>
      <c r="G513" s="143"/>
      <c r="H513" s="143"/>
      <c r="I513" s="143"/>
      <c r="J513" s="143"/>
      <c r="K513" s="143"/>
      <c r="L513" s="143"/>
      <c r="M513" s="144"/>
      <c r="P513" s="27" t="n">
        <f aca="false">LEN(A513)</f>
        <v>7</v>
      </c>
      <c r="Q513" s="149"/>
    </row>
    <row r="514" customFormat="false" ht="20.1" hidden="true" customHeight="true" outlineLevel="0" collapsed="false">
      <c r="A514" s="148" t="s">
        <v>924</v>
      </c>
      <c r="B514" s="113" t="s">
        <v>91</v>
      </c>
      <c r="C514" s="143" t="n">
        <v>0</v>
      </c>
      <c r="D514" s="143" t="n">
        <v>0</v>
      </c>
      <c r="E514" s="143" t="n">
        <v>0</v>
      </c>
      <c r="F514" s="143"/>
      <c r="G514" s="143"/>
      <c r="H514" s="143"/>
      <c r="I514" s="143"/>
      <c r="J514" s="143"/>
      <c r="K514" s="143"/>
      <c r="L514" s="143"/>
      <c r="M514" s="144"/>
      <c r="P514" s="27" t="n">
        <f aca="false">LEN(A514)</f>
        <v>7</v>
      </c>
      <c r="Q514" s="149"/>
    </row>
    <row r="515" customFormat="false" ht="15" hidden="false" customHeight="true" outlineLevel="0" collapsed="false">
      <c r="A515" s="148" t="s">
        <v>925</v>
      </c>
      <c r="B515" s="113" t="s">
        <v>926</v>
      </c>
      <c r="C515" s="143" t="n">
        <v>155.64</v>
      </c>
      <c r="D515" s="143" t="n">
        <v>0</v>
      </c>
      <c r="E515" s="143" t="n">
        <v>155.64</v>
      </c>
      <c r="F515" s="143"/>
      <c r="G515" s="143"/>
      <c r="H515" s="143"/>
      <c r="I515" s="143"/>
      <c r="J515" s="143"/>
      <c r="K515" s="143"/>
      <c r="L515" s="143"/>
      <c r="M515" s="144"/>
      <c r="P515" s="27" t="n">
        <f aca="false">LEN(A515)</f>
        <v>7</v>
      </c>
      <c r="Q515" s="149"/>
    </row>
    <row r="516" customFormat="false" ht="20.1" hidden="true" customHeight="true" outlineLevel="0" collapsed="false">
      <c r="A516" s="148" t="s">
        <v>927</v>
      </c>
      <c r="B516" s="113" t="s">
        <v>928</v>
      </c>
      <c r="C516" s="143" t="n">
        <v>0</v>
      </c>
      <c r="D516" s="143" t="n">
        <v>0</v>
      </c>
      <c r="E516" s="143" t="n">
        <v>0</v>
      </c>
      <c r="F516" s="143"/>
      <c r="G516" s="143"/>
      <c r="H516" s="143"/>
      <c r="I516" s="143"/>
      <c r="J516" s="143"/>
      <c r="K516" s="143"/>
      <c r="L516" s="143"/>
      <c r="M516" s="144"/>
      <c r="P516" s="27" t="n">
        <f aca="false">LEN(A516)</f>
        <v>7</v>
      </c>
      <c r="Q516" s="149"/>
    </row>
    <row r="517" customFormat="false" ht="15" hidden="false" customHeight="true" outlineLevel="0" collapsed="false">
      <c r="A517" s="148" t="s">
        <v>929</v>
      </c>
      <c r="B517" s="113" t="s">
        <v>930</v>
      </c>
      <c r="C517" s="143" t="n">
        <v>75</v>
      </c>
      <c r="D517" s="143" t="n">
        <v>0</v>
      </c>
      <c r="E517" s="143" t="n">
        <v>75</v>
      </c>
      <c r="F517" s="143"/>
      <c r="G517" s="143"/>
      <c r="H517" s="143"/>
      <c r="I517" s="143"/>
      <c r="J517" s="143"/>
      <c r="K517" s="143"/>
      <c r="L517" s="143"/>
      <c r="M517" s="144"/>
      <c r="P517" s="27" t="n">
        <f aca="false">LEN(A517)</f>
        <v>7</v>
      </c>
      <c r="Q517" s="149"/>
    </row>
    <row r="518" customFormat="false" ht="20.1" hidden="true" customHeight="true" outlineLevel="0" collapsed="false">
      <c r="A518" s="148" t="s">
        <v>931</v>
      </c>
      <c r="B518" s="113" t="s">
        <v>932</v>
      </c>
      <c r="C518" s="143" t="n">
        <v>0</v>
      </c>
      <c r="D518" s="143" t="n">
        <v>0</v>
      </c>
      <c r="E518" s="143" t="n">
        <v>0</v>
      </c>
      <c r="F518" s="143"/>
      <c r="G518" s="143"/>
      <c r="H518" s="143"/>
      <c r="I518" s="143"/>
      <c r="J518" s="143"/>
      <c r="K518" s="143"/>
      <c r="L518" s="143"/>
      <c r="M518" s="144"/>
      <c r="P518" s="27" t="n">
        <f aca="false">LEN(A518)</f>
        <v>7</v>
      </c>
      <c r="Q518" s="149"/>
    </row>
    <row r="519" customFormat="false" ht="15" hidden="false" customHeight="true" outlineLevel="0" collapsed="false">
      <c r="A519" s="148" t="s">
        <v>933</v>
      </c>
      <c r="B519" s="113" t="s">
        <v>934</v>
      </c>
      <c r="C519" s="143" t="n">
        <v>80</v>
      </c>
      <c r="D519" s="143" t="n">
        <v>0</v>
      </c>
      <c r="E519" s="143" t="n">
        <v>80</v>
      </c>
      <c r="F519" s="143"/>
      <c r="G519" s="143"/>
      <c r="H519" s="143"/>
      <c r="I519" s="143"/>
      <c r="J519" s="143"/>
      <c r="K519" s="143"/>
      <c r="L519" s="143"/>
      <c r="M519" s="144"/>
      <c r="P519" s="27" t="n">
        <f aca="false">LEN(A519)</f>
        <v>7</v>
      </c>
      <c r="Q519" s="149"/>
    </row>
    <row r="520" customFormat="false" ht="15" hidden="false" customHeight="true" outlineLevel="0" collapsed="false">
      <c r="A520" s="148" t="s">
        <v>935</v>
      </c>
      <c r="B520" s="113" t="s">
        <v>936</v>
      </c>
      <c r="C520" s="143" t="n">
        <v>309.711</v>
      </c>
      <c r="D520" s="143" t="n">
        <v>30</v>
      </c>
      <c r="E520" s="143" t="n">
        <v>279.711</v>
      </c>
      <c r="F520" s="143"/>
      <c r="G520" s="143"/>
      <c r="H520" s="143"/>
      <c r="I520" s="143"/>
      <c r="J520" s="143"/>
      <c r="K520" s="143"/>
      <c r="L520" s="143"/>
      <c r="M520" s="144"/>
      <c r="P520" s="27" t="n">
        <f aca="false">LEN(A520)</f>
        <v>7</v>
      </c>
      <c r="Q520" s="149"/>
    </row>
    <row r="521" customFormat="false" ht="15" hidden="false" customHeight="true" outlineLevel="0" collapsed="false">
      <c r="A521" s="148" t="s">
        <v>937</v>
      </c>
      <c r="B521" s="113" t="s">
        <v>938</v>
      </c>
      <c r="C521" s="143" t="n">
        <v>10</v>
      </c>
      <c r="D521" s="143" t="n">
        <v>0</v>
      </c>
      <c r="E521" s="143" t="n">
        <v>10</v>
      </c>
      <c r="F521" s="143"/>
      <c r="G521" s="143"/>
      <c r="H521" s="143"/>
      <c r="I521" s="143"/>
      <c r="J521" s="143"/>
      <c r="K521" s="143"/>
      <c r="L521" s="143"/>
      <c r="M521" s="144"/>
      <c r="P521" s="27" t="n">
        <f aca="false">LEN(A521)</f>
        <v>7</v>
      </c>
      <c r="Q521" s="149"/>
    </row>
    <row r="522" customFormat="false" ht="15" hidden="false" customHeight="true" outlineLevel="0" collapsed="false">
      <c r="A522" s="148" t="s">
        <v>939</v>
      </c>
      <c r="B522" s="113" t="s">
        <v>940</v>
      </c>
      <c r="C522" s="143" t="n">
        <v>78</v>
      </c>
      <c r="D522" s="143" t="n">
        <v>0</v>
      </c>
      <c r="E522" s="143" t="n">
        <v>78</v>
      </c>
      <c r="F522" s="143"/>
      <c r="G522" s="143"/>
      <c r="H522" s="143"/>
      <c r="I522" s="143"/>
      <c r="J522" s="143"/>
      <c r="K522" s="143"/>
      <c r="L522" s="143"/>
      <c r="M522" s="144"/>
      <c r="P522" s="27" t="n">
        <f aca="false">LEN(A522)</f>
        <v>7</v>
      </c>
      <c r="Q522" s="149"/>
    </row>
    <row r="523" s="155" customFormat="true" ht="20.1" hidden="true" customHeight="true" outlineLevel="0" collapsed="false">
      <c r="A523" s="148" t="s">
        <v>941</v>
      </c>
      <c r="B523" s="152" t="s">
        <v>942</v>
      </c>
      <c r="C523" s="143" t="n">
        <v>0</v>
      </c>
      <c r="D523" s="143" t="n">
        <v>0</v>
      </c>
      <c r="E523" s="143" t="n">
        <v>0</v>
      </c>
      <c r="F523" s="153"/>
      <c r="G523" s="153"/>
      <c r="H523" s="153"/>
      <c r="I523" s="153"/>
      <c r="J523" s="153"/>
      <c r="K523" s="153"/>
      <c r="L523" s="153"/>
      <c r="M523" s="154"/>
      <c r="P523" s="156" t="n">
        <f aca="false">LEN(A523)</f>
        <v>7</v>
      </c>
      <c r="Q523" s="157"/>
    </row>
    <row r="524" customFormat="false" ht="20.1" hidden="true" customHeight="true" outlineLevel="0" collapsed="false">
      <c r="A524" s="148" t="s">
        <v>943</v>
      </c>
      <c r="B524" s="113" t="s">
        <v>944</v>
      </c>
      <c r="C524" s="143" t="n">
        <v>0</v>
      </c>
      <c r="D524" s="143" t="n">
        <v>0</v>
      </c>
      <c r="E524" s="143" t="n">
        <v>0</v>
      </c>
      <c r="F524" s="143"/>
      <c r="G524" s="143"/>
      <c r="H524" s="143"/>
      <c r="I524" s="143"/>
      <c r="J524" s="143"/>
      <c r="K524" s="143"/>
      <c r="L524" s="143"/>
      <c r="M524" s="144"/>
      <c r="P524" s="27" t="n">
        <f aca="false">LEN(A524)</f>
        <v>7</v>
      </c>
      <c r="Q524" s="149"/>
    </row>
    <row r="525" customFormat="false" ht="20.1" hidden="true" customHeight="true" outlineLevel="0" collapsed="false">
      <c r="A525" s="148" t="s">
        <v>945</v>
      </c>
      <c r="B525" s="113" t="s">
        <v>946</v>
      </c>
      <c r="C525" s="143" t="n">
        <v>0</v>
      </c>
      <c r="D525" s="143" t="n">
        <v>0</v>
      </c>
      <c r="E525" s="143" t="n">
        <v>0</v>
      </c>
      <c r="F525" s="143"/>
      <c r="G525" s="143"/>
      <c r="H525" s="143"/>
      <c r="I525" s="143"/>
      <c r="J525" s="143"/>
      <c r="K525" s="143"/>
      <c r="L525" s="143"/>
      <c r="M525" s="144"/>
      <c r="P525" s="27" t="n">
        <f aca="false">LEN(A525)</f>
        <v>7</v>
      </c>
      <c r="Q525" s="149"/>
    </row>
    <row r="526" customFormat="false" ht="15" hidden="false" customHeight="true" outlineLevel="0" collapsed="false">
      <c r="A526" s="148" t="s">
        <v>947</v>
      </c>
      <c r="B526" s="113" t="s">
        <v>948</v>
      </c>
      <c r="C526" s="143" t="n">
        <v>187.411</v>
      </c>
      <c r="D526" s="143" t="n">
        <v>0</v>
      </c>
      <c r="E526" s="143" t="n">
        <v>187.411</v>
      </c>
      <c r="F526" s="143"/>
      <c r="G526" s="143"/>
      <c r="H526" s="143"/>
      <c r="I526" s="143"/>
      <c r="J526" s="143"/>
      <c r="K526" s="143"/>
      <c r="L526" s="143"/>
      <c r="M526" s="144"/>
      <c r="P526" s="27" t="n">
        <f aca="false">LEN(A526)</f>
        <v>7</v>
      </c>
      <c r="Q526" s="149"/>
    </row>
    <row r="527" customFormat="false" ht="15" hidden="false" customHeight="true" outlineLevel="0" collapsed="false">
      <c r="A527" s="148" t="s">
        <v>949</v>
      </c>
      <c r="B527" s="146" t="s">
        <v>950</v>
      </c>
      <c r="C527" s="143" t="n">
        <v>186.836</v>
      </c>
      <c r="D527" s="143" t="n">
        <v>0</v>
      </c>
      <c r="E527" s="143" t="n">
        <v>186.836</v>
      </c>
      <c r="F527" s="143"/>
      <c r="G527" s="143"/>
      <c r="H527" s="143"/>
      <c r="I527" s="143" t="n">
        <f aca="false">SUM(I528:I534)</f>
        <v>0</v>
      </c>
      <c r="J527" s="143" t="n">
        <f aca="false">SUM(J528:J534)</f>
        <v>0</v>
      </c>
      <c r="K527" s="143" t="n">
        <f aca="false">SUM(K528:K534)</f>
        <v>0</v>
      </c>
      <c r="L527" s="143" t="n">
        <f aca="false">SUM(L528:L534)</f>
        <v>0</v>
      </c>
      <c r="M527" s="144"/>
      <c r="P527" s="27" t="n">
        <f aca="false">LEN(A527)</f>
        <v>5</v>
      </c>
      <c r="Q527" s="145" t="n">
        <f aca="false">SUM(Q528:Q534)</f>
        <v>0</v>
      </c>
    </row>
    <row r="528" customFormat="false" ht="20.1" hidden="true" customHeight="true" outlineLevel="0" collapsed="false">
      <c r="A528" s="148" t="s">
        <v>951</v>
      </c>
      <c r="B528" s="113" t="s">
        <v>87</v>
      </c>
      <c r="C528" s="143" t="n">
        <v>0</v>
      </c>
      <c r="D528" s="143" t="n">
        <v>0</v>
      </c>
      <c r="E528" s="143" t="n">
        <v>0</v>
      </c>
      <c r="F528" s="143"/>
      <c r="G528" s="143"/>
      <c r="H528" s="143"/>
      <c r="I528" s="143"/>
      <c r="J528" s="143"/>
      <c r="K528" s="143"/>
      <c r="L528" s="143"/>
      <c r="M528" s="144"/>
      <c r="P528" s="27" t="n">
        <f aca="false">LEN(A528)</f>
        <v>7</v>
      </c>
      <c r="Q528" s="149"/>
    </row>
    <row r="529" customFormat="false" ht="20.1" hidden="true" customHeight="true" outlineLevel="0" collapsed="false">
      <c r="A529" s="148" t="s">
        <v>952</v>
      </c>
      <c r="B529" s="113" t="s">
        <v>89</v>
      </c>
      <c r="C529" s="143" t="n">
        <v>0</v>
      </c>
      <c r="D529" s="143" t="n">
        <v>0</v>
      </c>
      <c r="E529" s="143" t="n">
        <v>0</v>
      </c>
      <c r="F529" s="143"/>
      <c r="G529" s="143"/>
      <c r="H529" s="143"/>
      <c r="I529" s="143"/>
      <c r="J529" s="143"/>
      <c r="K529" s="143"/>
      <c r="L529" s="143"/>
      <c r="M529" s="144"/>
      <c r="P529" s="27" t="n">
        <f aca="false">LEN(A529)</f>
        <v>7</v>
      </c>
      <c r="Q529" s="149"/>
    </row>
    <row r="530" customFormat="false" ht="20.1" hidden="true" customHeight="true" outlineLevel="0" collapsed="false">
      <c r="A530" s="148" t="s">
        <v>953</v>
      </c>
      <c r="B530" s="113" t="s">
        <v>91</v>
      </c>
      <c r="C530" s="143" t="n">
        <v>0</v>
      </c>
      <c r="D530" s="143" t="n">
        <v>0</v>
      </c>
      <c r="E530" s="143" t="n">
        <v>0</v>
      </c>
      <c r="F530" s="143"/>
      <c r="G530" s="143"/>
      <c r="H530" s="143"/>
      <c r="I530" s="143"/>
      <c r="J530" s="143"/>
      <c r="K530" s="143"/>
      <c r="L530" s="143"/>
      <c r="M530" s="144"/>
      <c r="P530" s="27" t="n">
        <f aca="false">LEN(A530)</f>
        <v>7</v>
      </c>
      <c r="Q530" s="149"/>
    </row>
    <row r="531" customFormat="false" ht="15" hidden="false" customHeight="true" outlineLevel="0" collapsed="false">
      <c r="A531" s="148" t="s">
        <v>954</v>
      </c>
      <c r="B531" s="113" t="s">
        <v>955</v>
      </c>
      <c r="C531" s="143" t="n">
        <v>5</v>
      </c>
      <c r="D531" s="143" t="n">
        <v>0</v>
      </c>
      <c r="E531" s="143" t="n">
        <v>5</v>
      </c>
      <c r="F531" s="143"/>
      <c r="G531" s="143"/>
      <c r="H531" s="143"/>
      <c r="I531" s="143"/>
      <c r="J531" s="143"/>
      <c r="K531" s="143"/>
      <c r="L531" s="143"/>
      <c r="M531" s="144"/>
      <c r="P531" s="27" t="n">
        <f aca="false">LEN(A531)</f>
        <v>7</v>
      </c>
      <c r="Q531" s="149"/>
    </row>
    <row r="532" customFormat="false" ht="16" hidden="false" customHeight="true" outlineLevel="0" collapsed="false">
      <c r="A532" s="148" t="s">
        <v>956</v>
      </c>
      <c r="B532" s="113" t="s">
        <v>957</v>
      </c>
      <c r="C532" s="143" t="n">
        <v>181.836</v>
      </c>
      <c r="D532" s="143" t="n">
        <v>0</v>
      </c>
      <c r="E532" s="143" t="n">
        <v>181.836</v>
      </c>
      <c r="F532" s="143"/>
      <c r="G532" s="143"/>
      <c r="H532" s="143"/>
      <c r="I532" s="143"/>
      <c r="J532" s="143"/>
      <c r="K532" s="143"/>
      <c r="L532" s="143"/>
      <c r="M532" s="144"/>
      <c r="P532" s="27" t="n">
        <f aca="false">LEN(A532)</f>
        <v>7</v>
      </c>
      <c r="Q532" s="149"/>
    </row>
    <row r="533" customFormat="false" ht="20.1" hidden="true" customHeight="true" outlineLevel="0" collapsed="false">
      <c r="A533" s="148" t="s">
        <v>958</v>
      </c>
      <c r="B533" s="113" t="s">
        <v>959</v>
      </c>
      <c r="C533" s="143" t="n">
        <v>0</v>
      </c>
      <c r="D533" s="143" t="n">
        <v>0</v>
      </c>
      <c r="E533" s="143" t="n">
        <v>0</v>
      </c>
      <c r="F533" s="143"/>
      <c r="G533" s="143"/>
      <c r="H533" s="143"/>
      <c r="I533" s="143"/>
      <c r="J533" s="143"/>
      <c r="K533" s="143"/>
      <c r="L533" s="143"/>
      <c r="M533" s="144"/>
      <c r="P533" s="27" t="n">
        <f aca="false">LEN(A533)</f>
        <v>7</v>
      </c>
      <c r="Q533" s="149"/>
    </row>
    <row r="534" customFormat="false" ht="20.1" hidden="true" customHeight="true" outlineLevel="0" collapsed="false">
      <c r="A534" s="148" t="s">
        <v>960</v>
      </c>
      <c r="B534" s="113" t="s">
        <v>961</v>
      </c>
      <c r="C534" s="143" t="n">
        <v>0</v>
      </c>
      <c r="D534" s="143" t="n">
        <v>0</v>
      </c>
      <c r="E534" s="143" t="n">
        <v>0</v>
      </c>
      <c r="F534" s="143"/>
      <c r="G534" s="143"/>
      <c r="H534" s="143"/>
      <c r="I534" s="143"/>
      <c r="J534" s="143"/>
      <c r="K534" s="143"/>
      <c r="L534" s="143"/>
      <c r="M534" s="144"/>
      <c r="P534" s="27" t="n">
        <f aca="false">LEN(A534)</f>
        <v>7</v>
      </c>
      <c r="Q534" s="149"/>
    </row>
    <row r="535" customFormat="false" ht="20.1" hidden="true" customHeight="true" outlineLevel="0" collapsed="false">
      <c r="A535" s="148" t="s">
        <v>962</v>
      </c>
      <c r="B535" s="146" t="s">
        <v>963</v>
      </c>
      <c r="C535" s="143" t="n">
        <v>0</v>
      </c>
      <c r="D535" s="143" t="n">
        <v>0</v>
      </c>
      <c r="E535" s="143" t="n">
        <v>0</v>
      </c>
      <c r="F535" s="143"/>
      <c r="G535" s="143"/>
      <c r="H535" s="143"/>
      <c r="I535" s="143" t="n">
        <f aca="false">SUM(I536:I545)</f>
        <v>0</v>
      </c>
      <c r="J535" s="143" t="n">
        <f aca="false">SUM(J536:J545)</f>
        <v>0</v>
      </c>
      <c r="K535" s="143" t="n">
        <f aca="false">SUM(K536:K545)</f>
        <v>0</v>
      </c>
      <c r="L535" s="143" t="n">
        <f aca="false">SUM(L536:L545)</f>
        <v>0</v>
      </c>
      <c r="M535" s="144"/>
      <c r="P535" s="27" t="n">
        <f aca="false">LEN(A535)</f>
        <v>5</v>
      </c>
      <c r="Q535" s="145" t="n">
        <f aca="false">SUM(Q536:Q545)</f>
        <v>0</v>
      </c>
    </row>
    <row r="536" customFormat="false" ht="20.1" hidden="true" customHeight="true" outlineLevel="0" collapsed="false">
      <c r="A536" s="148" t="s">
        <v>964</v>
      </c>
      <c r="B536" s="113" t="s">
        <v>87</v>
      </c>
      <c r="C536" s="143" t="n">
        <v>0</v>
      </c>
      <c r="D536" s="143" t="n">
        <v>0</v>
      </c>
      <c r="E536" s="143" t="n">
        <v>0</v>
      </c>
      <c r="F536" s="143"/>
      <c r="G536" s="143"/>
      <c r="H536" s="143"/>
      <c r="I536" s="143"/>
      <c r="J536" s="143"/>
      <c r="K536" s="143"/>
      <c r="L536" s="143"/>
      <c r="M536" s="144"/>
      <c r="P536" s="27" t="n">
        <f aca="false">LEN(A536)</f>
        <v>7</v>
      </c>
      <c r="Q536" s="149"/>
    </row>
    <row r="537" customFormat="false" ht="20.1" hidden="true" customHeight="true" outlineLevel="0" collapsed="false">
      <c r="A537" s="148" t="s">
        <v>965</v>
      </c>
      <c r="B537" s="113" t="s">
        <v>89</v>
      </c>
      <c r="C537" s="143" t="n">
        <v>0</v>
      </c>
      <c r="D537" s="143" t="n">
        <v>0</v>
      </c>
      <c r="E537" s="143" t="n">
        <v>0</v>
      </c>
      <c r="F537" s="143"/>
      <c r="G537" s="143"/>
      <c r="H537" s="143"/>
      <c r="I537" s="143"/>
      <c r="J537" s="143"/>
      <c r="K537" s="143"/>
      <c r="L537" s="143"/>
      <c r="M537" s="144"/>
      <c r="P537" s="27" t="n">
        <f aca="false">LEN(A537)</f>
        <v>7</v>
      </c>
      <c r="Q537" s="149"/>
    </row>
    <row r="538" customFormat="false" ht="20.1" hidden="true" customHeight="true" outlineLevel="0" collapsed="false">
      <c r="A538" s="148" t="s">
        <v>966</v>
      </c>
      <c r="B538" s="113" t="s">
        <v>91</v>
      </c>
      <c r="C538" s="143" t="n">
        <v>0</v>
      </c>
      <c r="D538" s="143" t="n">
        <v>0</v>
      </c>
      <c r="E538" s="143" t="n">
        <v>0</v>
      </c>
      <c r="F538" s="143"/>
      <c r="G538" s="143"/>
      <c r="H538" s="143"/>
      <c r="I538" s="143"/>
      <c r="J538" s="143"/>
      <c r="K538" s="143"/>
      <c r="L538" s="143"/>
      <c r="M538" s="144"/>
      <c r="P538" s="27" t="n">
        <f aca="false">LEN(A538)</f>
        <v>7</v>
      </c>
      <c r="Q538" s="149"/>
    </row>
    <row r="539" customFormat="false" ht="20.1" hidden="true" customHeight="true" outlineLevel="0" collapsed="false">
      <c r="A539" s="148" t="s">
        <v>967</v>
      </c>
      <c r="B539" s="113" t="s">
        <v>968</v>
      </c>
      <c r="C539" s="143" t="n">
        <v>0</v>
      </c>
      <c r="D539" s="143" t="n">
        <v>0</v>
      </c>
      <c r="E539" s="143" t="n">
        <v>0</v>
      </c>
      <c r="F539" s="143"/>
      <c r="G539" s="143"/>
      <c r="H539" s="143"/>
      <c r="I539" s="143"/>
      <c r="J539" s="143"/>
      <c r="K539" s="143"/>
      <c r="L539" s="143"/>
      <c r="M539" s="144"/>
      <c r="P539" s="27" t="n">
        <f aca="false">LEN(A539)</f>
        <v>7</v>
      </c>
      <c r="Q539" s="149"/>
    </row>
    <row r="540" customFormat="false" ht="20.1" hidden="true" customHeight="true" outlineLevel="0" collapsed="false">
      <c r="A540" s="148" t="s">
        <v>969</v>
      </c>
      <c r="B540" s="113" t="s">
        <v>970</v>
      </c>
      <c r="C540" s="143" t="n">
        <v>0</v>
      </c>
      <c r="D540" s="143" t="n">
        <v>0</v>
      </c>
      <c r="E540" s="143" t="n">
        <v>0</v>
      </c>
      <c r="F540" s="143"/>
      <c r="G540" s="143"/>
      <c r="H540" s="143"/>
      <c r="I540" s="143"/>
      <c r="J540" s="143"/>
      <c r="K540" s="143"/>
      <c r="L540" s="143"/>
      <c r="M540" s="144"/>
      <c r="P540" s="27" t="n">
        <f aca="false">LEN(A540)</f>
        <v>7</v>
      </c>
      <c r="Q540" s="149"/>
    </row>
    <row r="541" customFormat="false" ht="20.1" hidden="true" customHeight="true" outlineLevel="0" collapsed="false">
      <c r="A541" s="148" t="s">
        <v>971</v>
      </c>
      <c r="B541" s="113" t="s">
        <v>972</v>
      </c>
      <c r="C541" s="143" t="n">
        <v>0</v>
      </c>
      <c r="D541" s="143" t="n">
        <v>0</v>
      </c>
      <c r="E541" s="143" t="n">
        <v>0</v>
      </c>
      <c r="F541" s="143"/>
      <c r="G541" s="143"/>
      <c r="H541" s="143"/>
      <c r="I541" s="143"/>
      <c r="J541" s="143"/>
      <c r="K541" s="143"/>
      <c r="L541" s="143"/>
      <c r="M541" s="144"/>
      <c r="P541" s="27" t="n">
        <f aca="false">LEN(A541)</f>
        <v>7</v>
      </c>
      <c r="Q541" s="149"/>
    </row>
    <row r="542" customFormat="false" ht="20.1" hidden="true" customHeight="true" outlineLevel="0" collapsed="false">
      <c r="A542" s="148" t="s">
        <v>973</v>
      </c>
      <c r="B542" s="113" t="s">
        <v>974</v>
      </c>
      <c r="C542" s="143" t="n">
        <v>0</v>
      </c>
      <c r="D542" s="143" t="n">
        <v>0</v>
      </c>
      <c r="E542" s="143" t="n">
        <v>0</v>
      </c>
      <c r="F542" s="143"/>
      <c r="G542" s="143"/>
      <c r="H542" s="143"/>
      <c r="I542" s="143"/>
      <c r="J542" s="143"/>
      <c r="K542" s="143"/>
      <c r="L542" s="143"/>
      <c r="M542" s="144"/>
      <c r="P542" s="27" t="n">
        <f aca="false">LEN(A542)</f>
        <v>7</v>
      </c>
      <c r="Q542" s="149"/>
    </row>
    <row r="543" customFormat="false" ht="20.1" hidden="true" customHeight="true" outlineLevel="0" collapsed="false">
      <c r="A543" s="148" t="s">
        <v>975</v>
      </c>
      <c r="B543" s="113" t="s">
        <v>976</v>
      </c>
      <c r="C543" s="143" t="n">
        <v>0</v>
      </c>
      <c r="D543" s="143" t="n">
        <v>0</v>
      </c>
      <c r="E543" s="143" t="n">
        <v>0</v>
      </c>
      <c r="F543" s="143"/>
      <c r="G543" s="143"/>
      <c r="H543" s="143"/>
      <c r="I543" s="143"/>
      <c r="J543" s="143"/>
      <c r="K543" s="143"/>
      <c r="L543" s="143"/>
      <c r="M543" s="144"/>
      <c r="P543" s="27" t="n">
        <f aca="false">LEN(A543)</f>
        <v>7</v>
      </c>
      <c r="Q543" s="149"/>
    </row>
    <row r="544" customFormat="false" ht="20.1" hidden="true" customHeight="true" outlineLevel="0" collapsed="false">
      <c r="A544" s="148" t="s">
        <v>977</v>
      </c>
      <c r="B544" s="113" t="s">
        <v>978</v>
      </c>
      <c r="C544" s="143" t="n">
        <v>0</v>
      </c>
      <c r="D544" s="143" t="n">
        <v>0</v>
      </c>
      <c r="E544" s="143" t="n">
        <v>0</v>
      </c>
      <c r="F544" s="143"/>
      <c r="G544" s="143"/>
      <c r="H544" s="143"/>
      <c r="I544" s="143"/>
      <c r="J544" s="143"/>
      <c r="K544" s="143"/>
      <c r="L544" s="143"/>
      <c r="M544" s="144"/>
      <c r="P544" s="27" t="n">
        <f aca="false">LEN(A544)</f>
        <v>7</v>
      </c>
      <c r="Q544" s="149"/>
    </row>
    <row r="545" customFormat="false" ht="20.1" hidden="true" customHeight="true" outlineLevel="0" collapsed="false">
      <c r="A545" s="148" t="s">
        <v>979</v>
      </c>
      <c r="B545" s="113" t="s">
        <v>980</v>
      </c>
      <c r="C545" s="143" t="n">
        <v>0</v>
      </c>
      <c r="D545" s="143" t="n">
        <v>0</v>
      </c>
      <c r="E545" s="143" t="n">
        <v>0</v>
      </c>
      <c r="F545" s="143"/>
      <c r="G545" s="143"/>
      <c r="H545" s="143"/>
      <c r="I545" s="143"/>
      <c r="J545" s="143"/>
      <c r="K545" s="143"/>
      <c r="L545" s="143"/>
      <c r="M545" s="144"/>
      <c r="P545" s="27" t="n">
        <f aca="false">LEN(A545)</f>
        <v>7</v>
      </c>
      <c r="Q545" s="149"/>
    </row>
    <row r="546" customFormat="false" ht="20.1" hidden="true" customHeight="true" outlineLevel="0" collapsed="false">
      <c r="A546" s="148" t="s">
        <v>981</v>
      </c>
      <c r="B546" s="146" t="s">
        <v>982</v>
      </c>
      <c r="C546" s="143" t="n">
        <v>0</v>
      </c>
      <c r="D546" s="143" t="n">
        <v>0</v>
      </c>
      <c r="E546" s="143" t="n">
        <v>0</v>
      </c>
      <c r="F546" s="143"/>
      <c r="G546" s="143"/>
      <c r="H546" s="143"/>
      <c r="I546" s="143" t="n">
        <f aca="false">SUM(I547:I554)</f>
        <v>0</v>
      </c>
      <c r="J546" s="143" t="n">
        <f aca="false">SUM(J547:J554)</f>
        <v>0</v>
      </c>
      <c r="K546" s="143" t="n">
        <f aca="false">SUM(K547:K554)</f>
        <v>0</v>
      </c>
      <c r="L546" s="143" t="n">
        <f aca="false">SUM(L547:L554)</f>
        <v>0</v>
      </c>
      <c r="M546" s="144"/>
      <c r="P546" s="27" t="n">
        <f aca="false">LEN(A546)</f>
        <v>5</v>
      </c>
      <c r="Q546" s="145" t="n">
        <f aca="false">SUM(Q547:Q554)</f>
        <v>0</v>
      </c>
    </row>
    <row r="547" customFormat="false" ht="20.1" hidden="true" customHeight="true" outlineLevel="0" collapsed="false">
      <c r="A547" s="148" t="s">
        <v>983</v>
      </c>
      <c r="B547" s="113" t="s">
        <v>87</v>
      </c>
      <c r="C547" s="143" t="n">
        <v>0</v>
      </c>
      <c r="D547" s="143" t="n">
        <v>0</v>
      </c>
      <c r="E547" s="143" t="n">
        <v>0</v>
      </c>
      <c r="F547" s="143"/>
      <c r="G547" s="143"/>
      <c r="H547" s="143"/>
      <c r="I547" s="143"/>
      <c r="J547" s="143"/>
      <c r="K547" s="143"/>
      <c r="L547" s="143"/>
      <c r="M547" s="144"/>
      <c r="P547" s="27" t="n">
        <f aca="false">LEN(A547)</f>
        <v>7</v>
      </c>
      <c r="Q547" s="149"/>
    </row>
    <row r="548" customFormat="false" ht="20.1" hidden="true" customHeight="true" outlineLevel="0" collapsed="false">
      <c r="A548" s="148" t="s">
        <v>984</v>
      </c>
      <c r="B548" s="113" t="s">
        <v>89</v>
      </c>
      <c r="C548" s="143" t="n">
        <v>0</v>
      </c>
      <c r="D548" s="143" t="n">
        <v>0</v>
      </c>
      <c r="E548" s="143" t="n">
        <v>0</v>
      </c>
      <c r="F548" s="143"/>
      <c r="G548" s="143"/>
      <c r="H548" s="143"/>
      <c r="I548" s="143"/>
      <c r="J548" s="143"/>
      <c r="K548" s="143"/>
      <c r="L548" s="143"/>
      <c r="M548" s="144"/>
      <c r="P548" s="27" t="n">
        <f aca="false">LEN(A548)</f>
        <v>7</v>
      </c>
      <c r="Q548" s="149"/>
    </row>
    <row r="549" customFormat="false" ht="20.1" hidden="true" customHeight="true" outlineLevel="0" collapsed="false">
      <c r="A549" s="148" t="s">
        <v>985</v>
      </c>
      <c r="B549" s="113" t="s">
        <v>91</v>
      </c>
      <c r="C549" s="143" t="n">
        <v>0</v>
      </c>
      <c r="D549" s="143" t="n">
        <v>0</v>
      </c>
      <c r="E549" s="143" t="n">
        <v>0</v>
      </c>
      <c r="F549" s="143"/>
      <c r="G549" s="143"/>
      <c r="H549" s="143"/>
      <c r="I549" s="143"/>
      <c r="J549" s="143"/>
      <c r="K549" s="143"/>
      <c r="L549" s="143"/>
      <c r="M549" s="144"/>
      <c r="P549" s="27" t="n">
        <f aca="false">LEN(A549)</f>
        <v>7</v>
      </c>
      <c r="Q549" s="149"/>
    </row>
    <row r="550" customFormat="false" ht="20.1" hidden="true" customHeight="true" outlineLevel="0" collapsed="false">
      <c r="A550" s="148" t="s">
        <v>986</v>
      </c>
      <c r="B550" s="113" t="s">
        <v>987</v>
      </c>
      <c r="C550" s="143" t="n">
        <v>0</v>
      </c>
      <c r="D550" s="143" t="n">
        <v>0</v>
      </c>
      <c r="E550" s="143" t="n">
        <v>0</v>
      </c>
      <c r="F550" s="143"/>
      <c r="G550" s="143"/>
      <c r="H550" s="143"/>
      <c r="I550" s="143"/>
      <c r="J550" s="143"/>
      <c r="K550" s="143"/>
      <c r="L550" s="143"/>
      <c r="M550" s="144"/>
      <c r="P550" s="27" t="n">
        <f aca="false">LEN(A550)</f>
        <v>7</v>
      </c>
      <c r="Q550" s="149"/>
    </row>
    <row r="551" customFormat="false" ht="20.1" hidden="true" customHeight="true" outlineLevel="0" collapsed="false">
      <c r="A551" s="148" t="s">
        <v>988</v>
      </c>
      <c r="B551" s="113" t="s">
        <v>989</v>
      </c>
      <c r="C551" s="143" t="n">
        <v>0</v>
      </c>
      <c r="D551" s="143" t="n">
        <v>0</v>
      </c>
      <c r="E551" s="143" t="n">
        <v>0</v>
      </c>
      <c r="F551" s="143"/>
      <c r="G551" s="143"/>
      <c r="H551" s="143"/>
      <c r="I551" s="143"/>
      <c r="J551" s="143"/>
      <c r="K551" s="143"/>
      <c r="L551" s="143"/>
      <c r="M551" s="144"/>
      <c r="P551" s="27" t="n">
        <f aca="false">LEN(A551)</f>
        <v>7</v>
      </c>
      <c r="Q551" s="149"/>
    </row>
    <row r="552" customFormat="false" ht="20.1" hidden="true" customHeight="true" outlineLevel="0" collapsed="false">
      <c r="A552" s="148" t="s">
        <v>990</v>
      </c>
      <c r="B552" s="113" t="s">
        <v>991</v>
      </c>
      <c r="C552" s="143" t="n">
        <v>0</v>
      </c>
      <c r="D552" s="143" t="n">
        <v>0</v>
      </c>
      <c r="E552" s="143" t="n">
        <v>0</v>
      </c>
      <c r="F552" s="143"/>
      <c r="G552" s="143"/>
      <c r="H552" s="143"/>
      <c r="I552" s="143"/>
      <c r="J552" s="143"/>
      <c r="K552" s="143"/>
      <c r="L552" s="143"/>
      <c r="M552" s="144"/>
      <c r="P552" s="27" t="n">
        <f aca="false">LEN(A552)</f>
        <v>7</v>
      </c>
      <c r="Q552" s="149"/>
    </row>
    <row r="553" customFormat="false" ht="20.1" hidden="true" customHeight="true" outlineLevel="0" collapsed="false">
      <c r="A553" s="148" t="s">
        <v>992</v>
      </c>
      <c r="B553" s="113" t="s">
        <v>993</v>
      </c>
      <c r="C553" s="143" t="n">
        <v>0</v>
      </c>
      <c r="D553" s="143" t="n">
        <v>0</v>
      </c>
      <c r="E553" s="143" t="n">
        <v>0</v>
      </c>
      <c r="F553" s="143"/>
      <c r="G553" s="143"/>
      <c r="H553" s="143"/>
      <c r="I553" s="143"/>
      <c r="J553" s="143"/>
      <c r="K553" s="143"/>
      <c r="L553" s="143"/>
      <c r="M553" s="144"/>
      <c r="P553" s="27" t="n">
        <f aca="false">LEN(A553)</f>
        <v>7</v>
      </c>
      <c r="Q553" s="149"/>
    </row>
    <row r="554" customFormat="false" ht="20.1" hidden="true" customHeight="true" outlineLevel="0" collapsed="false">
      <c r="A554" s="148" t="s">
        <v>994</v>
      </c>
      <c r="B554" s="113" t="s">
        <v>995</v>
      </c>
      <c r="C554" s="143" t="n">
        <v>0</v>
      </c>
      <c r="D554" s="143" t="n">
        <v>0</v>
      </c>
      <c r="E554" s="143" t="n">
        <v>0</v>
      </c>
      <c r="F554" s="143"/>
      <c r="G554" s="143"/>
      <c r="H554" s="143"/>
      <c r="I554" s="143"/>
      <c r="J554" s="143"/>
      <c r="K554" s="143"/>
      <c r="L554" s="143"/>
      <c r="M554" s="144"/>
      <c r="P554" s="27" t="n">
        <f aca="false">LEN(A554)</f>
        <v>7</v>
      </c>
      <c r="Q554" s="149"/>
    </row>
    <row r="555" customFormat="false" ht="15" hidden="false" customHeight="true" outlineLevel="0" collapsed="false">
      <c r="A555" s="148" t="s">
        <v>996</v>
      </c>
      <c r="B555" s="146" t="s">
        <v>997</v>
      </c>
      <c r="C555" s="143" t="n">
        <v>77</v>
      </c>
      <c r="D555" s="143" t="n">
        <v>15</v>
      </c>
      <c r="E555" s="143" t="n">
        <v>62</v>
      </c>
      <c r="F555" s="143"/>
      <c r="G555" s="143"/>
      <c r="H555" s="143"/>
      <c r="I555" s="143" t="n">
        <f aca="false">SUM(I556:I562)</f>
        <v>0</v>
      </c>
      <c r="J555" s="143" t="n">
        <f aca="false">SUM(J556:J562)</f>
        <v>0</v>
      </c>
      <c r="K555" s="143" t="n">
        <f aca="false">SUM(K556:K562)</f>
        <v>0</v>
      </c>
      <c r="L555" s="143" t="n">
        <f aca="false">SUM(L556:L562)</f>
        <v>0</v>
      </c>
      <c r="M555" s="144"/>
      <c r="P555" s="27" t="n">
        <f aca="false">LEN(A555)</f>
        <v>5</v>
      </c>
      <c r="Q555" s="145" t="n">
        <f aca="false">SUM(Q556:Q562)</f>
        <v>0</v>
      </c>
    </row>
    <row r="556" customFormat="false" ht="20.1" hidden="true" customHeight="true" outlineLevel="0" collapsed="false">
      <c r="A556" s="148" t="s">
        <v>998</v>
      </c>
      <c r="B556" s="113" t="s">
        <v>87</v>
      </c>
      <c r="C556" s="143" t="n">
        <v>0</v>
      </c>
      <c r="D556" s="143" t="n">
        <v>0</v>
      </c>
      <c r="E556" s="143" t="n">
        <v>0</v>
      </c>
      <c r="F556" s="143"/>
      <c r="G556" s="143"/>
      <c r="H556" s="143"/>
      <c r="I556" s="143"/>
      <c r="J556" s="143"/>
      <c r="K556" s="143"/>
      <c r="L556" s="143"/>
      <c r="M556" s="144"/>
      <c r="P556" s="27" t="n">
        <f aca="false">LEN(A556)</f>
        <v>7</v>
      </c>
      <c r="Q556" s="149"/>
    </row>
    <row r="557" customFormat="false" ht="20.1" hidden="true" customHeight="true" outlineLevel="0" collapsed="false">
      <c r="A557" s="148" t="s">
        <v>999</v>
      </c>
      <c r="B557" s="113" t="s">
        <v>89</v>
      </c>
      <c r="C557" s="143" t="n">
        <v>0</v>
      </c>
      <c r="D557" s="143" t="n">
        <v>0</v>
      </c>
      <c r="E557" s="143" t="n">
        <v>0</v>
      </c>
      <c r="F557" s="143"/>
      <c r="G557" s="143"/>
      <c r="H557" s="143"/>
      <c r="I557" s="143"/>
      <c r="J557" s="143"/>
      <c r="K557" s="143"/>
      <c r="L557" s="143"/>
      <c r="M557" s="144"/>
      <c r="P557" s="27" t="n">
        <f aca="false">LEN(A557)</f>
        <v>7</v>
      </c>
      <c r="Q557" s="149"/>
    </row>
    <row r="558" customFormat="false" ht="20.1" hidden="true" customHeight="true" outlineLevel="0" collapsed="false">
      <c r="A558" s="148" t="s">
        <v>1000</v>
      </c>
      <c r="B558" s="113" t="s">
        <v>91</v>
      </c>
      <c r="C558" s="143" t="n">
        <v>0</v>
      </c>
      <c r="D558" s="143" t="n">
        <v>0</v>
      </c>
      <c r="E558" s="143" t="n">
        <v>0</v>
      </c>
      <c r="F558" s="143"/>
      <c r="G558" s="143"/>
      <c r="H558" s="143"/>
      <c r="I558" s="143"/>
      <c r="J558" s="143"/>
      <c r="K558" s="143"/>
      <c r="L558" s="143"/>
      <c r="M558" s="144"/>
      <c r="P558" s="27" t="n">
        <f aca="false">LEN(A558)</f>
        <v>7</v>
      </c>
      <c r="Q558" s="149"/>
    </row>
    <row r="559" customFormat="false" ht="15" hidden="false" customHeight="true" outlineLevel="0" collapsed="false">
      <c r="A559" s="148" t="s">
        <v>1001</v>
      </c>
      <c r="B559" s="113" t="s">
        <v>1002</v>
      </c>
      <c r="C559" s="143" t="n">
        <v>67</v>
      </c>
      <c r="D559" s="143" t="n">
        <v>15</v>
      </c>
      <c r="E559" s="143" t="n">
        <v>52</v>
      </c>
      <c r="F559" s="143"/>
      <c r="G559" s="143"/>
      <c r="H559" s="143"/>
      <c r="I559" s="143"/>
      <c r="J559" s="143"/>
      <c r="K559" s="143"/>
      <c r="L559" s="143"/>
      <c r="M559" s="144"/>
      <c r="P559" s="27" t="n">
        <f aca="false">LEN(A559)</f>
        <v>7</v>
      </c>
      <c r="Q559" s="149"/>
    </row>
    <row r="560" customFormat="false" ht="20.1" hidden="true" customHeight="true" outlineLevel="0" collapsed="false">
      <c r="A560" s="148" t="s">
        <v>1003</v>
      </c>
      <c r="B560" s="113" t="s">
        <v>1004</v>
      </c>
      <c r="C560" s="143" t="n">
        <v>0</v>
      </c>
      <c r="D560" s="143" t="n">
        <v>0</v>
      </c>
      <c r="E560" s="143" t="n">
        <v>0</v>
      </c>
      <c r="F560" s="143"/>
      <c r="G560" s="143"/>
      <c r="H560" s="143"/>
      <c r="I560" s="143"/>
      <c r="J560" s="143"/>
      <c r="K560" s="143"/>
      <c r="L560" s="143"/>
      <c r="M560" s="144"/>
      <c r="P560" s="27" t="n">
        <f aca="false">LEN(A560)</f>
        <v>7</v>
      </c>
      <c r="Q560" s="149"/>
    </row>
    <row r="561" customFormat="false" ht="20.1" hidden="true" customHeight="true" outlineLevel="0" collapsed="false">
      <c r="A561" s="148" t="s">
        <v>1005</v>
      </c>
      <c r="B561" s="113" t="s">
        <v>1006</v>
      </c>
      <c r="C561" s="143" t="n">
        <v>0</v>
      </c>
      <c r="D561" s="143" t="n">
        <v>0</v>
      </c>
      <c r="E561" s="143" t="n">
        <v>0</v>
      </c>
      <c r="F561" s="143"/>
      <c r="G561" s="143"/>
      <c r="H561" s="143"/>
      <c r="I561" s="143"/>
      <c r="J561" s="143"/>
      <c r="K561" s="143"/>
      <c r="L561" s="143"/>
      <c r="M561" s="144"/>
      <c r="P561" s="27" t="n">
        <f aca="false">LEN(A561)</f>
        <v>7</v>
      </c>
      <c r="Q561" s="149"/>
    </row>
    <row r="562" customFormat="false" ht="15" hidden="false" customHeight="true" outlineLevel="0" collapsed="false">
      <c r="A562" s="148" t="s">
        <v>1007</v>
      </c>
      <c r="B562" s="113" t="s">
        <v>1008</v>
      </c>
      <c r="C562" s="143" t="n">
        <v>10</v>
      </c>
      <c r="D562" s="143" t="n">
        <v>0</v>
      </c>
      <c r="E562" s="143" t="n">
        <v>10</v>
      </c>
      <c r="F562" s="143"/>
      <c r="G562" s="143"/>
      <c r="H562" s="143"/>
      <c r="I562" s="143"/>
      <c r="J562" s="143"/>
      <c r="K562" s="143"/>
      <c r="L562" s="143"/>
      <c r="M562" s="144"/>
      <c r="P562" s="27" t="n">
        <f aca="false">LEN(A562)</f>
        <v>7</v>
      </c>
      <c r="Q562" s="149"/>
    </row>
    <row r="563" customFormat="false" ht="16" hidden="false" customHeight="true" outlineLevel="0" collapsed="false">
      <c r="A563" s="148" t="s">
        <v>1009</v>
      </c>
      <c r="B563" s="146" t="s">
        <v>1010</v>
      </c>
      <c r="C563" s="143" t="n">
        <v>84</v>
      </c>
      <c r="D563" s="143" t="n">
        <v>79</v>
      </c>
      <c r="E563" s="143" t="n">
        <v>5</v>
      </c>
      <c r="F563" s="143"/>
      <c r="G563" s="143"/>
      <c r="H563" s="143"/>
      <c r="I563" s="143" t="n">
        <f aca="false">SUM(I564:I566)</f>
        <v>0</v>
      </c>
      <c r="J563" s="143" t="n">
        <f aca="false">SUM(J564:J566)</f>
        <v>0</v>
      </c>
      <c r="K563" s="143" t="n">
        <f aca="false">SUM(K564:K566)</f>
        <v>0</v>
      </c>
      <c r="L563" s="143" t="n">
        <f aca="false">SUM(L564:L566)</f>
        <v>0</v>
      </c>
      <c r="M563" s="144"/>
      <c r="P563" s="27" t="n">
        <f aca="false">LEN(A563)</f>
        <v>5</v>
      </c>
      <c r="Q563" s="145" t="n">
        <f aca="false">SUM(Q564:Q566)</f>
        <v>0</v>
      </c>
    </row>
    <row r="564" customFormat="false" ht="20.1" hidden="true" customHeight="true" outlineLevel="0" collapsed="false">
      <c r="A564" s="148" t="s">
        <v>1011</v>
      </c>
      <c r="B564" s="113" t="s">
        <v>1012</v>
      </c>
      <c r="C564" s="143" t="n">
        <v>0</v>
      </c>
      <c r="D564" s="143" t="n">
        <v>0</v>
      </c>
      <c r="E564" s="143" t="n">
        <v>0</v>
      </c>
      <c r="F564" s="143"/>
      <c r="G564" s="143"/>
      <c r="H564" s="143"/>
      <c r="I564" s="143"/>
      <c r="J564" s="143"/>
      <c r="K564" s="143"/>
      <c r="L564" s="143"/>
      <c r="M564" s="144"/>
      <c r="P564" s="27" t="n">
        <f aca="false">LEN(A564)</f>
        <v>7</v>
      </c>
      <c r="Q564" s="149"/>
    </row>
    <row r="565" customFormat="false" ht="20.1" hidden="true" customHeight="true" outlineLevel="0" collapsed="false">
      <c r="A565" s="148" t="s">
        <v>1013</v>
      </c>
      <c r="B565" s="113" t="s">
        <v>1014</v>
      </c>
      <c r="C565" s="143" t="n">
        <v>0</v>
      </c>
      <c r="D565" s="143" t="n">
        <v>0</v>
      </c>
      <c r="E565" s="143" t="n">
        <v>0</v>
      </c>
      <c r="F565" s="143"/>
      <c r="G565" s="143"/>
      <c r="H565" s="143"/>
      <c r="I565" s="143"/>
      <c r="J565" s="143"/>
      <c r="K565" s="143"/>
      <c r="L565" s="143"/>
      <c r="M565" s="144"/>
      <c r="P565" s="27" t="n">
        <f aca="false">LEN(A565)</f>
        <v>7</v>
      </c>
      <c r="Q565" s="149"/>
    </row>
    <row r="566" customFormat="false" ht="16" hidden="false" customHeight="true" outlineLevel="0" collapsed="false">
      <c r="A566" s="148" t="s">
        <v>1015</v>
      </c>
      <c r="B566" s="113" t="s">
        <v>1016</v>
      </c>
      <c r="C566" s="143" t="n">
        <v>84</v>
      </c>
      <c r="D566" s="143" t="n">
        <v>79</v>
      </c>
      <c r="E566" s="143" t="n">
        <v>5</v>
      </c>
      <c r="F566" s="143"/>
      <c r="G566" s="143"/>
      <c r="H566" s="143"/>
      <c r="I566" s="143"/>
      <c r="J566" s="143"/>
      <c r="K566" s="143"/>
      <c r="L566" s="143"/>
      <c r="M566" s="144"/>
      <c r="P566" s="27" t="n">
        <f aca="false">LEN(A566)</f>
        <v>7</v>
      </c>
      <c r="Q566" s="149"/>
    </row>
    <row r="567" customFormat="false" ht="16" hidden="false" customHeight="true" outlineLevel="0" collapsed="false">
      <c r="A567" s="148" t="s">
        <v>30</v>
      </c>
      <c r="B567" s="146" t="s">
        <v>1017</v>
      </c>
      <c r="C567" s="143" t="n">
        <v>138.902</v>
      </c>
      <c r="D567" s="143" t="n">
        <v>0</v>
      </c>
      <c r="E567" s="143" t="n">
        <v>138.902</v>
      </c>
      <c r="F567" s="143"/>
      <c r="G567" s="143"/>
      <c r="H567" s="143"/>
      <c r="I567" s="143" t="n">
        <f aca="false">I568+I582+I590+I592+I600+I604+I614+I622+I629+I637+I646+I651+I654+I657+I660+I663+I666+I670+I675+I683+I686</f>
        <v>0</v>
      </c>
      <c r="J567" s="143" t="n">
        <f aca="false">J568+J582+J590+J592+J600+J604+J614+J622+J629+J637+J646+J651+J654+J657+J660+J663+J666+J670+J675+J683+J686</f>
        <v>0</v>
      </c>
      <c r="K567" s="143" t="n">
        <f aca="false">K568+K582+K590+K592+K600+K604+K614+K622+K629+K637+K646+K651+K654+K657+K660+K663+K666+K670+K675+K683+K686</f>
        <v>0</v>
      </c>
      <c r="L567" s="143" t="n">
        <f aca="false">L568+L582+L590+L592+L600+L604+L614+L622+L629+L637+L646+L651+L654+L657+L660+L663+L666+L670+L675+L683+L686</f>
        <v>0</v>
      </c>
      <c r="M567" s="144"/>
      <c r="P567" s="27" t="n">
        <f aca="false">LEN(A567)</f>
        <v>3</v>
      </c>
      <c r="Q567" s="145" t="n">
        <f aca="false">Q568+Q582+Q590+Q592+Q600+Q604+Q614+Q622+Q629+Q637+Q646+Q651+Q654+Q657+Q660+Q663+Q666+Q670+Q675+Q683+Q686</f>
        <v>0</v>
      </c>
    </row>
    <row r="568" customFormat="false" ht="20.1" hidden="true" customHeight="true" outlineLevel="0" collapsed="false">
      <c r="A568" s="148" t="s">
        <v>1018</v>
      </c>
      <c r="B568" s="146" t="s">
        <v>1019</v>
      </c>
      <c r="C568" s="143" t="n">
        <v>0</v>
      </c>
      <c r="D568" s="143" t="n">
        <v>0</v>
      </c>
      <c r="E568" s="143" t="n">
        <v>0</v>
      </c>
      <c r="F568" s="143"/>
      <c r="G568" s="143"/>
      <c r="H568" s="143"/>
      <c r="I568" s="143" t="n">
        <f aca="false">SUM(I569:I581)</f>
        <v>0</v>
      </c>
      <c r="J568" s="143" t="n">
        <f aca="false">SUM(J569:J581)</f>
        <v>0</v>
      </c>
      <c r="K568" s="143" t="n">
        <f aca="false">SUM(K569:K581)</f>
        <v>0</v>
      </c>
      <c r="L568" s="143" t="n">
        <f aca="false">SUM(L569:L581)</f>
        <v>0</v>
      </c>
      <c r="M568" s="144"/>
      <c r="P568" s="27" t="n">
        <f aca="false">LEN(A568)</f>
        <v>5</v>
      </c>
      <c r="Q568" s="145" t="n">
        <f aca="false">SUM(Q569:Q581)</f>
        <v>0</v>
      </c>
    </row>
    <row r="569" customFormat="false" ht="20.1" hidden="true" customHeight="true" outlineLevel="0" collapsed="false">
      <c r="A569" s="148" t="s">
        <v>1020</v>
      </c>
      <c r="B569" s="113" t="s">
        <v>87</v>
      </c>
      <c r="C569" s="143" t="n">
        <v>0</v>
      </c>
      <c r="D569" s="143" t="n">
        <v>0</v>
      </c>
      <c r="E569" s="143" t="n">
        <v>0</v>
      </c>
      <c r="F569" s="143"/>
      <c r="G569" s="143"/>
      <c r="H569" s="143"/>
      <c r="I569" s="143"/>
      <c r="J569" s="143"/>
      <c r="K569" s="143"/>
      <c r="L569" s="143"/>
      <c r="M569" s="144"/>
      <c r="P569" s="27" t="n">
        <f aca="false">LEN(A569)</f>
        <v>7</v>
      </c>
      <c r="Q569" s="149"/>
    </row>
    <row r="570" customFormat="false" ht="20.1" hidden="true" customHeight="true" outlineLevel="0" collapsed="false">
      <c r="A570" s="148" t="s">
        <v>1021</v>
      </c>
      <c r="B570" s="113" t="s">
        <v>89</v>
      </c>
      <c r="C570" s="143" t="n">
        <v>0</v>
      </c>
      <c r="D570" s="143" t="n">
        <v>0</v>
      </c>
      <c r="E570" s="143" t="n">
        <v>0</v>
      </c>
      <c r="F570" s="143"/>
      <c r="G570" s="143"/>
      <c r="H570" s="143"/>
      <c r="I570" s="143"/>
      <c r="J570" s="143"/>
      <c r="K570" s="143"/>
      <c r="L570" s="143"/>
      <c r="M570" s="144"/>
      <c r="P570" s="27" t="n">
        <f aca="false">LEN(A570)</f>
        <v>7</v>
      </c>
      <c r="Q570" s="149"/>
    </row>
    <row r="571" customFormat="false" ht="20.1" hidden="true" customHeight="true" outlineLevel="0" collapsed="false">
      <c r="A571" s="148" t="s">
        <v>1022</v>
      </c>
      <c r="B571" s="113" t="s">
        <v>91</v>
      </c>
      <c r="C571" s="143" t="n">
        <v>0</v>
      </c>
      <c r="D571" s="143" t="n">
        <v>0</v>
      </c>
      <c r="E571" s="143" t="n">
        <v>0</v>
      </c>
      <c r="F571" s="143"/>
      <c r="G571" s="143"/>
      <c r="H571" s="143"/>
      <c r="I571" s="143"/>
      <c r="J571" s="143"/>
      <c r="K571" s="143"/>
      <c r="L571" s="143"/>
      <c r="M571" s="144"/>
      <c r="P571" s="27" t="n">
        <f aca="false">LEN(A571)</f>
        <v>7</v>
      </c>
      <c r="Q571" s="149"/>
    </row>
    <row r="572" customFormat="false" ht="20.1" hidden="true" customHeight="true" outlineLevel="0" collapsed="false">
      <c r="A572" s="148" t="s">
        <v>1023</v>
      </c>
      <c r="B572" s="113" t="s">
        <v>1024</v>
      </c>
      <c r="C572" s="143" t="n">
        <v>0</v>
      </c>
      <c r="D572" s="143" t="n">
        <v>0</v>
      </c>
      <c r="E572" s="143" t="n">
        <v>0</v>
      </c>
      <c r="F572" s="143"/>
      <c r="G572" s="143"/>
      <c r="H572" s="143"/>
      <c r="I572" s="143"/>
      <c r="J572" s="143"/>
      <c r="K572" s="143"/>
      <c r="L572" s="143"/>
      <c r="M572" s="144"/>
      <c r="P572" s="27" t="n">
        <f aca="false">LEN(A572)</f>
        <v>7</v>
      </c>
      <c r="Q572" s="149"/>
    </row>
    <row r="573" customFormat="false" ht="20.1" hidden="true" customHeight="true" outlineLevel="0" collapsed="false">
      <c r="A573" s="148" t="s">
        <v>1025</v>
      </c>
      <c r="B573" s="113" t="s">
        <v>1026</v>
      </c>
      <c r="C573" s="143" t="n">
        <v>0</v>
      </c>
      <c r="D573" s="143" t="n">
        <v>0</v>
      </c>
      <c r="E573" s="143" t="n">
        <v>0</v>
      </c>
      <c r="F573" s="143"/>
      <c r="G573" s="143"/>
      <c r="H573" s="143"/>
      <c r="I573" s="143"/>
      <c r="J573" s="143"/>
      <c r="K573" s="143"/>
      <c r="L573" s="143"/>
      <c r="M573" s="144"/>
      <c r="P573" s="27" t="n">
        <f aca="false">LEN(A573)</f>
        <v>7</v>
      </c>
      <c r="Q573" s="149"/>
    </row>
    <row r="574" customFormat="false" ht="20.1" hidden="true" customHeight="true" outlineLevel="0" collapsed="false">
      <c r="A574" s="148" t="s">
        <v>1027</v>
      </c>
      <c r="B574" s="113" t="s">
        <v>1028</v>
      </c>
      <c r="C574" s="143" t="n">
        <v>0</v>
      </c>
      <c r="D574" s="143" t="n">
        <v>0</v>
      </c>
      <c r="E574" s="143" t="n">
        <v>0</v>
      </c>
      <c r="F574" s="143"/>
      <c r="G574" s="143"/>
      <c r="H574" s="143"/>
      <c r="I574" s="143"/>
      <c r="J574" s="143"/>
      <c r="K574" s="143"/>
      <c r="L574" s="143"/>
      <c r="M574" s="144"/>
      <c r="P574" s="27" t="n">
        <f aca="false">LEN(A574)</f>
        <v>7</v>
      </c>
      <c r="Q574" s="149"/>
    </row>
    <row r="575" customFormat="false" ht="20.1" hidden="true" customHeight="true" outlineLevel="0" collapsed="false">
      <c r="A575" s="148" t="s">
        <v>1029</v>
      </c>
      <c r="B575" s="113" t="s">
        <v>1030</v>
      </c>
      <c r="C575" s="143" t="n">
        <v>0</v>
      </c>
      <c r="D575" s="143" t="n">
        <v>0</v>
      </c>
      <c r="E575" s="143" t="n">
        <v>0</v>
      </c>
      <c r="F575" s="143"/>
      <c r="G575" s="143"/>
      <c r="H575" s="143"/>
      <c r="I575" s="143"/>
      <c r="J575" s="143"/>
      <c r="K575" s="143"/>
      <c r="L575" s="143"/>
      <c r="M575" s="144"/>
      <c r="P575" s="27" t="n">
        <f aca="false">LEN(A575)</f>
        <v>7</v>
      </c>
      <c r="Q575" s="149"/>
    </row>
    <row r="576" customFormat="false" ht="20.1" hidden="true" customHeight="true" outlineLevel="0" collapsed="false">
      <c r="A576" s="148" t="s">
        <v>1031</v>
      </c>
      <c r="B576" s="113" t="s">
        <v>188</v>
      </c>
      <c r="C576" s="143" t="n">
        <v>0</v>
      </c>
      <c r="D576" s="143" t="n">
        <v>0</v>
      </c>
      <c r="E576" s="143" t="n">
        <v>0</v>
      </c>
      <c r="F576" s="143"/>
      <c r="G576" s="143"/>
      <c r="H576" s="143"/>
      <c r="I576" s="143"/>
      <c r="J576" s="143"/>
      <c r="K576" s="143"/>
      <c r="L576" s="143"/>
      <c r="M576" s="144"/>
      <c r="P576" s="27" t="n">
        <f aca="false">LEN(A576)</f>
        <v>7</v>
      </c>
      <c r="Q576" s="149"/>
    </row>
    <row r="577" customFormat="false" ht="20.1" hidden="true" customHeight="true" outlineLevel="0" collapsed="false">
      <c r="A577" s="148" t="s">
        <v>1032</v>
      </c>
      <c r="B577" s="113" t="s">
        <v>1033</v>
      </c>
      <c r="C577" s="143" t="n">
        <v>0</v>
      </c>
      <c r="D577" s="143" t="n">
        <v>0</v>
      </c>
      <c r="E577" s="143" t="n">
        <v>0</v>
      </c>
      <c r="F577" s="143"/>
      <c r="G577" s="143"/>
      <c r="H577" s="143"/>
      <c r="I577" s="143"/>
      <c r="J577" s="143"/>
      <c r="K577" s="143"/>
      <c r="L577" s="143"/>
      <c r="M577" s="144"/>
      <c r="P577" s="27" t="n">
        <f aca="false">LEN(A577)</f>
        <v>7</v>
      </c>
      <c r="Q577" s="149"/>
    </row>
    <row r="578" customFormat="false" ht="20.1" hidden="true" customHeight="true" outlineLevel="0" collapsed="false">
      <c r="A578" s="148" t="s">
        <v>1034</v>
      </c>
      <c r="B578" s="113" t="s">
        <v>1035</v>
      </c>
      <c r="C578" s="143" t="n">
        <v>0</v>
      </c>
      <c r="D578" s="143" t="n">
        <v>0</v>
      </c>
      <c r="E578" s="143" t="n">
        <v>0</v>
      </c>
      <c r="F578" s="143"/>
      <c r="G578" s="143"/>
      <c r="H578" s="143"/>
      <c r="I578" s="143"/>
      <c r="J578" s="143"/>
      <c r="K578" s="143"/>
      <c r="L578" s="143"/>
      <c r="M578" s="144"/>
      <c r="P578" s="27" t="n">
        <f aca="false">LEN(A578)</f>
        <v>7</v>
      </c>
      <c r="Q578" s="149"/>
    </row>
    <row r="579" customFormat="false" ht="20.1" hidden="true" customHeight="true" outlineLevel="0" collapsed="false">
      <c r="A579" s="148" t="s">
        <v>1036</v>
      </c>
      <c r="B579" s="113" t="s">
        <v>1037</v>
      </c>
      <c r="C579" s="143" t="n">
        <v>0</v>
      </c>
      <c r="D579" s="143" t="n">
        <v>0</v>
      </c>
      <c r="E579" s="143" t="n">
        <v>0</v>
      </c>
      <c r="F579" s="143"/>
      <c r="G579" s="143"/>
      <c r="H579" s="143"/>
      <c r="I579" s="143"/>
      <c r="J579" s="143"/>
      <c r="K579" s="143"/>
      <c r="L579" s="143"/>
      <c r="M579" s="144"/>
      <c r="P579" s="27" t="n">
        <f aca="false">LEN(A579)</f>
        <v>7</v>
      </c>
      <c r="Q579" s="149"/>
    </row>
    <row r="580" customFormat="false" ht="20.1" hidden="true" customHeight="true" outlineLevel="0" collapsed="false">
      <c r="A580" s="148" t="s">
        <v>1038</v>
      </c>
      <c r="B580" s="113" t="s">
        <v>1039</v>
      </c>
      <c r="C580" s="143" t="n">
        <v>0</v>
      </c>
      <c r="D580" s="143" t="n">
        <v>0</v>
      </c>
      <c r="E580" s="143" t="n">
        <v>0</v>
      </c>
      <c r="F580" s="143"/>
      <c r="G580" s="143"/>
      <c r="H580" s="143"/>
      <c r="I580" s="143"/>
      <c r="J580" s="143"/>
      <c r="K580" s="143"/>
      <c r="L580" s="143"/>
      <c r="M580" s="144"/>
      <c r="P580" s="27" t="n">
        <f aca="false">LEN(A580)</f>
        <v>7</v>
      </c>
      <c r="Q580" s="149"/>
    </row>
    <row r="581" customFormat="false" ht="20.1" hidden="true" customHeight="true" outlineLevel="0" collapsed="false">
      <c r="A581" s="148" t="s">
        <v>1040</v>
      </c>
      <c r="B581" s="113" t="s">
        <v>1041</v>
      </c>
      <c r="C581" s="143" t="n">
        <v>0</v>
      </c>
      <c r="D581" s="143" t="n">
        <v>0</v>
      </c>
      <c r="E581" s="143" t="n">
        <v>0</v>
      </c>
      <c r="F581" s="143"/>
      <c r="G581" s="143"/>
      <c r="H581" s="143"/>
      <c r="I581" s="143"/>
      <c r="J581" s="143"/>
      <c r="K581" s="143"/>
      <c r="L581" s="143"/>
      <c r="M581" s="144"/>
      <c r="P581" s="27" t="n">
        <f aca="false">LEN(A581)</f>
        <v>7</v>
      </c>
      <c r="Q581" s="149"/>
    </row>
    <row r="582" customFormat="false" ht="20.1" hidden="true" customHeight="true" outlineLevel="0" collapsed="false">
      <c r="A582" s="148" t="s">
        <v>1042</v>
      </c>
      <c r="B582" s="146" t="s">
        <v>1043</v>
      </c>
      <c r="C582" s="143" t="n">
        <v>0</v>
      </c>
      <c r="D582" s="143" t="n">
        <v>0</v>
      </c>
      <c r="E582" s="143" t="n">
        <v>0</v>
      </c>
      <c r="F582" s="143"/>
      <c r="G582" s="143"/>
      <c r="H582" s="143"/>
      <c r="I582" s="143" t="n">
        <f aca="false">SUM(I583:I589)</f>
        <v>0</v>
      </c>
      <c r="J582" s="143" t="n">
        <f aca="false">SUM(J583:J589)</f>
        <v>0</v>
      </c>
      <c r="K582" s="143" t="n">
        <f aca="false">SUM(K583:K589)</f>
        <v>0</v>
      </c>
      <c r="L582" s="143" t="n">
        <f aca="false">SUM(L583:L589)</f>
        <v>0</v>
      </c>
      <c r="M582" s="144"/>
      <c r="P582" s="27" t="n">
        <f aca="false">LEN(A582)</f>
        <v>5</v>
      </c>
      <c r="Q582" s="145" t="n">
        <f aca="false">SUM(Q583:Q589)</f>
        <v>0</v>
      </c>
    </row>
    <row r="583" customFormat="false" ht="20.1" hidden="true" customHeight="true" outlineLevel="0" collapsed="false">
      <c r="A583" s="148" t="s">
        <v>1044</v>
      </c>
      <c r="B583" s="113" t="s">
        <v>87</v>
      </c>
      <c r="C583" s="143" t="n">
        <v>0</v>
      </c>
      <c r="D583" s="143" t="n">
        <v>0</v>
      </c>
      <c r="E583" s="143" t="n">
        <v>0</v>
      </c>
      <c r="F583" s="143"/>
      <c r="G583" s="143"/>
      <c r="H583" s="143"/>
      <c r="I583" s="143"/>
      <c r="J583" s="143"/>
      <c r="K583" s="143"/>
      <c r="L583" s="143"/>
      <c r="M583" s="144"/>
      <c r="P583" s="27" t="n">
        <f aca="false">LEN(A583)</f>
        <v>7</v>
      </c>
      <c r="Q583" s="149"/>
    </row>
    <row r="584" customFormat="false" ht="20.1" hidden="true" customHeight="true" outlineLevel="0" collapsed="false">
      <c r="A584" s="148" t="s">
        <v>1045</v>
      </c>
      <c r="B584" s="113" t="s">
        <v>89</v>
      </c>
      <c r="C584" s="143" t="n">
        <v>0</v>
      </c>
      <c r="D584" s="143" t="n">
        <v>0</v>
      </c>
      <c r="E584" s="143" t="n">
        <v>0</v>
      </c>
      <c r="F584" s="143"/>
      <c r="G584" s="143"/>
      <c r="H584" s="143"/>
      <c r="I584" s="143"/>
      <c r="J584" s="143"/>
      <c r="K584" s="143"/>
      <c r="L584" s="143"/>
      <c r="M584" s="144"/>
      <c r="P584" s="27" t="n">
        <f aca="false">LEN(A584)</f>
        <v>7</v>
      </c>
      <c r="Q584" s="149"/>
    </row>
    <row r="585" customFormat="false" ht="20.1" hidden="true" customHeight="true" outlineLevel="0" collapsed="false">
      <c r="A585" s="148" t="s">
        <v>1046</v>
      </c>
      <c r="B585" s="113" t="s">
        <v>91</v>
      </c>
      <c r="C585" s="143" t="n">
        <v>0</v>
      </c>
      <c r="D585" s="143" t="n">
        <v>0</v>
      </c>
      <c r="E585" s="143" t="n">
        <v>0</v>
      </c>
      <c r="F585" s="143"/>
      <c r="G585" s="143"/>
      <c r="H585" s="143"/>
      <c r="I585" s="143"/>
      <c r="J585" s="143"/>
      <c r="K585" s="143"/>
      <c r="L585" s="143"/>
      <c r="M585" s="144"/>
      <c r="P585" s="27" t="n">
        <f aca="false">LEN(A585)</f>
        <v>7</v>
      </c>
      <c r="Q585" s="149"/>
    </row>
    <row r="586" customFormat="false" ht="20.1" hidden="true" customHeight="true" outlineLevel="0" collapsed="false">
      <c r="A586" s="148" t="s">
        <v>1047</v>
      </c>
      <c r="B586" s="113" t="s">
        <v>1048</v>
      </c>
      <c r="C586" s="143" t="n">
        <v>0</v>
      </c>
      <c r="D586" s="143" t="n">
        <v>0</v>
      </c>
      <c r="E586" s="143" t="n">
        <v>0</v>
      </c>
      <c r="F586" s="143"/>
      <c r="G586" s="143"/>
      <c r="H586" s="143"/>
      <c r="I586" s="143"/>
      <c r="J586" s="143"/>
      <c r="K586" s="143"/>
      <c r="L586" s="143"/>
      <c r="M586" s="144"/>
      <c r="P586" s="27" t="n">
        <f aca="false">LEN(A586)</f>
        <v>7</v>
      </c>
      <c r="Q586" s="149"/>
    </row>
    <row r="587" customFormat="false" ht="20.1" hidden="true" customHeight="true" outlineLevel="0" collapsed="false">
      <c r="A587" s="148" t="s">
        <v>1049</v>
      </c>
      <c r="B587" s="113" t="s">
        <v>1050</v>
      </c>
      <c r="C587" s="143" t="n">
        <v>0</v>
      </c>
      <c r="D587" s="143" t="n">
        <v>0</v>
      </c>
      <c r="E587" s="143" t="n">
        <v>0</v>
      </c>
      <c r="F587" s="143"/>
      <c r="G587" s="143"/>
      <c r="H587" s="143"/>
      <c r="I587" s="143"/>
      <c r="J587" s="143"/>
      <c r="K587" s="143"/>
      <c r="L587" s="143"/>
      <c r="M587" s="144"/>
      <c r="P587" s="27" t="n">
        <f aca="false">LEN(A587)</f>
        <v>7</v>
      </c>
      <c r="Q587" s="149"/>
    </row>
    <row r="588" customFormat="false" ht="20.1" hidden="true" customHeight="true" outlineLevel="0" collapsed="false">
      <c r="A588" s="148" t="s">
        <v>1051</v>
      </c>
      <c r="B588" s="113" t="s">
        <v>1052</v>
      </c>
      <c r="C588" s="143" t="n">
        <v>0</v>
      </c>
      <c r="D588" s="143" t="n">
        <v>0</v>
      </c>
      <c r="E588" s="143" t="n">
        <v>0</v>
      </c>
      <c r="F588" s="143"/>
      <c r="G588" s="143"/>
      <c r="H588" s="143"/>
      <c r="I588" s="143"/>
      <c r="J588" s="143"/>
      <c r="K588" s="143"/>
      <c r="L588" s="143"/>
      <c r="M588" s="144"/>
      <c r="P588" s="27" t="n">
        <f aca="false">LEN(A588)</f>
        <v>7</v>
      </c>
      <c r="Q588" s="149"/>
    </row>
    <row r="589" customFormat="false" ht="20.1" hidden="true" customHeight="true" outlineLevel="0" collapsed="false">
      <c r="A589" s="148" t="s">
        <v>1053</v>
      </c>
      <c r="B589" s="113" t="s">
        <v>1054</v>
      </c>
      <c r="C589" s="143" t="n">
        <v>0</v>
      </c>
      <c r="D589" s="143" t="n">
        <v>0</v>
      </c>
      <c r="E589" s="143" t="n">
        <v>0</v>
      </c>
      <c r="F589" s="143"/>
      <c r="G589" s="143"/>
      <c r="H589" s="143"/>
      <c r="I589" s="143"/>
      <c r="J589" s="143"/>
      <c r="K589" s="143"/>
      <c r="L589" s="143"/>
      <c r="M589" s="144"/>
      <c r="P589" s="27" t="n">
        <f aca="false">LEN(A589)</f>
        <v>7</v>
      </c>
      <c r="Q589" s="149"/>
    </row>
    <row r="590" customFormat="false" ht="20.1" hidden="true" customHeight="true" outlineLevel="0" collapsed="false">
      <c r="A590" s="148" t="s">
        <v>1055</v>
      </c>
      <c r="B590" s="146" t="s">
        <v>1056</v>
      </c>
      <c r="C590" s="143" t="n">
        <v>0</v>
      </c>
      <c r="D590" s="143" t="n">
        <v>0</v>
      </c>
      <c r="E590" s="143" t="n">
        <v>0</v>
      </c>
      <c r="F590" s="143"/>
      <c r="G590" s="143"/>
      <c r="H590" s="143"/>
      <c r="I590" s="143" t="n">
        <f aca="false">I591</f>
        <v>0</v>
      </c>
      <c r="J590" s="143" t="n">
        <f aca="false">J591</f>
        <v>0</v>
      </c>
      <c r="K590" s="143" t="n">
        <f aca="false">K591</f>
        <v>0</v>
      </c>
      <c r="L590" s="143" t="n">
        <f aca="false">L591</f>
        <v>0</v>
      </c>
      <c r="M590" s="144"/>
      <c r="P590" s="27" t="n">
        <f aca="false">LEN(A590)</f>
        <v>5</v>
      </c>
      <c r="Q590" s="145" t="n">
        <f aca="false">Q591</f>
        <v>0</v>
      </c>
    </row>
    <row r="591" customFormat="false" ht="20.1" hidden="true" customHeight="true" outlineLevel="0" collapsed="false">
      <c r="A591" s="148" t="s">
        <v>1057</v>
      </c>
      <c r="B591" s="113" t="s">
        <v>1058</v>
      </c>
      <c r="C591" s="143" t="n">
        <v>0</v>
      </c>
      <c r="D591" s="143" t="n">
        <v>0</v>
      </c>
      <c r="E591" s="143" t="n">
        <v>0</v>
      </c>
      <c r="F591" s="143"/>
      <c r="G591" s="143"/>
      <c r="H591" s="143"/>
      <c r="I591" s="143"/>
      <c r="J591" s="143"/>
      <c r="K591" s="143"/>
      <c r="L591" s="143"/>
      <c r="M591" s="144"/>
      <c r="P591" s="27" t="n">
        <f aca="false">LEN(A591)</f>
        <v>7</v>
      </c>
      <c r="Q591" s="149"/>
    </row>
    <row r="592" customFormat="false" ht="15" hidden="false" customHeight="true" outlineLevel="0" collapsed="false">
      <c r="A592" s="148" t="s">
        <v>1059</v>
      </c>
      <c r="B592" s="146" t="s">
        <v>1060</v>
      </c>
      <c r="C592" s="143" t="n">
        <v>138.902</v>
      </c>
      <c r="D592" s="143" t="n">
        <v>0</v>
      </c>
      <c r="E592" s="143" t="n">
        <v>138.902</v>
      </c>
      <c r="F592" s="143"/>
      <c r="G592" s="143"/>
      <c r="H592" s="143"/>
      <c r="I592" s="143" t="n">
        <f aca="false">SUM(I593:I599)</f>
        <v>0</v>
      </c>
      <c r="J592" s="143" t="n">
        <f aca="false">SUM(J593:J599)</f>
        <v>0</v>
      </c>
      <c r="K592" s="143" t="n">
        <f aca="false">SUM(K593:K599)</f>
        <v>0</v>
      </c>
      <c r="L592" s="143" t="n">
        <f aca="false">SUM(L593:L599)</f>
        <v>0</v>
      </c>
      <c r="M592" s="144"/>
      <c r="P592" s="27" t="n">
        <f aca="false">LEN(A592)</f>
        <v>5</v>
      </c>
      <c r="Q592" s="145" t="n">
        <f aca="false">SUM(Q593:Q599)</f>
        <v>0</v>
      </c>
    </row>
    <row r="593" customFormat="false" ht="15" hidden="false" customHeight="true" outlineLevel="0" collapsed="false">
      <c r="A593" s="148" t="s">
        <v>1061</v>
      </c>
      <c r="B593" s="113" t="s">
        <v>1062</v>
      </c>
      <c r="C593" s="143" t="n">
        <v>12.028</v>
      </c>
      <c r="D593" s="143" t="n">
        <v>0</v>
      </c>
      <c r="E593" s="143" t="n">
        <v>12.028</v>
      </c>
      <c r="F593" s="143"/>
      <c r="G593" s="143"/>
      <c r="H593" s="143"/>
      <c r="I593" s="143"/>
      <c r="J593" s="143"/>
      <c r="K593" s="143"/>
      <c r="L593" s="143"/>
      <c r="M593" s="144"/>
      <c r="P593" s="27" t="n">
        <f aca="false">LEN(A593)</f>
        <v>7</v>
      </c>
      <c r="Q593" s="149"/>
    </row>
    <row r="594" customFormat="false" ht="20.1" hidden="true" customHeight="true" outlineLevel="0" collapsed="false">
      <c r="A594" s="148" t="s">
        <v>1063</v>
      </c>
      <c r="B594" s="113" t="s">
        <v>1064</v>
      </c>
      <c r="C594" s="143" t="n">
        <v>0</v>
      </c>
      <c r="D594" s="143" t="n">
        <v>0</v>
      </c>
      <c r="E594" s="143" t="n">
        <v>0</v>
      </c>
      <c r="F594" s="143"/>
      <c r="G594" s="143"/>
      <c r="H594" s="143"/>
      <c r="I594" s="143"/>
      <c r="J594" s="143"/>
      <c r="K594" s="143"/>
      <c r="L594" s="143"/>
      <c r="M594" s="144"/>
      <c r="P594" s="27" t="n">
        <f aca="false">LEN(A594)</f>
        <v>7</v>
      </c>
      <c r="Q594" s="149"/>
    </row>
    <row r="595" customFormat="false" ht="20.1" hidden="true" customHeight="true" outlineLevel="0" collapsed="false">
      <c r="A595" s="148" t="s">
        <v>1065</v>
      </c>
      <c r="B595" s="113" t="s">
        <v>1066</v>
      </c>
      <c r="C595" s="143" t="n">
        <v>0</v>
      </c>
      <c r="D595" s="143" t="n">
        <v>0</v>
      </c>
      <c r="E595" s="143" t="n">
        <v>0</v>
      </c>
      <c r="F595" s="143"/>
      <c r="G595" s="143"/>
      <c r="H595" s="143"/>
      <c r="I595" s="143"/>
      <c r="J595" s="143"/>
      <c r="K595" s="143"/>
      <c r="L595" s="143"/>
      <c r="M595" s="144"/>
      <c r="P595" s="27" t="n">
        <f aca="false">LEN(A595)</f>
        <v>7</v>
      </c>
      <c r="Q595" s="149"/>
    </row>
    <row r="596" customFormat="false" ht="15" hidden="false" customHeight="true" outlineLevel="0" collapsed="false">
      <c r="A596" s="148" t="s">
        <v>1067</v>
      </c>
      <c r="B596" s="113" t="s">
        <v>1068</v>
      </c>
      <c r="C596" s="143" t="n">
        <v>45.049</v>
      </c>
      <c r="D596" s="143" t="n">
        <v>0</v>
      </c>
      <c r="E596" s="143" t="n">
        <v>45.049</v>
      </c>
      <c r="F596" s="143"/>
      <c r="G596" s="143"/>
      <c r="H596" s="143"/>
      <c r="I596" s="143"/>
      <c r="J596" s="143"/>
      <c r="K596" s="143"/>
      <c r="L596" s="143"/>
      <c r="M596" s="144"/>
      <c r="P596" s="27" t="n">
        <f aca="false">LEN(A596)</f>
        <v>7</v>
      </c>
      <c r="Q596" s="149"/>
    </row>
    <row r="597" customFormat="false" ht="16" hidden="false" customHeight="true" outlineLevel="0" collapsed="false">
      <c r="A597" s="148" t="s">
        <v>1069</v>
      </c>
      <c r="B597" s="113" t="s">
        <v>1070</v>
      </c>
      <c r="C597" s="143" t="n">
        <v>22.525</v>
      </c>
      <c r="D597" s="143" t="n">
        <v>0</v>
      </c>
      <c r="E597" s="143" t="n">
        <v>22.525</v>
      </c>
      <c r="F597" s="143"/>
      <c r="G597" s="143"/>
      <c r="H597" s="143"/>
      <c r="I597" s="143"/>
      <c r="J597" s="143"/>
      <c r="K597" s="143"/>
      <c r="L597" s="143"/>
      <c r="M597" s="144"/>
      <c r="P597" s="27" t="n">
        <f aca="false">LEN(A597)</f>
        <v>7</v>
      </c>
      <c r="Q597" s="149"/>
    </row>
    <row r="598" customFormat="false" ht="20.1" hidden="true" customHeight="true" outlineLevel="0" collapsed="false">
      <c r="A598" s="148" t="s">
        <v>1071</v>
      </c>
      <c r="B598" s="113" t="s">
        <v>1072</v>
      </c>
      <c r="C598" s="143" t="n">
        <v>0</v>
      </c>
      <c r="D598" s="143" t="n">
        <v>0</v>
      </c>
      <c r="E598" s="143" t="n">
        <v>0</v>
      </c>
      <c r="F598" s="143"/>
      <c r="G598" s="143"/>
      <c r="H598" s="143"/>
      <c r="I598" s="143"/>
      <c r="J598" s="143"/>
      <c r="K598" s="143"/>
      <c r="L598" s="143"/>
      <c r="M598" s="144"/>
      <c r="P598" s="27" t="n">
        <f aca="false">LEN(A598)</f>
        <v>7</v>
      </c>
      <c r="Q598" s="149"/>
    </row>
    <row r="599" customFormat="false" ht="16" hidden="false" customHeight="true" outlineLevel="0" collapsed="false">
      <c r="A599" s="148" t="s">
        <v>1073</v>
      </c>
      <c r="B599" s="113" t="s">
        <v>1074</v>
      </c>
      <c r="C599" s="143" t="n">
        <v>59.3</v>
      </c>
      <c r="D599" s="143" t="n">
        <v>0</v>
      </c>
      <c r="E599" s="143" t="n">
        <v>59.3</v>
      </c>
      <c r="F599" s="143"/>
      <c r="G599" s="143"/>
      <c r="H599" s="143"/>
      <c r="I599" s="143"/>
      <c r="J599" s="143"/>
      <c r="K599" s="143"/>
      <c r="L599" s="143"/>
      <c r="M599" s="144"/>
      <c r="P599" s="27" t="n">
        <f aca="false">LEN(A599)</f>
        <v>7</v>
      </c>
      <c r="Q599" s="149"/>
    </row>
    <row r="600" customFormat="false" ht="20.1" hidden="true" customHeight="true" outlineLevel="0" collapsed="false">
      <c r="A600" s="148" t="s">
        <v>1075</v>
      </c>
      <c r="B600" s="146" t="s">
        <v>1076</v>
      </c>
      <c r="C600" s="143" t="n">
        <v>0</v>
      </c>
      <c r="D600" s="143" t="n">
        <v>0</v>
      </c>
      <c r="E600" s="143" t="n">
        <v>0</v>
      </c>
      <c r="F600" s="143"/>
      <c r="G600" s="143"/>
      <c r="H600" s="143"/>
      <c r="I600" s="143" t="n">
        <f aca="false">SUM(I601:I603)</f>
        <v>0</v>
      </c>
      <c r="J600" s="143" t="n">
        <f aca="false">SUM(J601:J603)</f>
        <v>0</v>
      </c>
      <c r="K600" s="143" t="n">
        <f aca="false">SUM(K601:K603)</f>
        <v>0</v>
      </c>
      <c r="L600" s="143" t="n">
        <f aca="false">SUM(L601:L603)</f>
        <v>0</v>
      </c>
      <c r="M600" s="144"/>
      <c r="P600" s="27" t="n">
        <f aca="false">LEN(A600)</f>
        <v>5</v>
      </c>
      <c r="Q600" s="145" t="n">
        <f aca="false">SUM(Q601:Q603)</f>
        <v>0</v>
      </c>
    </row>
    <row r="601" customFormat="false" ht="20.1" hidden="true" customHeight="true" outlineLevel="0" collapsed="false">
      <c r="A601" s="148" t="s">
        <v>1077</v>
      </c>
      <c r="B601" s="113" t="s">
        <v>1078</v>
      </c>
      <c r="C601" s="143" t="n">
        <v>0</v>
      </c>
      <c r="D601" s="143" t="n">
        <v>0</v>
      </c>
      <c r="E601" s="143" t="n">
        <v>0</v>
      </c>
      <c r="F601" s="143"/>
      <c r="G601" s="143"/>
      <c r="H601" s="143"/>
      <c r="I601" s="143"/>
      <c r="J601" s="143"/>
      <c r="K601" s="143"/>
      <c r="L601" s="143"/>
      <c r="M601" s="144"/>
      <c r="P601" s="27" t="n">
        <f aca="false">LEN(A601)</f>
        <v>7</v>
      </c>
      <c r="Q601" s="149"/>
    </row>
    <row r="602" customFormat="false" ht="20.1" hidden="true" customHeight="true" outlineLevel="0" collapsed="false">
      <c r="A602" s="148" t="s">
        <v>1079</v>
      </c>
      <c r="B602" s="113" t="s">
        <v>1080</v>
      </c>
      <c r="C602" s="143" t="n">
        <v>0</v>
      </c>
      <c r="D602" s="143" t="n">
        <v>0</v>
      </c>
      <c r="E602" s="143" t="n">
        <v>0</v>
      </c>
      <c r="F602" s="143"/>
      <c r="G602" s="143"/>
      <c r="H602" s="143"/>
      <c r="I602" s="143"/>
      <c r="J602" s="143"/>
      <c r="K602" s="143"/>
      <c r="L602" s="143"/>
      <c r="M602" s="144"/>
      <c r="P602" s="27" t="n">
        <f aca="false">LEN(A602)</f>
        <v>7</v>
      </c>
      <c r="Q602" s="149"/>
    </row>
    <row r="603" customFormat="false" ht="20.1" hidden="true" customHeight="true" outlineLevel="0" collapsed="false">
      <c r="A603" s="148" t="s">
        <v>1081</v>
      </c>
      <c r="B603" s="113" t="s">
        <v>1082</v>
      </c>
      <c r="C603" s="143" t="n">
        <v>0</v>
      </c>
      <c r="D603" s="143" t="n">
        <v>0</v>
      </c>
      <c r="E603" s="143" t="n">
        <v>0</v>
      </c>
      <c r="F603" s="143"/>
      <c r="G603" s="143"/>
      <c r="H603" s="143"/>
      <c r="I603" s="143"/>
      <c r="J603" s="143"/>
      <c r="K603" s="143"/>
      <c r="L603" s="143"/>
      <c r="M603" s="144"/>
      <c r="P603" s="27" t="n">
        <f aca="false">LEN(A603)</f>
        <v>7</v>
      </c>
      <c r="Q603" s="149"/>
    </row>
    <row r="604" customFormat="false" ht="20.1" hidden="true" customHeight="true" outlineLevel="0" collapsed="false">
      <c r="A604" s="148" t="s">
        <v>1083</v>
      </c>
      <c r="B604" s="146" t="s">
        <v>1084</v>
      </c>
      <c r="C604" s="143" t="n">
        <v>0</v>
      </c>
      <c r="D604" s="143" t="n">
        <v>0</v>
      </c>
      <c r="E604" s="143" t="n">
        <v>0</v>
      </c>
      <c r="F604" s="143"/>
      <c r="G604" s="143"/>
      <c r="H604" s="143"/>
      <c r="I604" s="143" t="n">
        <f aca="false">SUM(I605:I613)</f>
        <v>0</v>
      </c>
      <c r="J604" s="143" t="n">
        <f aca="false">SUM(J605:J613)</f>
        <v>0</v>
      </c>
      <c r="K604" s="143" t="n">
        <f aca="false">SUM(K605:K613)</f>
        <v>0</v>
      </c>
      <c r="L604" s="143" t="n">
        <f aca="false">SUM(L605:L613)</f>
        <v>0</v>
      </c>
      <c r="M604" s="144"/>
      <c r="P604" s="27" t="n">
        <f aca="false">LEN(A604)</f>
        <v>5</v>
      </c>
      <c r="Q604" s="145" t="n">
        <f aca="false">SUM(Q605:Q613)</f>
        <v>0</v>
      </c>
    </row>
    <row r="605" customFormat="false" ht="20.1" hidden="true" customHeight="true" outlineLevel="0" collapsed="false">
      <c r="A605" s="148" t="s">
        <v>1085</v>
      </c>
      <c r="B605" s="113" t="s">
        <v>1086</v>
      </c>
      <c r="C605" s="143" t="n">
        <v>0</v>
      </c>
      <c r="D605" s="143" t="n">
        <v>0</v>
      </c>
      <c r="E605" s="143" t="n">
        <v>0</v>
      </c>
      <c r="F605" s="143"/>
      <c r="G605" s="143"/>
      <c r="H605" s="143"/>
      <c r="I605" s="143"/>
      <c r="J605" s="143"/>
      <c r="K605" s="143"/>
      <c r="L605" s="143"/>
      <c r="M605" s="144"/>
      <c r="P605" s="27" t="n">
        <f aca="false">LEN(A605)</f>
        <v>7</v>
      </c>
      <c r="Q605" s="149"/>
    </row>
    <row r="606" customFormat="false" ht="20.1" hidden="true" customHeight="true" outlineLevel="0" collapsed="false">
      <c r="A606" s="148" t="s">
        <v>1087</v>
      </c>
      <c r="B606" s="113" t="s">
        <v>1088</v>
      </c>
      <c r="C606" s="143" t="n">
        <v>0</v>
      </c>
      <c r="D606" s="143" t="n">
        <v>0</v>
      </c>
      <c r="E606" s="143" t="n">
        <v>0</v>
      </c>
      <c r="F606" s="143"/>
      <c r="G606" s="143"/>
      <c r="H606" s="143"/>
      <c r="I606" s="143"/>
      <c r="J606" s="143"/>
      <c r="K606" s="143"/>
      <c r="L606" s="143"/>
      <c r="M606" s="144"/>
      <c r="P606" s="27" t="n">
        <f aca="false">LEN(A606)</f>
        <v>7</v>
      </c>
      <c r="Q606" s="149"/>
    </row>
    <row r="607" customFormat="false" ht="20.1" hidden="true" customHeight="true" outlineLevel="0" collapsed="false">
      <c r="A607" s="148" t="s">
        <v>1089</v>
      </c>
      <c r="B607" s="113" t="s">
        <v>1090</v>
      </c>
      <c r="C607" s="143" t="n">
        <v>0</v>
      </c>
      <c r="D607" s="143" t="n">
        <v>0</v>
      </c>
      <c r="E607" s="143" t="n">
        <v>0</v>
      </c>
      <c r="F607" s="143"/>
      <c r="G607" s="143"/>
      <c r="H607" s="143"/>
      <c r="I607" s="143"/>
      <c r="J607" s="143"/>
      <c r="K607" s="143"/>
      <c r="L607" s="143"/>
      <c r="M607" s="144"/>
      <c r="P607" s="27" t="n">
        <f aca="false">LEN(A607)</f>
        <v>7</v>
      </c>
      <c r="Q607" s="149"/>
    </row>
    <row r="608" customFormat="false" ht="20.1" hidden="true" customHeight="true" outlineLevel="0" collapsed="false">
      <c r="A608" s="148" t="s">
        <v>1091</v>
      </c>
      <c r="B608" s="113" t="s">
        <v>1092</v>
      </c>
      <c r="C608" s="143" t="n">
        <v>0</v>
      </c>
      <c r="D608" s="143" t="n">
        <v>0</v>
      </c>
      <c r="E608" s="143" t="n">
        <v>0</v>
      </c>
      <c r="F608" s="143"/>
      <c r="G608" s="143"/>
      <c r="H608" s="143"/>
      <c r="I608" s="143"/>
      <c r="J608" s="143"/>
      <c r="K608" s="143"/>
      <c r="L608" s="143"/>
      <c r="M608" s="144"/>
      <c r="P608" s="27" t="n">
        <f aca="false">LEN(A608)</f>
        <v>7</v>
      </c>
      <c r="Q608" s="149"/>
    </row>
    <row r="609" customFormat="false" ht="20.1" hidden="true" customHeight="true" outlineLevel="0" collapsed="false">
      <c r="A609" s="148" t="s">
        <v>1093</v>
      </c>
      <c r="B609" s="113" t="s">
        <v>1094</v>
      </c>
      <c r="C609" s="143" t="n">
        <v>0</v>
      </c>
      <c r="D609" s="143" t="n">
        <v>0</v>
      </c>
      <c r="E609" s="143" t="n">
        <v>0</v>
      </c>
      <c r="F609" s="143"/>
      <c r="G609" s="143"/>
      <c r="H609" s="143"/>
      <c r="I609" s="143"/>
      <c r="J609" s="143"/>
      <c r="K609" s="143"/>
      <c r="L609" s="143"/>
      <c r="M609" s="144"/>
      <c r="P609" s="27" t="n">
        <f aca="false">LEN(A609)</f>
        <v>7</v>
      </c>
      <c r="Q609" s="149"/>
    </row>
    <row r="610" customFormat="false" ht="20.1" hidden="true" customHeight="true" outlineLevel="0" collapsed="false">
      <c r="A610" s="148" t="s">
        <v>1095</v>
      </c>
      <c r="B610" s="113" t="s">
        <v>1096</v>
      </c>
      <c r="C610" s="143" t="n">
        <v>0</v>
      </c>
      <c r="D610" s="143" t="n">
        <v>0</v>
      </c>
      <c r="E610" s="143" t="n">
        <v>0</v>
      </c>
      <c r="F610" s="143"/>
      <c r="G610" s="143"/>
      <c r="H610" s="143"/>
      <c r="I610" s="143"/>
      <c r="J610" s="143"/>
      <c r="K610" s="143"/>
      <c r="L610" s="143"/>
      <c r="M610" s="144"/>
      <c r="P610" s="27" t="n">
        <f aca="false">LEN(A610)</f>
        <v>7</v>
      </c>
      <c r="Q610" s="149"/>
    </row>
    <row r="611" customFormat="false" ht="20.1" hidden="true" customHeight="true" outlineLevel="0" collapsed="false">
      <c r="A611" s="148" t="s">
        <v>1097</v>
      </c>
      <c r="B611" s="113" t="s">
        <v>1098</v>
      </c>
      <c r="C611" s="143" t="n">
        <v>0</v>
      </c>
      <c r="D611" s="143" t="n">
        <v>0</v>
      </c>
      <c r="E611" s="143" t="n">
        <v>0</v>
      </c>
      <c r="F611" s="143"/>
      <c r="G611" s="143"/>
      <c r="H611" s="143"/>
      <c r="I611" s="143"/>
      <c r="J611" s="143"/>
      <c r="K611" s="143"/>
      <c r="L611" s="143"/>
      <c r="M611" s="144"/>
      <c r="P611" s="27" t="n">
        <f aca="false">LEN(A611)</f>
        <v>7</v>
      </c>
      <c r="Q611" s="149"/>
    </row>
    <row r="612" customFormat="false" ht="20.1" hidden="true" customHeight="true" outlineLevel="0" collapsed="false">
      <c r="A612" s="148" t="s">
        <v>1099</v>
      </c>
      <c r="B612" s="113" t="s">
        <v>1100</v>
      </c>
      <c r="C612" s="143" t="n">
        <v>0</v>
      </c>
      <c r="D612" s="143" t="n">
        <v>0</v>
      </c>
      <c r="E612" s="143" t="n">
        <v>0</v>
      </c>
      <c r="F612" s="143"/>
      <c r="G612" s="143"/>
      <c r="H612" s="143"/>
      <c r="I612" s="143"/>
      <c r="J612" s="143"/>
      <c r="K612" s="143"/>
      <c r="L612" s="143"/>
      <c r="M612" s="144"/>
      <c r="P612" s="27" t="n">
        <f aca="false">LEN(A612)</f>
        <v>7</v>
      </c>
      <c r="Q612" s="149"/>
    </row>
    <row r="613" customFormat="false" ht="20.1" hidden="true" customHeight="true" outlineLevel="0" collapsed="false">
      <c r="A613" s="148" t="s">
        <v>1101</v>
      </c>
      <c r="B613" s="113" t="s">
        <v>1102</v>
      </c>
      <c r="C613" s="143" t="n">
        <v>0</v>
      </c>
      <c r="D613" s="143" t="n">
        <v>0</v>
      </c>
      <c r="E613" s="143" t="n">
        <v>0</v>
      </c>
      <c r="F613" s="143"/>
      <c r="G613" s="143"/>
      <c r="H613" s="143"/>
      <c r="I613" s="143"/>
      <c r="J613" s="143"/>
      <c r="K613" s="143"/>
      <c r="L613" s="143"/>
      <c r="M613" s="144"/>
      <c r="P613" s="27" t="n">
        <f aca="false">LEN(A613)</f>
        <v>7</v>
      </c>
      <c r="Q613" s="149"/>
    </row>
    <row r="614" customFormat="false" ht="20.1" hidden="true" customHeight="true" outlineLevel="0" collapsed="false">
      <c r="A614" s="148" t="s">
        <v>1103</v>
      </c>
      <c r="B614" s="146" t="s">
        <v>1104</v>
      </c>
      <c r="C614" s="143" t="n">
        <v>0</v>
      </c>
      <c r="D614" s="143" t="n">
        <v>0</v>
      </c>
      <c r="E614" s="143" t="n">
        <v>0</v>
      </c>
      <c r="F614" s="143"/>
      <c r="G614" s="143"/>
      <c r="H614" s="143"/>
      <c r="I614" s="143" t="n">
        <f aca="false">SUM(I615:I621)</f>
        <v>0</v>
      </c>
      <c r="J614" s="143" t="n">
        <f aca="false">SUM(J615:J621)</f>
        <v>0</v>
      </c>
      <c r="K614" s="143" t="n">
        <f aca="false">SUM(K615:K621)</f>
        <v>0</v>
      </c>
      <c r="L614" s="143" t="n">
        <f aca="false">SUM(L615:L621)</f>
        <v>0</v>
      </c>
      <c r="M614" s="144"/>
      <c r="P614" s="27" t="n">
        <f aca="false">LEN(A614)</f>
        <v>5</v>
      </c>
      <c r="Q614" s="145" t="n">
        <f aca="false">SUM(Q615:Q621)</f>
        <v>0</v>
      </c>
    </row>
    <row r="615" customFormat="false" ht="20.1" hidden="true" customHeight="true" outlineLevel="0" collapsed="false">
      <c r="A615" s="148" t="s">
        <v>1105</v>
      </c>
      <c r="B615" s="113" t="s">
        <v>1106</v>
      </c>
      <c r="C615" s="143" t="n">
        <v>0</v>
      </c>
      <c r="D615" s="143" t="n">
        <v>0</v>
      </c>
      <c r="E615" s="143" t="n">
        <v>0</v>
      </c>
      <c r="F615" s="143"/>
      <c r="G615" s="143"/>
      <c r="H615" s="143"/>
      <c r="I615" s="143"/>
      <c r="J615" s="143"/>
      <c r="K615" s="143"/>
      <c r="L615" s="143"/>
      <c r="M615" s="144"/>
      <c r="P615" s="27" t="n">
        <f aca="false">LEN(A615)</f>
        <v>7</v>
      </c>
      <c r="Q615" s="149"/>
    </row>
    <row r="616" customFormat="false" ht="20.1" hidden="true" customHeight="true" outlineLevel="0" collapsed="false">
      <c r="A616" s="148" t="s">
        <v>1107</v>
      </c>
      <c r="B616" s="113" t="s">
        <v>1108</v>
      </c>
      <c r="C616" s="143" t="n">
        <v>0</v>
      </c>
      <c r="D616" s="143" t="n">
        <v>0</v>
      </c>
      <c r="E616" s="143" t="n">
        <v>0</v>
      </c>
      <c r="F616" s="143"/>
      <c r="G616" s="143"/>
      <c r="H616" s="143"/>
      <c r="I616" s="143"/>
      <c r="J616" s="143"/>
      <c r="K616" s="143"/>
      <c r="L616" s="143"/>
      <c r="M616" s="144"/>
      <c r="P616" s="27" t="n">
        <f aca="false">LEN(A616)</f>
        <v>7</v>
      </c>
      <c r="Q616" s="149"/>
    </row>
    <row r="617" customFormat="false" ht="20.1" hidden="true" customHeight="true" outlineLevel="0" collapsed="false">
      <c r="A617" s="148" t="s">
        <v>1109</v>
      </c>
      <c r="B617" s="113" t="s">
        <v>1110</v>
      </c>
      <c r="C617" s="143" t="n">
        <v>0</v>
      </c>
      <c r="D617" s="143" t="n">
        <v>0</v>
      </c>
      <c r="E617" s="143" t="n">
        <v>0</v>
      </c>
      <c r="F617" s="143"/>
      <c r="G617" s="143"/>
      <c r="H617" s="143"/>
      <c r="I617" s="143"/>
      <c r="J617" s="143"/>
      <c r="K617" s="143"/>
      <c r="L617" s="143"/>
      <c r="M617" s="144"/>
      <c r="P617" s="27" t="n">
        <f aca="false">LEN(A617)</f>
        <v>7</v>
      </c>
      <c r="Q617" s="149"/>
    </row>
    <row r="618" customFormat="false" ht="20.1" hidden="true" customHeight="true" outlineLevel="0" collapsed="false">
      <c r="A618" s="148" t="s">
        <v>1111</v>
      </c>
      <c r="B618" s="113" t="s">
        <v>1112</v>
      </c>
      <c r="C618" s="143" t="n">
        <v>0</v>
      </c>
      <c r="D618" s="143" t="n">
        <v>0</v>
      </c>
      <c r="E618" s="143" t="n">
        <v>0</v>
      </c>
      <c r="F618" s="143"/>
      <c r="G618" s="143"/>
      <c r="H618" s="143"/>
      <c r="I618" s="143"/>
      <c r="J618" s="143"/>
      <c r="K618" s="143"/>
      <c r="L618" s="143"/>
      <c r="M618" s="144"/>
      <c r="P618" s="27" t="n">
        <f aca="false">LEN(A618)</f>
        <v>7</v>
      </c>
      <c r="Q618" s="149"/>
    </row>
    <row r="619" customFormat="false" ht="20.1" hidden="true" customHeight="true" outlineLevel="0" collapsed="false">
      <c r="A619" s="148" t="s">
        <v>1113</v>
      </c>
      <c r="B619" s="113" t="s">
        <v>1114</v>
      </c>
      <c r="C619" s="143" t="n">
        <v>0</v>
      </c>
      <c r="D619" s="143" t="n">
        <v>0</v>
      </c>
      <c r="E619" s="143" t="n">
        <v>0</v>
      </c>
      <c r="F619" s="143"/>
      <c r="G619" s="143"/>
      <c r="H619" s="143"/>
      <c r="I619" s="143"/>
      <c r="J619" s="143"/>
      <c r="K619" s="143"/>
      <c r="L619" s="143"/>
      <c r="M619" s="144"/>
      <c r="P619" s="27" t="n">
        <f aca="false">LEN(A619)</f>
        <v>7</v>
      </c>
      <c r="Q619" s="149"/>
    </row>
    <row r="620" customFormat="false" ht="20.1" hidden="true" customHeight="true" outlineLevel="0" collapsed="false">
      <c r="A620" s="148" t="s">
        <v>1115</v>
      </c>
      <c r="B620" s="113" t="s">
        <v>1116</v>
      </c>
      <c r="C620" s="143" t="n">
        <v>0</v>
      </c>
      <c r="D620" s="143" t="n">
        <v>0</v>
      </c>
      <c r="E620" s="143" t="n">
        <v>0</v>
      </c>
      <c r="F620" s="143"/>
      <c r="G620" s="143"/>
      <c r="H620" s="143"/>
      <c r="I620" s="143"/>
      <c r="J620" s="143"/>
      <c r="K620" s="143"/>
      <c r="L620" s="143"/>
      <c r="M620" s="144"/>
      <c r="P620" s="27" t="n">
        <f aca="false">LEN(A620)</f>
        <v>7</v>
      </c>
      <c r="Q620" s="149"/>
    </row>
    <row r="621" customFormat="false" ht="20.1" hidden="true" customHeight="true" outlineLevel="0" collapsed="false">
      <c r="A621" s="148" t="s">
        <v>1117</v>
      </c>
      <c r="B621" s="113" t="s">
        <v>1118</v>
      </c>
      <c r="C621" s="143" t="n">
        <v>0</v>
      </c>
      <c r="D621" s="143" t="n">
        <v>0</v>
      </c>
      <c r="E621" s="143" t="n">
        <v>0</v>
      </c>
      <c r="F621" s="143"/>
      <c r="G621" s="143"/>
      <c r="H621" s="143"/>
      <c r="I621" s="143"/>
      <c r="J621" s="143"/>
      <c r="K621" s="143"/>
      <c r="L621" s="143"/>
      <c r="M621" s="144"/>
      <c r="P621" s="27" t="n">
        <f aca="false">LEN(A621)</f>
        <v>7</v>
      </c>
      <c r="Q621" s="149"/>
    </row>
    <row r="622" customFormat="false" ht="20.1" hidden="true" customHeight="true" outlineLevel="0" collapsed="false">
      <c r="A622" s="148" t="s">
        <v>1119</v>
      </c>
      <c r="B622" s="146" t="s">
        <v>1120</v>
      </c>
      <c r="C622" s="143" t="n">
        <v>0</v>
      </c>
      <c r="D622" s="143" t="n">
        <v>0</v>
      </c>
      <c r="E622" s="143" t="n">
        <v>0</v>
      </c>
      <c r="F622" s="143"/>
      <c r="G622" s="143"/>
      <c r="H622" s="143"/>
      <c r="I622" s="143" t="n">
        <f aca="false">SUM(I623:I628)</f>
        <v>0</v>
      </c>
      <c r="J622" s="143" t="n">
        <f aca="false">SUM(J623:J628)</f>
        <v>0</v>
      </c>
      <c r="K622" s="143" t="n">
        <f aca="false">SUM(K623:K628)</f>
        <v>0</v>
      </c>
      <c r="L622" s="143" t="n">
        <f aca="false">SUM(L623:L628)</f>
        <v>0</v>
      </c>
      <c r="M622" s="144"/>
      <c r="P622" s="27" t="n">
        <f aca="false">LEN(A622)</f>
        <v>5</v>
      </c>
      <c r="Q622" s="145" t="n">
        <f aca="false">SUM(Q623:Q628)</f>
        <v>0</v>
      </c>
    </row>
    <row r="623" customFormat="false" ht="20.1" hidden="true" customHeight="true" outlineLevel="0" collapsed="false">
      <c r="A623" s="148" t="s">
        <v>1121</v>
      </c>
      <c r="B623" s="113" t="s">
        <v>1122</v>
      </c>
      <c r="C623" s="143" t="n">
        <v>0</v>
      </c>
      <c r="D623" s="143" t="n">
        <v>0</v>
      </c>
      <c r="E623" s="143" t="n">
        <v>0</v>
      </c>
      <c r="F623" s="143"/>
      <c r="G623" s="143"/>
      <c r="H623" s="143"/>
      <c r="I623" s="143"/>
      <c r="J623" s="143"/>
      <c r="K623" s="143"/>
      <c r="L623" s="143"/>
      <c r="M623" s="144"/>
      <c r="P623" s="27" t="n">
        <f aca="false">LEN(A623)</f>
        <v>7</v>
      </c>
      <c r="Q623" s="149"/>
    </row>
    <row r="624" customFormat="false" ht="20.1" hidden="true" customHeight="true" outlineLevel="0" collapsed="false">
      <c r="A624" s="148" t="s">
        <v>1123</v>
      </c>
      <c r="B624" s="113" t="s">
        <v>1124</v>
      </c>
      <c r="C624" s="143" t="n">
        <v>0</v>
      </c>
      <c r="D624" s="143" t="n">
        <v>0</v>
      </c>
      <c r="E624" s="143" t="n">
        <v>0</v>
      </c>
      <c r="F624" s="143"/>
      <c r="G624" s="143"/>
      <c r="H624" s="143"/>
      <c r="I624" s="143"/>
      <c r="J624" s="143"/>
      <c r="K624" s="143"/>
      <c r="L624" s="143"/>
      <c r="M624" s="144"/>
      <c r="P624" s="27" t="n">
        <f aca="false">LEN(A624)</f>
        <v>7</v>
      </c>
      <c r="Q624" s="149"/>
    </row>
    <row r="625" customFormat="false" ht="20.1" hidden="true" customHeight="true" outlineLevel="0" collapsed="false">
      <c r="A625" s="148" t="s">
        <v>1125</v>
      </c>
      <c r="B625" s="113" t="s">
        <v>1126</v>
      </c>
      <c r="C625" s="143" t="n">
        <v>0</v>
      </c>
      <c r="D625" s="143" t="n">
        <v>0</v>
      </c>
      <c r="E625" s="143" t="n">
        <v>0</v>
      </c>
      <c r="F625" s="143"/>
      <c r="G625" s="143"/>
      <c r="H625" s="143"/>
      <c r="I625" s="143"/>
      <c r="J625" s="143"/>
      <c r="K625" s="143"/>
      <c r="L625" s="143"/>
      <c r="M625" s="144"/>
      <c r="P625" s="27" t="n">
        <f aca="false">LEN(A625)</f>
        <v>7</v>
      </c>
      <c r="Q625" s="149"/>
    </row>
    <row r="626" customFormat="false" ht="20.1" hidden="true" customHeight="true" outlineLevel="0" collapsed="false">
      <c r="A626" s="148" t="s">
        <v>1127</v>
      </c>
      <c r="B626" s="113" t="s">
        <v>1128</v>
      </c>
      <c r="C626" s="143" t="n">
        <v>0</v>
      </c>
      <c r="D626" s="143" t="n">
        <v>0</v>
      </c>
      <c r="E626" s="143" t="n">
        <v>0</v>
      </c>
      <c r="F626" s="143"/>
      <c r="G626" s="143"/>
      <c r="H626" s="143"/>
      <c r="I626" s="143"/>
      <c r="J626" s="143"/>
      <c r="K626" s="143"/>
      <c r="L626" s="143"/>
      <c r="M626" s="144"/>
      <c r="P626" s="27" t="n">
        <f aca="false">LEN(A626)</f>
        <v>7</v>
      </c>
      <c r="Q626" s="149"/>
    </row>
    <row r="627" customFormat="false" ht="20.1" hidden="true" customHeight="true" outlineLevel="0" collapsed="false">
      <c r="A627" s="148" t="s">
        <v>1129</v>
      </c>
      <c r="B627" s="113" t="s">
        <v>1130</v>
      </c>
      <c r="C627" s="143" t="n">
        <v>0</v>
      </c>
      <c r="D627" s="143" t="n">
        <v>0</v>
      </c>
      <c r="E627" s="143" t="n">
        <v>0</v>
      </c>
      <c r="F627" s="143"/>
      <c r="G627" s="143"/>
      <c r="H627" s="143"/>
      <c r="I627" s="143"/>
      <c r="J627" s="143"/>
      <c r="K627" s="143"/>
      <c r="L627" s="143"/>
      <c r="M627" s="144"/>
      <c r="P627" s="27" t="n">
        <f aca="false">LEN(A627)</f>
        <v>7</v>
      </c>
      <c r="Q627" s="149"/>
    </row>
    <row r="628" customFormat="false" ht="20.1" hidden="true" customHeight="true" outlineLevel="0" collapsed="false">
      <c r="A628" s="148" t="s">
        <v>1131</v>
      </c>
      <c r="B628" s="113" t="s">
        <v>1132</v>
      </c>
      <c r="C628" s="143" t="n">
        <v>0</v>
      </c>
      <c r="D628" s="143" t="n">
        <v>0</v>
      </c>
      <c r="E628" s="143" t="n">
        <v>0</v>
      </c>
      <c r="F628" s="143"/>
      <c r="G628" s="143"/>
      <c r="H628" s="143"/>
      <c r="I628" s="143"/>
      <c r="J628" s="143"/>
      <c r="K628" s="143"/>
      <c r="L628" s="143"/>
      <c r="M628" s="144"/>
      <c r="P628" s="27" t="n">
        <f aca="false">LEN(A628)</f>
        <v>7</v>
      </c>
      <c r="Q628" s="149"/>
    </row>
    <row r="629" customFormat="false" ht="20.1" hidden="true" customHeight="true" outlineLevel="0" collapsed="false">
      <c r="A629" s="148" t="s">
        <v>1133</v>
      </c>
      <c r="B629" s="146" t="s">
        <v>1134</v>
      </c>
      <c r="C629" s="143" t="n">
        <v>0</v>
      </c>
      <c r="D629" s="143" t="n">
        <v>0</v>
      </c>
      <c r="E629" s="143" t="n">
        <v>0</v>
      </c>
      <c r="F629" s="143"/>
      <c r="G629" s="143"/>
      <c r="H629" s="143"/>
      <c r="I629" s="143" t="n">
        <f aca="false">SUM(I630:I636)</f>
        <v>0</v>
      </c>
      <c r="J629" s="143" t="n">
        <f aca="false">SUM(J630:J636)</f>
        <v>0</v>
      </c>
      <c r="K629" s="143" t="n">
        <f aca="false">SUM(K630:K636)</f>
        <v>0</v>
      </c>
      <c r="L629" s="143" t="n">
        <f aca="false">SUM(L630:L636)</f>
        <v>0</v>
      </c>
      <c r="M629" s="144"/>
      <c r="P629" s="27" t="n">
        <f aca="false">LEN(A629)</f>
        <v>5</v>
      </c>
      <c r="Q629" s="145" t="n">
        <f aca="false">SUM(Q630:Q636)</f>
        <v>0</v>
      </c>
    </row>
    <row r="630" customFormat="false" ht="20.1" hidden="true" customHeight="true" outlineLevel="0" collapsed="false">
      <c r="A630" s="148" t="s">
        <v>1135</v>
      </c>
      <c r="B630" s="113" t="s">
        <v>1136</v>
      </c>
      <c r="C630" s="143" t="n">
        <v>0</v>
      </c>
      <c r="D630" s="143" t="n">
        <v>0</v>
      </c>
      <c r="E630" s="143" t="n">
        <v>0</v>
      </c>
      <c r="F630" s="143"/>
      <c r="G630" s="143"/>
      <c r="H630" s="143"/>
      <c r="I630" s="143"/>
      <c r="J630" s="143"/>
      <c r="K630" s="143"/>
      <c r="L630" s="143"/>
      <c r="M630" s="144"/>
      <c r="P630" s="27" t="n">
        <f aca="false">LEN(A630)</f>
        <v>7</v>
      </c>
      <c r="Q630" s="149"/>
    </row>
    <row r="631" customFormat="false" ht="20.1" hidden="true" customHeight="true" outlineLevel="0" collapsed="false">
      <c r="A631" s="148" t="s">
        <v>1137</v>
      </c>
      <c r="B631" s="113" t="s">
        <v>1138</v>
      </c>
      <c r="C631" s="143" t="n">
        <v>0</v>
      </c>
      <c r="D631" s="143" t="n">
        <v>0</v>
      </c>
      <c r="E631" s="143" t="n">
        <v>0</v>
      </c>
      <c r="F631" s="143"/>
      <c r="G631" s="143"/>
      <c r="H631" s="143"/>
      <c r="I631" s="143"/>
      <c r="J631" s="143"/>
      <c r="K631" s="143"/>
      <c r="L631" s="143"/>
      <c r="M631" s="144"/>
      <c r="P631" s="27" t="n">
        <f aca="false">LEN(A631)</f>
        <v>7</v>
      </c>
      <c r="Q631" s="149"/>
    </row>
    <row r="632" customFormat="false" ht="20.1" hidden="true" customHeight="true" outlineLevel="0" collapsed="false">
      <c r="A632" s="148" t="s">
        <v>1139</v>
      </c>
      <c r="B632" s="113" t="s">
        <v>1140</v>
      </c>
      <c r="C632" s="143" t="n">
        <v>0</v>
      </c>
      <c r="D632" s="143" t="n">
        <v>0</v>
      </c>
      <c r="E632" s="143" t="n">
        <v>0</v>
      </c>
      <c r="F632" s="143"/>
      <c r="G632" s="143"/>
      <c r="H632" s="143"/>
      <c r="I632" s="143"/>
      <c r="J632" s="143"/>
      <c r="K632" s="143"/>
      <c r="L632" s="143"/>
      <c r="M632" s="144"/>
      <c r="P632" s="27" t="n">
        <f aca="false">LEN(A632)</f>
        <v>7</v>
      </c>
      <c r="Q632" s="149"/>
    </row>
    <row r="633" customFormat="false" ht="20.1" hidden="true" customHeight="true" outlineLevel="0" collapsed="false">
      <c r="A633" s="148" t="s">
        <v>1141</v>
      </c>
      <c r="B633" s="113" t="s">
        <v>1142</v>
      </c>
      <c r="C633" s="143" t="n">
        <v>0</v>
      </c>
      <c r="D633" s="143" t="n">
        <v>0</v>
      </c>
      <c r="E633" s="143" t="n">
        <v>0</v>
      </c>
      <c r="F633" s="143"/>
      <c r="G633" s="143"/>
      <c r="H633" s="143"/>
      <c r="I633" s="143"/>
      <c r="J633" s="143"/>
      <c r="K633" s="143"/>
      <c r="L633" s="143"/>
      <c r="M633" s="144"/>
      <c r="P633" s="27" t="n">
        <f aca="false">LEN(A633)</f>
        <v>7</v>
      </c>
      <c r="Q633" s="149"/>
    </row>
    <row r="634" customFormat="false" ht="20.1" hidden="true" customHeight="true" outlineLevel="0" collapsed="false">
      <c r="A634" s="148" t="s">
        <v>1143</v>
      </c>
      <c r="B634" s="113" t="s">
        <v>1144</v>
      </c>
      <c r="C634" s="143" t="n">
        <v>0</v>
      </c>
      <c r="D634" s="143" t="n">
        <v>0</v>
      </c>
      <c r="E634" s="143" t="n">
        <v>0</v>
      </c>
      <c r="F634" s="143"/>
      <c r="G634" s="143"/>
      <c r="H634" s="143"/>
      <c r="I634" s="143"/>
      <c r="J634" s="143"/>
      <c r="K634" s="143"/>
      <c r="L634" s="143"/>
      <c r="M634" s="144"/>
      <c r="P634" s="27" t="n">
        <f aca="false">LEN(A634)</f>
        <v>7</v>
      </c>
      <c r="Q634" s="149"/>
    </row>
    <row r="635" customFormat="false" ht="20.1" hidden="true" customHeight="true" outlineLevel="0" collapsed="false">
      <c r="A635" s="148" t="s">
        <v>1145</v>
      </c>
      <c r="B635" s="113" t="s">
        <v>1146</v>
      </c>
      <c r="C635" s="143" t="n">
        <v>0</v>
      </c>
      <c r="D635" s="143" t="n">
        <v>0</v>
      </c>
      <c r="E635" s="143" t="n">
        <v>0</v>
      </c>
      <c r="F635" s="143"/>
      <c r="G635" s="143"/>
      <c r="H635" s="143"/>
      <c r="I635" s="143"/>
      <c r="J635" s="143"/>
      <c r="K635" s="143"/>
      <c r="L635" s="143"/>
      <c r="M635" s="144"/>
      <c r="P635" s="27" t="n">
        <f aca="false">LEN(A635)</f>
        <v>7</v>
      </c>
      <c r="Q635" s="149"/>
    </row>
    <row r="636" customFormat="false" ht="20.1" hidden="true" customHeight="true" outlineLevel="0" collapsed="false">
      <c r="A636" s="148" t="s">
        <v>1147</v>
      </c>
      <c r="B636" s="113" t="s">
        <v>1148</v>
      </c>
      <c r="C636" s="143" t="n">
        <v>0</v>
      </c>
      <c r="D636" s="143" t="n">
        <v>0</v>
      </c>
      <c r="E636" s="143" t="n">
        <v>0</v>
      </c>
      <c r="F636" s="143"/>
      <c r="G636" s="143"/>
      <c r="H636" s="143"/>
      <c r="I636" s="143"/>
      <c r="J636" s="143"/>
      <c r="K636" s="143"/>
      <c r="L636" s="143"/>
      <c r="M636" s="144"/>
      <c r="P636" s="27" t="n">
        <f aca="false">LEN(A636)</f>
        <v>7</v>
      </c>
      <c r="Q636" s="149"/>
    </row>
    <row r="637" customFormat="false" ht="20.1" hidden="true" customHeight="true" outlineLevel="0" collapsed="false">
      <c r="A637" s="148" t="s">
        <v>1149</v>
      </c>
      <c r="B637" s="146" t="s">
        <v>1150</v>
      </c>
      <c r="C637" s="143" t="n">
        <v>0</v>
      </c>
      <c r="D637" s="143" t="n">
        <v>0</v>
      </c>
      <c r="E637" s="143" t="n">
        <v>0</v>
      </c>
      <c r="F637" s="143"/>
      <c r="G637" s="143"/>
      <c r="H637" s="143"/>
      <c r="I637" s="143" t="n">
        <f aca="false">SUM(I638:I645)</f>
        <v>0</v>
      </c>
      <c r="J637" s="143" t="n">
        <f aca="false">SUM(J638:J645)</f>
        <v>0</v>
      </c>
      <c r="K637" s="143" t="n">
        <f aca="false">SUM(K638:K645)</f>
        <v>0</v>
      </c>
      <c r="L637" s="143" t="n">
        <f aca="false">SUM(L638:L645)</f>
        <v>0</v>
      </c>
      <c r="M637" s="144"/>
      <c r="P637" s="27" t="n">
        <f aca="false">LEN(A637)</f>
        <v>5</v>
      </c>
      <c r="Q637" s="145" t="n">
        <f aca="false">SUM(Q638:Q645)</f>
        <v>0</v>
      </c>
    </row>
    <row r="638" customFormat="false" ht="20.1" hidden="true" customHeight="true" outlineLevel="0" collapsed="false">
      <c r="A638" s="148" t="s">
        <v>1151</v>
      </c>
      <c r="B638" s="113" t="s">
        <v>87</v>
      </c>
      <c r="C638" s="143" t="n">
        <v>0</v>
      </c>
      <c r="D638" s="143" t="n">
        <v>0</v>
      </c>
      <c r="E638" s="143" t="n">
        <v>0</v>
      </c>
      <c r="F638" s="143"/>
      <c r="G638" s="143"/>
      <c r="H638" s="143"/>
      <c r="I638" s="143"/>
      <c r="J638" s="143"/>
      <c r="K638" s="143"/>
      <c r="L638" s="143"/>
      <c r="M638" s="144"/>
      <c r="P638" s="27" t="n">
        <f aca="false">LEN(A638)</f>
        <v>7</v>
      </c>
      <c r="Q638" s="149"/>
    </row>
    <row r="639" customFormat="false" ht="20.1" hidden="true" customHeight="true" outlineLevel="0" collapsed="false">
      <c r="A639" s="148" t="s">
        <v>1152</v>
      </c>
      <c r="B639" s="113" t="s">
        <v>89</v>
      </c>
      <c r="C639" s="143" t="n">
        <v>0</v>
      </c>
      <c r="D639" s="143" t="n">
        <v>0</v>
      </c>
      <c r="E639" s="143" t="n">
        <v>0</v>
      </c>
      <c r="F639" s="143"/>
      <c r="G639" s="143"/>
      <c r="H639" s="143"/>
      <c r="I639" s="143"/>
      <c r="J639" s="143"/>
      <c r="K639" s="143"/>
      <c r="L639" s="143"/>
      <c r="M639" s="144"/>
      <c r="P639" s="27" t="n">
        <f aca="false">LEN(A639)</f>
        <v>7</v>
      </c>
      <c r="Q639" s="149"/>
    </row>
    <row r="640" customFormat="false" ht="20.1" hidden="true" customHeight="true" outlineLevel="0" collapsed="false">
      <c r="A640" s="148" t="s">
        <v>1153</v>
      </c>
      <c r="B640" s="113" t="s">
        <v>91</v>
      </c>
      <c r="C640" s="143" t="n">
        <v>0</v>
      </c>
      <c r="D640" s="143" t="n">
        <v>0</v>
      </c>
      <c r="E640" s="143" t="n">
        <v>0</v>
      </c>
      <c r="F640" s="143"/>
      <c r="G640" s="143"/>
      <c r="H640" s="143"/>
      <c r="I640" s="143"/>
      <c r="J640" s="143"/>
      <c r="K640" s="143"/>
      <c r="L640" s="143"/>
      <c r="M640" s="144"/>
      <c r="P640" s="27" t="n">
        <f aca="false">LEN(A640)</f>
        <v>7</v>
      </c>
      <c r="Q640" s="149"/>
    </row>
    <row r="641" customFormat="false" ht="20.1" hidden="true" customHeight="true" outlineLevel="0" collapsed="false">
      <c r="A641" s="148" t="s">
        <v>1154</v>
      </c>
      <c r="B641" s="113" t="s">
        <v>1155</v>
      </c>
      <c r="C641" s="143" t="n">
        <v>0</v>
      </c>
      <c r="D641" s="143" t="n">
        <v>0</v>
      </c>
      <c r="E641" s="143" t="n">
        <v>0</v>
      </c>
      <c r="F641" s="143"/>
      <c r="G641" s="143"/>
      <c r="H641" s="143"/>
      <c r="I641" s="143"/>
      <c r="J641" s="143"/>
      <c r="K641" s="143"/>
      <c r="L641" s="143"/>
      <c r="M641" s="144"/>
      <c r="P641" s="27" t="n">
        <f aca="false">LEN(A641)</f>
        <v>7</v>
      </c>
      <c r="Q641" s="149"/>
    </row>
    <row r="642" customFormat="false" ht="20.1" hidden="true" customHeight="true" outlineLevel="0" collapsed="false">
      <c r="A642" s="148" t="s">
        <v>1156</v>
      </c>
      <c r="B642" s="113" t="s">
        <v>1157</v>
      </c>
      <c r="C642" s="143" t="n">
        <v>0</v>
      </c>
      <c r="D642" s="143" t="n">
        <v>0</v>
      </c>
      <c r="E642" s="143" t="n">
        <v>0</v>
      </c>
      <c r="F642" s="143"/>
      <c r="G642" s="143"/>
      <c r="H642" s="143"/>
      <c r="I642" s="143"/>
      <c r="J642" s="143"/>
      <c r="K642" s="143"/>
      <c r="L642" s="143"/>
      <c r="M642" s="144"/>
      <c r="P642" s="27" t="n">
        <f aca="false">LEN(A642)</f>
        <v>7</v>
      </c>
      <c r="Q642" s="149"/>
    </row>
    <row r="643" customFormat="false" ht="20.1" hidden="true" customHeight="true" outlineLevel="0" collapsed="false">
      <c r="A643" s="148" t="s">
        <v>1158</v>
      </c>
      <c r="B643" s="113" t="s">
        <v>1159</v>
      </c>
      <c r="C643" s="143" t="n">
        <v>0</v>
      </c>
      <c r="D643" s="143" t="n">
        <v>0</v>
      </c>
      <c r="E643" s="143" t="n">
        <v>0</v>
      </c>
      <c r="F643" s="143"/>
      <c r="G643" s="143"/>
      <c r="H643" s="143"/>
      <c r="I643" s="143"/>
      <c r="J643" s="143"/>
      <c r="K643" s="143"/>
      <c r="L643" s="143"/>
      <c r="M643" s="144"/>
      <c r="P643" s="27" t="n">
        <f aca="false">LEN(A643)</f>
        <v>7</v>
      </c>
      <c r="Q643" s="149"/>
    </row>
    <row r="644" customFormat="false" ht="20.1" hidden="true" customHeight="true" outlineLevel="0" collapsed="false">
      <c r="A644" s="148" t="s">
        <v>1160</v>
      </c>
      <c r="B644" s="113" t="s">
        <v>1161</v>
      </c>
      <c r="C644" s="143" t="n">
        <v>0</v>
      </c>
      <c r="D644" s="143" t="n">
        <v>0</v>
      </c>
      <c r="E644" s="143" t="n">
        <v>0</v>
      </c>
      <c r="F644" s="143"/>
      <c r="G644" s="143"/>
      <c r="H644" s="143"/>
      <c r="I644" s="143"/>
      <c r="J644" s="143"/>
      <c r="K644" s="143"/>
      <c r="L644" s="143"/>
      <c r="M644" s="144"/>
      <c r="P644" s="27" t="n">
        <f aca="false">LEN(A644)</f>
        <v>7</v>
      </c>
      <c r="Q644" s="149"/>
    </row>
    <row r="645" customFormat="false" ht="20.1" hidden="true" customHeight="true" outlineLevel="0" collapsed="false">
      <c r="A645" s="148" t="s">
        <v>1162</v>
      </c>
      <c r="B645" s="113" t="s">
        <v>1163</v>
      </c>
      <c r="C645" s="143" t="n">
        <v>0</v>
      </c>
      <c r="D645" s="143" t="n">
        <v>0</v>
      </c>
      <c r="E645" s="143" t="n">
        <v>0</v>
      </c>
      <c r="F645" s="143"/>
      <c r="G645" s="143"/>
      <c r="H645" s="143"/>
      <c r="I645" s="143"/>
      <c r="J645" s="143"/>
      <c r="K645" s="143"/>
      <c r="L645" s="143"/>
      <c r="M645" s="144"/>
      <c r="P645" s="27" t="n">
        <f aca="false">LEN(A645)</f>
        <v>7</v>
      </c>
      <c r="Q645" s="149"/>
    </row>
    <row r="646" customFormat="false" ht="20.1" hidden="true" customHeight="true" outlineLevel="0" collapsed="false">
      <c r="A646" s="148" t="s">
        <v>1164</v>
      </c>
      <c r="B646" s="146" t="s">
        <v>1165</v>
      </c>
      <c r="C646" s="143" t="n">
        <v>0</v>
      </c>
      <c r="D646" s="143" t="n">
        <v>0</v>
      </c>
      <c r="E646" s="143" t="n">
        <v>0</v>
      </c>
      <c r="F646" s="143"/>
      <c r="G646" s="143"/>
      <c r="H646" s="143"/>
      <c r="I646" s="143" t="n">
        <f aca="false">SUM(I647:I650)</f>
        <v>0</v>
      </c>
      <c r="J646" s="143" t="n">
        <f aca="false">SUM(J647:J650)</f>
        <v>0</v>
      </c>
      <c r="K646" s="143" t="n">
        <f aca="false">SUM(K647:K650)</f>
        <v>0</v>
      </c>
      <c r="L646" s="143" t="n">
        <f aca="false">SUM(L647:L650)</f>
        <v>0</v>
      </c>
      <c r="M646" s="144"/>
      <c r="P646" s="27" t="n">
        <f aca="false">LEN(A646)</f>
        <v>5</v>
      </c>
      <c r="Q646" s="145" t="n">
        <f aca="false">SUM(Q647:Q650)</f>
        <v>0</v>
      </c>
    </row>
    <row r="647" customFormat="false" ht="20.1" hidden="true" customHeight="true" outlineLevel="0" collapsed="false">
      <c r="A647" s="148" t="s">
        <v>1166</v>
      </c>
      <c r="B647" s="113" t="s">
        <v>87</v>
      </c>
      <c r="C647" s="143" t="n">
        <v>0</v>
      </c>
      <c r="D647" s="143" t="n">
        <v>0</v>
      </c>
      <c r="E647" s="143" t="n">
        <v>0</v>
      </c>
      <c r="F647" s="143"/>
      <c r="G647" s="143"/>
      <c r="H647" s="143"/>
      <c r="I647" s="143"/>
      <c r="J647" s="143"/>
      <c r="K647" s="143"/>
      <c r="L647" s="143"/>
      <c r="M647" s="144"/>
      <c r="P647" s="27" t="n">
        <f aca="false">LEN(A647)</f>
        <v>7</v>
      </c>
      <c r="Q647" s="149"/>
    </row>
    <row r="648" customFormat="false" ht="20.1" hidden="true" customHeight="true" outlineLevel="0" collapsed="false">
      <c r="A648" s="148" t="s">
        <v>1167</v>
      </c>
      <c r="B648" s="113" t="s">
        <v>89</v>
      </c>
      <c r="C648" s="143" t="n">
        <v>0</v>
      </c>
      <c r="D648" s="143" t="n">
        <v>0</v>
      </c>
      <c r="E648" s="143" t="n">
        <v>0</v>
      </c>
      <c r="F648" s="143"/>
      <c r="G648" s="143"/>
      <c r="H648" s="143"/>
      <c r="I648" s="143"/>
      <c r="J648" s="143"/>
      <c r="K648" s="143"/>
      <c r="L648" s="143"/>
      <c r="M648" s="144"/>
      <c r="P648" s="27" t="n">
        <f aca="false">LEN(A648)</f>
        <v>7</v>
      </c>
      <c r="Q648" s="149"/>
    </row>
    <row r="649" customFormat="false" ht="20.1" hidden="true" customHeight="true" outlineLevel="0" collapsed="false">
      <c r="A649" s="148" t="s">
        <v>1168</v>
      </c>
      <c r="B649" s="113" t="s">
        <v>91</v>
      </c>
      <c r="C649" s="143" t="n">
        <v>0</v>
      </c>
      <c r="D649" s="143" t="n">
        <v>0</v>
      </c>
      <c r="E649" s="143" t="n">
        <v>0</v>
      </c>
      <c r="F649" s="143"/>
      <c r="G649" s="143"/>
      <c r="H649" s="143"/>
      <c r="I649" s="143"/>
      <c r="J649" s="143"/>
      <c r="K649" s="143"/>
      <c r="L649" s="143"/>
      <c r="M649" s="144"/>
      <c r="P649" s="27" t="n">
        <f aca="false">LEN(A649)</f>
        <v>7</v>
      </c>
      <c r="Q649" s="149"/>
    </row>
    <row r="650" customFormat="false" ht="20.1" hidden="true" customHeight="true" outlineLevel="0" collapsed="false">
      <c r="A650" s="148" t="s">
        <v>1169</v>
      </c>
      <c r="B650" s="113" t="s">
        <v>1170</v>
      </c>
      <c r="C650" s="143" t="n">
        <v>0</v>
      </c>
      <c r="D650" s="143" t="n">
        <v>0</v>
      </c>
      <c r="E650" s="143" t="n">
        <v>0</v>
      </c>
      <c r="F650" s="143"/>
      <c r="G650" s="143"/>
      <c r="H650" s="143"/>
      <c r="I650" s="143"/>
      <c r="J650" s="143"/>
      <c r="K650" s="143"/>
      <c r="L650" s="143"/>
      <c r="M650" s="144"/>
      <c r="P650" s="27" t="n">
        <f aca="false">LEN(A650)</f>
        <v>7</v>
      </c>
      <c r="Q650" s="149"/>
    </row>
    <row r="651" customFormat="false" ht="20.1" hidden="true" customHeight="true" outlineLevel="0" collapsed="false">
      <c r="A651" s="148" t="s">
        <v>1171</v>
      </c>
      <c r="B651" s="146" t="s">
        <v>1172</v>
      </c>
      <c r="C651" s="143" t="n">
        <v>0</v>
      </c>
      <c r="D651" s="143" t="n">
        <v>0</v>
      </c>
      <c r="E651" s="143" t="n">
        <v>0</v>
      </c>
      <c r="F651" s="143"/>
      <c r="G651" s="143"/>
      <c r="H651" s="143"/>
      <c r="I651" s="143" t="n">
        <f aca="false">SUM(I652:I653)</f>
        <v>0</v>
      </c>
      <c r="J651" s="143" t="n">
        <f aca="false">SUM(J652:J653)</f>
        <v>0</v>
      </c>
      <c r="K651" s="143" t="n">
        <f aca="false">SUM(K652:K653)</f>
        <v>0</v>
      </c>
      <c r="L651" s="143" t="n">
        <f aca="false">SUM(L652:L653)</f>
        <v>0</v>
      </c>
      <c r="M651" s="144"/>
      <c r="P651" s="27" t="n">
        <f aca="false">LEN(A651)</f>
        <v>5</v>
      </c>
      <c r="Q651" s="145" t="n">
        <f aca="false">SUM(Q652:Q653)</f>
        <v>0</v>
      </c>
    </row>
    <row r="652" customFormat="false" ht="20.1" hidden="true" customHeight="true" outlineLevel="0" collapsed="false">
      <c r="A652" s="148" t="s">
        <v>1173</v>
      </c>
      <c r="B652" s="113" t="s">
        <v>1174</v>
      </c>
      <c r="C652" s="143" t="n">
        <v>0</v>
      </c>
      <c r="D652" s="143" t="n">
        <v>0</v>
      </c>
      <c r="E652" s="143" t="n">
        <v>0</v>
      </c>
      <c r="F652" s="143"/>
      <c r="G652" s="143"/>
      <c r="H652" s="143"/>
      <c r="I652" s="143"/>
      <c r="J652" s="143"/>
      <c r="K652" s="143"/>
      <c r="L652" s="143"/>
      <c r="M652" s="144"/>
      <c r="P652" s="27" t="n">
        <f aca="false">LEN(A652)</f>
        <v>7</v>
      </c>
      <c r="Q652" s="149"/>
    </row>
    <row r="653" customFormat="false" ht="20.1" hidden="true" customHeight="true" outlineLevel="0" collapsed="false">
      <c r="A653" s="148" t="s">
        <v>1175</v>
      </c>
      <c r="B653" s="113" t="s">
        <v>1176</v>
      </c>
      <c r="C653" s="143" t="n">
        <v>0</v>
      </c>
      <c r="D653" s="143" t="n">
        <v>0</v>
      </c>
      <c r="E653" s="143" t="n">
        <v>0</v>
      </c>
      <c r="F653" s="143"/>
      <c r="G653" s="143"/>
      <c r="H653" s="143"/>
      <c r="I653" s="143"/>
      <c r="J653" s="143"/>
      <c r="K653" s="143"/>
      <c r="L653" s="143"/>
      <c r="M653" s="144"/>
      <c r="P653" s="27" t="n">
        <f aca="false">LEN(A653)</f>
        <v>7</v>
      </c>
      <c r="Q653" s="149"/>
    </row>
    <row r="654" customFormat="false" ht="20.1" hidden="true" customHeight="true" outlineLevel="0" collapsed="false">
      <c r="A654" s="148" t="s">
        <v>1177</v>
      </c>
      <c r="B654" s="146" t="s">
        <v>1178</v>
      </c>
      <c r="C654" s="143" t="n">
        <v>0</v>
      </c>
      <c r="D654" s="143" t="n">
        <v>0</v>
      </c>
      <c r="E654" s="143" t="n">
        <v>0</v>
      </c>
      <c r="F654" s="143"/>
      <c r="G654" s="143"/>
      <c r="H654" s="143"/>
      <c r="I654" s="143" t="n">
        <f aca="false">SUM(I655:I656)</f>
        <v>0</v>
      </c>
      <c r="J654" s="143" t="n">
        <f aca="false">SUM(J655:J656)</f>
        <v>0</v>
      </c>
      <c r="K654" s="143" t="n">
        <f aca="false">SUM(K655:K656)</f>
        <v>0</v>
      </c>
      <c r="L654" s="143" t="n">
        <f aca="false">SUM(L655:L656)</f>
        <v>0</v>
      </c>
      <c r="M654" s="144"/>
      <c r="P654" s="27" t="n">
        <f aca="false">LEN(A654)</f>
        <v>5</v>
      </c>
      <c r="Q654" s="145" t="n">
        <f aca="false">SUM(Q655:Q656)</f>
        <v>0</v>
      </c>
    </row>
    <row r="655" customFormat="false" ht="20.1" hidden="true" customHeight="true" outlineLevel="0" collapsed="false">
      <c r="A655" s="148" t="s">
        <v>1179</v>
      </c>
      <c r="B655" s="113" t="s">
        <v>1180</v>
      </c>
      <c r="C655" s="143" t="n">
        <v>0</v>
      </c>
      <c r="D655" s="143" t="n">
        <v>0</v>
      </c>
      <c r="E655" s="143" t="n">
        <v>0</v>
      </c>
      <c r="F655" s="143"/>
      <c r="G655" s="143"/>
      <c r="H655" s="143"/>
      <c r="I655" s="143"/>
      <c r="J655" s="143"/>
      <c r="K655" s="143"/>
      <c r="L655" s="143"/>
      <c r="M655" s="144"/>
      <c r="P655" s="27" t="n">
        <f aca="false">LEN(A655)</f>
        <v>7</v>
      </c>
      <c r="Q655" s="149"/>
    </row>
    <row r="656" customFormat="false" ht="20.1" hidden="true" customHeight="true" outlineLevel="0" collapsed="false">
      <c r="A656" s="148" t="s">
        <v>1181</v>
      </c>
      <c r="B656" s="113" t="s">
        <v>1182</v>
      </c>
      <c r="C656" s="143" t="n">
        <v>0</v>
      </c>
      <c r="D656" s="143" t="n">
        <v>0</v>
      </c>
      <c r="E656" s="143" t="n">
        <v>0</v>
      </c>
      <c r="F656" s="143"/>
      <c r="G656" s="143"/>
      <c r="H656" s="143"/>
      <c r="I656" s="143"/>
      <c r="J656" s="143"/>
      <c r="K656" s="143"/>
      <c r="L656" s="143"/>
      <c r="M656" s="144"/>
      <c r="P656" s="27" t="n">
        <f aca="false">LEN(A656)</f>
        <v>7</v>
      </c>
      <c r="Q656" s="149"/>
    </row>
    <row r="657" customFormat="false" ht="20.1" hidden="true" customHeight="true" outlineLevel="0" collapsed="false">
      <c r="A657" s="148" t="s">
        <v>1183</v>
      </c>
      <c r="B657" s="146" t="s">
        <v>1184</v>
      </c>
      <c r="C657" s="143" t="n">
        <v>0</v>
      </c>
      <c r="D657" s="143" t="n">
        <v>0</v>
      </c>
      <c r="E657" s="143" t="n">
        <v>0</v>
      </c>
      <c r="F657" s="143"/>
      <c r="G657" s="143"/>
      <c r="H657" s="143"/>
      <c r="I657" s="143" t="n">
        <f aca="false">SUM(I658:I659)</f>
        <v>0</v>
      </c>
      <c r="J657" s="143" t="n">
        <f aca="false">SUM(J658:J659)</f>
        <v>0</v>
      </c>
      <c r="K657" s="143" t="n">
        <f aca="false">SUM(K658:K659)</f>
        <v>0</v>
      </c>
      <c r="L657" s="143" t="n">
        <f aca="false">SUM(L658:L659)</f>
        <v>0</v>
      </c>
      <c r="M657" s="144"/>
      <c r="P657" s="27" t="n">
        <f aca="false">LEN(A657)</f>
        <v>5</v>
      </c>
      <c r="Q657" s="145" t="n">
        <f aca="false">SUM(Q658:Q659)</f>
        <v>0</v>
      </c>
    </row>
    <row r="658" customFormat="false" ht="20.1" hidden="true" customHeight="true" outlineLevel="0" collapsed="false">
      <c r="A658" s="148" t="s">
        <v>1185</v>
      </c>
      <c r="B658" s="113" t="s">
        <v>1186</v>
      </c>
      <c r="C658" s="143" t="n">
        <v>0</v>
      </c>
      <c r="D658" s="143" t="n">
        <v>0</v>
      </c>
      <c r="E658" s="143" t="n">
        <v>0</v>
      </c>
      <c r="F658" s="143"/>
      <c r="G658" s="143"/>
      <c r="H658" s="143"/>
      <c r="I658" s="143"/>
      <c r="J658" s="143"/>
      <c r="K658" s="143"/>
      <c r="L658" s="143"/>
      <c r="M658" s="144"/>
      <c r="P658" s="27" t="n">
        <f aca="false">LEN(A658)</f>
        <v>7</v>
      </c>
      <c r="Q658" s="149"/>
    </row>
    <row r="659" customFormat="false" ht="20.1" hidden="true" customHeight="true" outlineLevel="0" collapsed="false">
      <c r="A659" s="148" t="s">
        <v>1187</v>
      </c>
      <c r="B659" s="113" t="s">
        <v>1188</v>
      </c>
      <c r="C659" s="143" t="n">
        <v>0</v>
      </c>
      <c r="D659" s="143" t="n">
        <v>0</v>
      </c>
      <c r="E659" s="143" t="n">
        <v>0</v>
      </c>
      <c r="F659" s="143"/>
      <c r="G659" s="143"/>
      <c r="H659" s="143"/>
      <c r="I659" s="143"/>
      <c r="J659" s="143"/>
      <c r="K659" s="143"/>
      <c r="L659" s="143"/>
      <c r="M659" s="144"/>
      <c r="P659" s="27" t="n">
        <f aca="false">LEN(A659)</f>
        <v>7</v>
      </c>
      <c r="Q659" s="149"/>
    </row>
    <row r="660" customFormat="false" ht="20.1" hidden="true" customHeight="true" outlineLevel="0" collapsed="false">
      <c r="A660" s="148" t="s">
        <v>1189</v>
      </c>
      <c r="B660" s="146" t="s">
        <v>1190</v>
      </c>
      <c r="C660" s="143" t="n">
        <v>0</v>
      </c>
      <c r="D660" s="143" t="n">
        <v>0</v>
      </c>
      <c r="E660" s="143" t="n">
        <v>0</v>
      </c>
      <c r="F660" s="143"/>
      <c r="G660" s="143"/>
      <c r="H660" s="143"/>
      <c r="I660" s="143" t="n">
        <f aca="false">SUM(I661:I662)</f>
        <v>0</v>
      </c>
      <c r="J660" s="143" t="n">
        <f aca="false">SUM(J661:J662)</f>
        <v>0</v>
      </c>
      <c r="K660" s="143" t="n">
        <f aca="false">SUM(K661:K662)</f>
        <v>0</v>
      </c>
      <c r="L660" s="143" t="n">
        <f aca="false">SUM(L661:L662)</f>
        <v>0</v>
      </c>
      <c r="M660" s="144"/>
      <c r="P660" s="27" t="n">
        <f aca="false">LEN(A660)</f>
        <v>5</v>
      </c>
      <c r="Q660" s="145" t="n">
        <f aca="false">SUM(Q661:Q662)</f>
        <v>0</v>
      </c>
    </row>
    <row r="661" customFormat="false" ht="20.1" hidden="true" customHeight="true" outlineLevel="0" collapsed="false">
      <c r="A661" s="148" t="s">
        <v>1191</v>
      </c>
      <c r="B661" s="113" t="s">
        <v>1192</v>
      </c>
      <c r="C661" s="143" t="n">
        <v>0</v>
      </c>
      <c r="D661" s="143" t="n">
        <v>0</v>
      </c>
      <c r="E661" s="143" t="n">
        <v>0</v>
      </c>
      <c r="F661" s="143"/>
      <c r="G661" s="143"/>
      <c r="H661" s="143"/>
      <c r="I661" s="143"/>
      <c r="J661" s="143"/>
      <c r="K661" s="143"/>
      <c r="L661" s="143"/>
      <c r="M661" s="144"/>
      <c r="P661" s="27" t="n">
        <f aca="false">LEN(A661)</f>
        <v>7</v>
      </c>
      <c r="Q661" s="149"/>
    </row>
    <row r="662" customFormat="false" ht="20.1" hidden="true" customHeight="true" outlineLevel="0" collapsed="false">
      <c r="A662" s="148" t="s">
        <v>1193</v>
      </c>
      <c r="B662" s="113" t="s">
        <v>1194</v>
      </c>
      <c r="C662" s="143" t="n">
        <v>0</v>
      </c>
      <c r="D662" s="143" t="n">
        <v>0</v>
      </c>
      <c r="E662" s="143" t="n">
        <v>0</v>
      </c>
      <c r="F662" s="143"/>
      <c r="G662" s="143"/>
      <c r="H662" s="143"/>
      <c r="I662" s="143"/>
      <c r="J662" s="143"/>
      <c r="K662" s="143"/>
      <c r="L662" s="143"/>
      <c r="M662" s="144"/>
      <c r="P662" s="27" t="n">
        <f aca="false">LEN(A662)</f>
        <v>7</v>
      </c>
      <c r="Q662" s="149"/>
    </row>
    <row r="663" customFormat="false" ht="20.1" hidden="true" customHeight="true" outlineLevel="0" collapsed="false">
      <c r="A663" s="148" t="s">
        <v>1195</v>
      </c>
      <c r="B663" s="146" t="s">
        <v>1196</v>
      </c>
      <c r="C663" s="143" t="n">
        <v>0</v>
      </c>
      <c r="D663" s="143" t="n">
        <v>0</v>
      </c>
      <c r="E663" s="143" t="n">
        <v>0</v>
      </c>
      <c r="F663" s="143"/>
      <c r="G663" s="143"/>
      <c r="H663" s="143"/>
      <c r="I663" s="143" t="n">
        <f aca="false">SUM(I664:I665)</f>
        <v>0</v>
      </c>
      <c r="J663" s="143" t="n">
        <f aca="false">SUM(J664:J665)</f>
        <v>0</v>
      </c>
      <c r="K663" s="143" t="n">
        <f aca="false">SUM(K664:K665)</f>
        <v>0</v>
      </c>
      <c r="L663" s="143" t="n">
        <f aca="false">SUM(L664:L665)</f>
        <v>0</v>
      </c>
      <c r="M663" s="144"/>
      <c r="P663" s="27" t="n">
        <f aca="false">LEN(A663)</f>
        <v>5</v>
      </c>
      <c r="Q663" s="145" t="n">
        <f aca="false">SUM(Q664:Q665)</f>
        <v>0</v>
      </c>
    </row>
    <row r="664" customFormat="false" ht="20.1" hidden="true" customHeight="true" outlineLevel="0" collapsed="false">
      <c r="A664" s="148" t="s">
        <v>1197</v>
      </c>
      <c r="B664" s="113" t="s">
        <v>1198</v>
      </c>
      <c r="C664" s="143" t="n">
        <v>0</v>
      </c>
      <c r="D664" s="143" t="n">
        <v>0</v>
      </c>
      <c r="E664" s="143" t="n">
        <v>0</v>
      </c>
      <c r="F664" s="143"/>
      <c r="G664" s="143"/>
      <c r="H664" s="143"/>
      <c r="I664" s="143"/>
      <c r="J664" s="143"/>
      <c r="K664" s="143"/>
      <c r="L664" s="143"/>
      <c r="M664" s="144"/>
      <c r="P664" s="27" t="n">
        <f aca="false">LEN(A664)</f>
        <v>7</v>
      </c>
      <c r="Q664" s="149"/>
    </row>
    <row r="665" customFormat="false" ht="20.1" hidden="true" customHeight="true" outlineLevel="0" collapsed="false">
      <c r="A665" s="148" t="s">
        <v>1199</v>
      </c>
      <c r="B665" s="113" t="s">
        <v>1200</v>
      </c>
      <c r="C665" s="143" t="n">
        <v>0</v>
      </c>
      <c r="D665" s="143" t="n">
        <v>0</v>
      </c>
      <c r="E665" s="143" t="n">
        <v>0</v>
      </c>
      <c r="F665" s="143"/>
      <c r="G665" s="143"/>
      <c r="H665" s="143"/>
      <c r="I665" s="143"/>
      <c r="J665" s="143"/>
      <c r="K665" s="143"/>
      <c r="L665" s="143"/>
      <c r="M665" s="144"/>
      <c r="P665" s="27" t="n">
        <f aca="false">LEN(A665)</f>
        <v>7</v>
      </c>
      <c r="Q665" s="149"/>
    </row>
    <row r="666" customFormat="false" ht="20.1" hidden="true" customHeight="true" outlineLevel="0" collapsed="false">
      <c r="A666" s="148" t="s">
        <v>1201</v>
      </c>
      <c r="B666" s="146" t="s">
        <v>1202</v>
      </c>
      <c r="C666" s="143" t="n">
        <v>0</v>
      </c>
      <c r="D666" s="143" t="n">
        <v>0</v>
      </c>
      <c r="E666" s="143" t="n">
        <v>0</v>
      </c>
      <c r="F666" s="143"/>
      <c r="G666" s="143"/>
      <c r="H666" s="143"/>
      <c r="I666" s="143" t="n">
        <f aca="false">SUM(I667:I669)</f>
        <v>0</v>
      </c>
      <c r="J666" s="143" t="n">
        <f aca="false">SUM(J667:J669)</f>
        <v>0</v>
      </c>
      <c r="K666" s="143" t="n">
        <f aca="false">SUM(K667:K669)</f>
        <v>0</v>
      </c>
      <c r="L666" s="143" t="n">
        <f aca="false">SUM(L667:L669)</f>
        <v>0</v>
      </c>
      <c r="M666" s="144"/>
      <c r="P666" s="27" t="n">
        <f aca="false">LEN(A666)</f>
        <v>5</v>
      </c>
      <c r="Q666" s="145" t="n">
        <f aca="false">SUM(Q667:Q669)</f>
        <v>0</v>
      </c>
    </row>
    <row r="667" customFormat="false" ht="20.1" hidden="true" customHeight="true" outlineLevel="0" collapsed="false">
      <c r="A667" s="148" t="s">
        <v>1203</v>
      </c>
      <c r="B667" s="113" t="s">
        <v>1204</v>
      </c>
      <c r="C667" s="143" t="n">
        <v>0</v>
      </c>
      <c r="D667" s="143" t="n">
        <v>0</v>
      </c>
      <c r="E667" s="143" t="n">
        <v>0</v>
      </c>
      <c r="F667" s="143"/>
      <c r="G667" s="143"/>
      <c r="H667" s="143"/>
      <c r="I667" s="143"/>
      <c r="J667" s="143"/>
      <c r="K667" s="143"/>
      <c r="L667" s="143"/>
      <c r="M667" s="144"/>
      <c r="P667" s="27" t="n">
        <f aca="false">LEN(A667)</f>
        <v>7</v>
      </c>
      <c r="Q667" s="149"/>
    </row>
    <row r="668" customFormat="false" ht="20.1" hidden="true" customHeight="true" outlineLevel="0" collapsed="false">
      <c r="A668" s="148" t="s">
        <v>1205</v>
      </c>
      <c r="B668" s="113" t="s">
        <v>1206</v>
      </c>
      <c r="C668" s="143" t="n">
        <v>0</v>
      </c>
      <c r="D668" s="143" t="n">
        <v>0</v>
      </c>
      <c r="E668" s="143" t="n">
        <v>0</v>
      </c>
      <c r="F668" s="143"/>
      <c r="G668" s="143"/>
      <c r="H668" s="143"/>
      <c r="I668" s="143"/>
      <c r="J668" s="143"/>
      <c r="K668" s="143"/>
      <c r="L668" s="143"/>
      <c r="M668" s="144"/>
      <c r="P668" s="27" t="n">
        <f aca="false">LEN(A668)</f>
        <v>7</v>
      </c>
      <c r="Q668" s="149"/>
    </row>
    <row r="669" customFormat="false" ht="20.1" hidden="true" customHeight="true" outlineLevel="0" collapsed="false">
      <c r="A669" s="148" t="s">
        <v>1207</v>
      </c>
      <c r="B669" s="113" t="s">
        <v>1208</v>
      </c>
      <c r="C669" s="143" t="n">
        <v>0</v>
      </c>
      <c r="D669" s="143" t="n">
        <v>0</v>
      </c>
      <c r="E669" s="143" t="n">
        <v>0</v>
      </c>
      <c r="F669" s="143"/>
      <c r="G669" s="143"/>
      <c r="H669" s="143"/>
      <c r="I669" s="143"/>
      <c r="J669" s="143"/>
      <c r="K669" s="143"/>
      <c r="L669" s="143"/>
      <c r="M669" s="144"/>
      <c r="P669" s="27" t="n">
        <f aca="false">LEN(A669)</f>
        <v>7</v>
      </c>
      <c r="Q669" s="149"/>
    </row>
    <row r="670" customFormat="false" ht="20.1" hidden="true" customHeight="true" outlineLevel="0" collapsed="false">
      <c r="A670" s="148" t="s">
        <v>1209</v>
      </c>
      <c r="B670" s="146" t="s">
        <v>1210</v>
      </c>
      <c r="C670" s="143" t="n">
        <v>0</v>
      </c>
      <c r="D670" s="143" t="n">
        <v>0</v>
      </c>
      <c r="E670" s="143" t="n">
        <v>0</v>
      </c>
      <c r="F670" s="143"/>
      <c r="G670" s="143"/>
      <c r="H670" s="143"/>
      <c r="I670" s="143" t="n">
        <f aca="false">SUM(I671:I674)</f>
        <v>0</v>
      </c>
      <c r="J670" s="143" t="n">
        <f aca="false">SUM(J671:J674)</f>
        <v>0</v>
      </c>
      <c r="K670" s="143" t="n">
        <f aca="false">SUM(K671:K674)</f>
        <v>0</v>
      </c>
      <c r="L670" s="143" t="n">
        <f aca="false">SUM(L671:L674)</f>
        <v>0</v>
      </c>
      <c r="M670" s="144"/>
      <c r="P670" s="27" t="n">
        <f aca="false">LEN(A670)</f>
        <v>5</v>
      </c>
      <c r="Q670" s="145" t="n">
        <f aca="false">SUM(Q671:Q674)</f>
        <v>0</v>
      </c>
    </row>
    <row r="671" customFormat="false" ht="20.1" hidden="true" customHeight="true" outlineLevel="0" collapsed="false">
      <c r="A671" s="148" t="s">
        <v>1211</v>
      </c>
      <c r="B671" s="113" t="s">
        <v>1212</v>
      </c>
      <c r="C671" s="143" t="n">
        <v>0</v>
      </c>
      <c r="D671" s="143" t="n">
        <v>0</v>
      </c>
      <c r="E671" s="143" t="n">
        <v>0</v>
      </c>
      <c r="F671" s="143"/>
      <c r="G671" s="143"/>
      <c r="H671" s="143"/>
      <c r="I671" s="143"/>
      <c r="J671" s="143"/>
      <c r="K671" s="143"/>
      <c r="L671" s="143"/>
      <c r="M671" s="144"/>
      <c r="P671" s="27" t="n">
        <f aca="false">LEN(A671)</f>
        <v>7</v>
      </c>
      <c r="Q671" s="149"/>
    </row>
    <row r="672" customFormat="false" ht="20.1" hidden="true" customHeight="true" outlineLevel="0" collapsed="false">
      <c r="A672" s="148" t="s">
        <v>1213</v>
      </c>
      <c r="B672" s="113" t="s">
        <v>1214</v>
      </c>
      <c r="C672" s="143" t="n">
        <v>0</v>
      </c>
      <c r="D672" s="143" t="n">
        <v>0</v>
      </c>
      <c r="E672" s="143" t="n">
        <v>0</v>
      </c>
      <c r="F672" s="143"/>
      <c r="G672" s="143"/>
      <c r="H672" s="143"/>
      <c r="I672" s="143"/>
      <c r="J672" s="143"/>
      <c r="K672" s="143"/>
      <c r="L672" s="143"/>
      <c r="M672" s="144"/>
      <c r="P672" s="27" t="n">
        <f aca="false">LEN(A672)</f>
        <v>7</v>
      </c>
      <c r="Q672" s="149"/>
    </row>
    <row r="673" customFormat="false" ht="20.1" hidden="true" customHeight="true" outlineLevel="0" collapsed="false">
      <c r="A673" s="148" t="s">
        <v>1215</v>
      </c>
      <c r="B673" s="113" t="s">
        <v>1216</v>
      </c>
      <c r="C673" s="143" t="n">
        <v>0</v>
      </c>
      <c r="D673" s="143" t="n">
        <v>0</v>
      </c>
      <c r="E673" s="143" t="n">
        <v>0</v>
      </c>
      <c r="F673" s="143"/>
      <c r="G673" s="143"/>
      <c r="H673" s="143"/>
      <c r="I673" s="143"/>
      <c r="J673" s="143"/>
      <c r="K673" s="143"/>
      <c r="L673" s="143"/>
      <c r="M673" s="144"/>
      <c r="P673" s="27" t="n">
        <f aca="false">LEN(A673)</f>
        <v>7</v>
      </c>
      <c r="Q673" s="149"/>
    </row>
    <row r="674" customFormat="false" ht="20.1" hidden="true" customHeight="true" outlineLevel="0" collapsed="false">
      <c r="A674" s="148" t="s">
        <v>1217</v>
      </c>
      <c r="B674" s="113" t="s">
        <v>1218</v>
      </c>
      <c r="C674" s="143" t="n">
        <v>0</v>
      </c>
      <c r="D674" s="143" t="n">
        <v>0</v>
      </c>
      <c r="E674" s="143" t="n">
        <v>0</v>
      </c>
      <c r="F674" s="143"/>
      <c r="G674" s="143"/>
      <c r="H674" s="143"/>
      <c r="I674" s="143"/>
      <c r="J674" s="143"/>
      <c r="K674" s="143"/>
      <c r="L674" s="143"/>
      <c r="M674" s="144"/>
      <c r="P674" s="27" t="n">
        <f aca="false">LEN(A674)</f>
        <v>7</v>
      </c>
      <c r="Q674" s="149"/>
    </row>
    <row r="675" customFormat="false" ht="20.1" hidden="true" customHeight="true" outlineLevel="0" collapsed="false">
      <c r="A675" s="148" t="s">
        <v>1219</v>
      </c>
      <c r="B675" s="146" t="s">
        <v>1220</v>
      </c>
      <c r="C675" s="143" t="n">
        <v>0</v>
      </c>
      <c r="D675" s="143" t="n">
        <v>0</v>
      </c>
      <c r="E675" s="143" t="n">
        <v>0</v>
      </c>
      <c r="F675" s="143"/>
      <c r="G675" s="143"/>
      <c r="H675" s="143"/>
      <c r="I675" s="143" t="n">
        <f aca="false">SUM(I676:I682)</f>
        <v>0</v>
      </c>
      <c r="J675" s="143" t="n">
        <f aca="false">SUM(J676:J682)</f>
        <v>0</v>
      </c>
      <c r="K675" s="143" t="n">
        <f aca="false">SUM(K676:K682)</f>
        <v>0</v>
      </c>
      <c r="L675" s="143" t="n">
        <f aca="false">SUM(L676:L682)</f>
        <v>0</v>
      </c>
      <c r="M675" s="144"/>
      <c r="P675" s="27" t="n">
        <f aca="false">LEN(A675)</f>
        <v>5</v>
      </c>
      <c r="Q675" s="145" t="n">
        <f aca="false">SUM(Q676:Q682)</f>
        <v>0</v>
      </c>
    </row>
    <row r="676" customFormat="false" ht="20.1" hidden="true" customHeight="true" outlineLevel="0" collapsed="false">
      <c r="A676" s="148" t="s">
        <v>1221</v>
      </c>
      <c r="B676" s="113" t="s">
        <v>87</v>
      </c>
      <c r="C676" s="143" t="n">
        <v>0</v>
      </c>
      <c r="D676" s="143" t="n">
        <v>0</v>
      </c>
      <c r="E676" s="143" t="n">
        <v>0</v>
      </c>
      <c r="F676" s="143"/>
      <c r="G676" s="143"/>
      <c r="H676" s="143"/>
      <c r="I676" s="143"/>
      <c r="J676" s="143"/>
      <c r="K676" s="143"/>
      <c r="L676" s="143"/>
      <c r="M676" s="144"/>
      <c r="P676" s="27" t="n">
        <f aca="false">LEN(A676)</f>
        <v>7</v>
      </c>
      <c r="Q676" s="149"/>
    </row>
    <row r="677" customFormat="false" ht="20.1" hidden="true" customHeight="true" outlineLevel="0" collapsed="false">
      <c r="A677" s="148" t="s">
        <v>1222</v>
      </c>
      <c r="B677" s="113" t="s">
        <v>89</v>
      </c>
      <c r="C677" s="143" t="n">
        <v>0</v>
      </c>
      <c r="D677" s="143" t="n">
        <v>0</v>
      </c>
      <c r="E677" s="143" t="n">
        <v>0</v>
      </c>
      <c r="F677" s="143"/>
      <c r="G677" s="143"/>
      <c r="H677" s="143"/>
      <c r="I677" s="143"/>
      <c r="J677" s="143"/>
      <c r="K677" s="143"/>
      <c r="L677" s="143"/>
      <c r="M677" s="144"/>
      <c r="P677" s="27" t="n">
        <f aca="false">LEN(A677)</f>
        <v>7</v>
      </c>
      <c r="Q677" s="149"/>
    </row>
    <row r="678" customFormat="false" ht="20.1" hidden="true" customHeight="true" outlineLevel="0" collapsed="false">
      <c r="A678" s="148" t="s">
        <v>1223</v>
      </c>
      <c r="B678" s="113" t="s">
        <v>91</v>
      </c>
      <c r="C678" s="143" t="n">
        <v>0</v>
      </c>
      <c r="D678" s="143" t="n">
        <v>0</v>
      </c>
      <c r="E678" s="143" t="n">
        <v>0</v>
      </c>
      <c r="F678" s="143"/>
      <c r="G678" s="143"/>
      <c r="H678" s="143"/>
      <c r="I678" s="143"/>
      <c r="J678" s="143"/>
      <c r="K678" s="143"/>
      <c r="L678" s="143"/>
      <c r="M678" s="144"/>
      <c r="P678" s="27" t="n">
        <f aca="false">LEN(A678)</f>
        <v>7</v>
      </c>
      <c r="Q678" s="149"/>
    </row>
    <row r="679" customFormat="false" ht="20.1" hidden="true" customHeight="true" outlineLevel="0" collapsed="false">
      <c r="A679" s="148" t="s">
        <v>1224</v>
      </c>
      <c r="B679" s="113" t="s">
        <v>1225</v>
      </c>
      <c r="C679" s="143" t="n">
        <v>0</v>
      </c>
      <c r="D679" s="143" t="n">
        <v>0</v>
      </c>
      <c r="E679" s="143" t="n">
        <v>0</v>
      </c>
      <c r="F679" s="143"/>
      <c r="G679" s="143"/>
      <c r="H679" s="143"/>
      <c r="I679" s="143"/>
      <c r="J679" s="143"/>
      <c r="K679" s="143"/>
      <c r="L679" s="143"/>
      <c r="M679" s="144"/>
      <c r="P679" s="27" t="n">
        <f aca="false">LEN(A679)</f>
        <v>7</v>
      </c>
      <c r="Q679" s="149"/>
    </row>
    <row r="680" customFormat="false" ht="20.1" hidden="true" customHeight="true" outlineLevel="0" collapsed="false">
      <c r="A680" s="148" t="s">
        <v>1226</v>
      </c>
      <c r="B680" s="113" t="s">
        <v>1227</v>
      </c>
      <c r="C680" s="143" t="n">
        <v>0</v>
      </c>
      <c r="D680" s="143" t="n">
        <v>0</v>
      </c>
      <c r="E680" s="143" t="n">
        <v>0</v>
      </c>
      <c r="F680" s="143"/>
      <c r="G680" s="143"/>
      <c r="H680" s="143"/>
      <c r="I680" s="143"/>
      <c r="J680" s="143"/>
      <c r="K680" s="143"/>
      <c r="L680" s="143"/>
      <c r="M680" s="144"/>
      <c r="P680" s="27" t="n">
        <f aca="false">LEN(A680)</f>
        <v>7</v>
      </c>
      <c r="Q680" s="149"/>
    </row>
    <row r="681" customFormat="false" ht="20.1" hidden="true" customHeight="true" outlineLevel="0" collapsed="false">
      <c r="A681" s="148" t="s">
        <v>1228</v>
      </c>
      <c r="B681" s="113" t="s">
        <v>105</v>
      </c>
      <c r="C681" s="143" t="n">
        <v>0</v>
      </c>
      <c r="D681" s="143" t="n">
        <v>0</v>
      </c>
      <c r="E681" s="143" t="n">
        <v>0</v>
      </c>
      <c r="F681" s="143"/>
      <c r="G681" s="143"/>
      <c r="H681" s="143"/>
      <c r="I681" s="143"/>
      <c r="J681" s="143"/>
      <c r="K681" s="143"/>
      <c r="L681" s="143"/>
      <c r="M681" s="144"/>
      <c r="P681" s="27" t="n">
        <f aca="false">LEN(A681)</f>
        <v>7</v>
      </c>
      <c r="Q681" s="149"/>
    </row>
    <row r="682" customFormat="false" ht="20.1" hidden="true" customHeight="true" outlineLevel="0" collapsed="false">
      <c r="A682" s="148" t="s">
        <v>1229</v>
      </c>
      <c r="B682" s="113" t="s">
        <v>1230</v>
      </c>
      <c r="C682" s="143" t="n">
        <v>0</v>
      </c>
      <c r="D682" s="143" t="n">
        <v>0</v>
      </c>
      <c r="E682" s="143" t="n">
        <v>0</v>
      </c>
      <c r="F682" s="143"/>
      <c r="G682" s="143"/>
      <c r="H682" s="143"/>
      <c r="I682" s="143"/>
      <c r="J682" s="143"/>
      <c r="K682" s="143"/>
      <c r="L682" s="143"/>
      <c r="M682" s="144"/>
      <c r="P682" s="27" t="n">
        <f aca="false">LEN(A682)</f>
        <v>7</v>
      </c>
      <c r="Q682" s="149"/>
    </row>
    <row r="683" customFormat="false" ht="20.1" hidden="true" customHeight="true" outlineLevel="0" collapsed="false">
      <c r="A683" s="148" t="s">
        <v>1231</v>
      </c>
      <c r="B683" s="146" t="s">
        <v>1232</v>
      </c>
      <c r="C683" s="143" t="n">
        <v>0</v>
      </c>
      <c r="D683" s="143" t="n">
        <v>0</v>
      </c>
      <c r="E683" s="143" t="n">
        <v>0</v>
      </c>
      <c r="F683" s="143"/>
      <c r="G683" s="143"/>
      <c r="H683" s="143"/>
      <c r="I683" s="143" t="n">
        <f aca="false">SUM(I684:I685)</f>
        <v>0</v>
      </c>
      <c r="J683" s="143" t="n">
        <f aca="false">SUM(J684:J685)</f>
        <v>0</v>
      </c>
      <c r="K683" s="143" t="n">
        <f aca="false">SUM(K684:K685)</f>
        <v>0</v>
      </c>
      <c r="L683" s="143" t="n">
        <f aca="false">SUM(L684:L685)</f>
        <v>0</v>
      </c>
      <c r="M683" s="144"/>
      <c r="P683" s="27" t="n">
        <f aca="false">LEN(A683)</f>
        <v>5</v>
      </c>
      <c r="Q683" s="145" t="n">
        <f aca="false">SUM(Q684:Q685)</f>
        <v>0</v>
      </c>
    </row>
    <row r="684" customFormat="false" ht="20.1" hidden="true" customHeight="true" outlineLevel="0" collapsed="false">
      <c r="A684" s="148" t="s">
        <v>1233</v>
      </c>
      <c r="B684" s="113" t="s">
        <v>1234</v>
      </c>
      <c r="C684" s="143" t="n">
        <v>0</v>
      </c>
      <c r="D684" s="143" t="n">
        <v>0</v>
      </c>
      <c r="E684" s="143" t="n">
        <v>0</v>
      </c>
      <c r="F684" s="143"/>
      <c r="G684" s="143"/>
      <c r="H684" s="143"/>
      <c r="I684" s="143"/>
      <c r="J684" s="143"/>
      <c r="K684" s="143"/>
      <c r="L684" s="143"/>
      <c r="M684" s="144"/>
      <c r="P684" s="27" t="n">
        <f aca="false">LEN(A684)</f>
        <v>7</v>
      </c>
      <c r="Q684" s="149"/>
    </row>
    <row r="685" customFormat="false" ht="20.1" hidden="true" customHeight="true" outlineLevel="0" collapsed="false">
      <c r="A685" s="148" t="s">
        <v>1235</v>
      </c>
      <c r="B685" s="113" t="s">
        <v>1236</v>
      </c>
      <c r="C685" s="143" t="n">
        <v>0</v>
      </c>
      <c r="D685" s="143" t="n">
        <v>0</v>
      </c>
      <c r="E685" s="143" t="n">
        <v>0</v>
      </c>
      <c r="F685" s="143"/>
      <c r="G685" s="143"/>
      <c r="H685" s="143"/>
      <c r="I685" s="143"/>
      <c r="J685" s="143"/>
      <c r="K685" s="143"/>
      <c r="L685" s="143"/>
      <c r="M685" s="144"/>
      <c r="P685" s="27" t="n">
        <f aca="false">LEN(A685)</f>
        <v>7</v>
      </c>
      <c r="Q685" s="149"/>
    </row>
    <row r="686" customFormat="false" ht="20.1" hidden="true" customHeight="true" outlineLevel="0" collapsed="false">
      <c r="A686" s="148" t="s">
        <v>1237</v>
      </c>
      <c r="B686" s="146" t="s">
        <v>1238</v>
      </c>
      <c r="C686" s="143" t="n">
        <v>0</v>
      </c>
      <c r="D686" s="143" t="n">
        <v>0</v>
      </c>
      <c r="E686" s="143" t="n">
        <v>0</v>
      </c>
      <c r="F686" s="143"/>
      <c r="G686" s="143"/>
      <c r="H686" s="143"/>
      <c r="I686" s="143" t="n">
        <f aca="false">I687</f>
        <v>0</v>
      </c>
      <c r="J686" s="143" t="n">
        <f aca="false">J687</f>
        <v>0</v>
      </c>
      <c r="K686" s="143" t="n">
        <f aca="false">K687</f>
        <v>0</v>
      </c>
      <c r="L686" s="143" t="n">
        <f aca="false">L687</f>
        <v>0</v>
      </c>
      <c r="M686" s="144"/>
      <c r="P686" s="27" t="n">
        <f aca="false">LEN(A686)</f>
        <v>5</v>
      </c>
      <c r="Q686" s="145" t="n">
        <f aca="false">Q687</f>
        <v>0</v>
      </c>
    </row>
    <row r="687" customFormat="false" ht="20.1" hidden="true" customHeight="true" outlineLevel="0" collapsed="false">
      <c r="A687" s="148" t="s">
        <v>1239</v>
      </c>
      <c r="B687" s="113" t="s">
        <v>1240</v>
      </c>
      <c r="C687" s="143" t="n">
        <v>0</v>
      </c>
      <c r="D687" s="143" t="n">
        <v>0</v>
      </c>
      <c r="E687" s="143" t="n">
        <v>0</v>
      </c>
      <c r="F687" s="143"/>
      <c r="G687" s="143"/>
      <c r="H687" s="143"/>
      <c r="I687" s="143"/>
      <c r="J687" s="143"/>
      <c r="K687" s="143"/>
      <c r="L687" s="143"/>
      <c r="M687" s="144"/>
      <c r="P687" s="27" t="n">
        <f aca="false">LEN(A687)</f>
        <v>7</v>
      </c>
      <c r="Q687" s="149"/>
    </row>
    <row r="688" customFormat="false" ht="16" hidden="false" customHeight="true" outlineLevel="0" collapsed="false">
      <c r="A688" s="148" t="s">
        <v>32</v>
      </c>
      <c r="B688" s="146" t="s">
        <v>1241</v>
      </c>
      <c r="C688" s="143" t="n">
        <v>42.315</v>
      </c>
      <c r="D688" s="143" t="n">
        <v>0</v>
      </c>
      <c r="E688" s="143" t="n">
        <v>42.315</v>
      </c>
      <c r="F688" s="143"/>
      <c r="G688" s="143"/>
      <c r="H688" s="143"/>
      <c r="I688" s="143" t="n">
        <f aca="false">I689+I694+I708+I712+I724+I727+I731+I736+I740+I744+I747+I756+I758</f>
        <v>0</v>
      </c>
      <c r="J688" s="143" t="n">
        <f aca="false">J689+J694+J708+J712+J724+J727+J731+J736+J740+J744+J747+J756+J758</f>
        <v>0</v>
      </c>
      <c r="K688" s="143" t="n">
        <f aca="false">K689+K694+K708+K712+K724+K727+K731+K736+K740+K744+K747+K756+K758</f>
        <v>0</v>
      </c>
      <c r="L688" s="143" t="n">
        <f aca="false">L689+L694+L708+L712+L724+L727+L731+L736+L740+L744+L747+L756+L758</f>
        <v>0</v>
      </c>
      <c r="M688" s="144"/>
      <c r="P688" s="27" t="n">
        <f aca="false">LEN(A688)</f>
        <v>3</v>
      </c>
      <c r="Q688" s="145" t="n">
        <f aca="false">Q689+Q694+Q708+Q712+Q724+Q727+Q731+Q736+Q740+Q744+Q747+Q756+Q758</f>
        <v>0</v>
      </c>
    </row>
    <row r="689" customFormat="false" ht="20.1" hidden="true" customHeight="true" outlineLevel="0" collapsed="false">
      <c r="A689" s="148" t="s">
        <v>1242</v>
      </c>
      <c r="B689" s="146" t="s">
        <v>1243</v>
      </c>
      <c r="C689" s="143" t="n">
        <v>0</v>
      </c>
      <c r="D689" s="143" t="n">
        <v>0</v>
      </c>
      <c r="E689" s="143" t="n">
        <v>0</v>
      </c>
      <c r="F689" s="143"/>
      <c r="G689" s="143"/>
      <c r="H689" s="143"/>
      <c r="I689" s="143" t="n">
        <f aca="false">SUM(I690:I693)</f>
        <v>0</v>
      </c>
      <c r="J689" s="143" t="n">
        <f aca="false">SUM(J690:J693)</f>
        <v>0</v>
      </c>
      <c r="K689" s="143" t="n">
        <f aca="false">SUM(K690:K693)</f>
        <v>0</v>
      </c>
      <c r="L689" s="143" t="n">
        <f aca="false">SUM(L690:L693)</f>
        <v>0</v>
      </c>
      <c r="M689" s="144"/>
      <c r="P689" s="27" t="n">
        <f aca="false">LEN(A689)</f>
        <v>5</v>
      </c>
      <c r="Q689" s="145" t="n">
        <f aca="false">SUM(Q690:Q693)</f>
        <v>0</v>
      </c>
    </row>
    <row r="690" customFormat="false" ht="20.1" hidden="true" customHeight="true" outlineLevel="0" collapsed="false">
      <c r="A690" s="148" t="s">
        <v>1244</v>
      </c>
      <c r="B690" s="113" t="s">
        <v>87</v>
      </c>
      <c r="C690" s="143" t="n">
        <v>0</v>
      </c>
      <c r="D690" s="143" t="n">
        <v>0</v>
      </c>
      <c r="E690" s="143" t="n">
        <v>0</v>
      </c>
      <c r="F690" s="143"/>
      <c r="G690" s="143"/>
      <c r="H690" s="143"/>
      <c r="I690" s="143"/>
      <c r="J690" s="143"/>
      <c r="K690" s="143"/>
      <c r="L690" s="143"/>
      <c r="M690" s="144"/>
      <c r="P690" s="27" t="n">
        <f aca="false">LEN(A690)</f>
        <v>7</v>
      </c>
      <c r="Q690" s="149"/>
    </row>
    <row r="691" customFormat="false" ht="20.1" hidden="true" customHeight="true" outlineLevel="0" collapsed="false">
      <c r="A691" s="148" t="s">
        <v>1245</v>
      </c>
      <c r="B691" s="113" t="s">
        <v>89</v>
      </c>
      <c r="C691" s="143" t="n">
        <v>0</v>
      </c>
      <c r="D691" s="143" t="n">
        <v>0</v>
      </c>
      <c r="E691" s="143" t="n">
        <v>0</v>
      </c>
      <c r="F691" s="143"/>
      <c r="G691" s="143"/>
      <c r="H691" s="143"/>
      <c r="I691" s="143"/>
      <c r="J691" s="143"/>
      <c r="K691" s="143"/>
      <c r="L691" s="143"/>
      <c r="M691" s="144"/>
      <c r="P691" s="27" t="n">
        <f aca="false">LEN(A691)</f>
        <v>7</v>
      </c>
      <c r="Q691" s="149"/>
    </row>
    <row r="692" customFormat="false" ht="20.1" hidden="true" customHeight="true" outlineLevel="0" collapsed="false">
      <c r="A692" s="148" t="s">
        <v>1246</v>
      </c>
      <c r="B692" s="113" t="s">
        <v>91</v>
      </c>
      <c r="C692" s="143" t="n">
        <v>0</v>
      </c>
      <c r="D692" s="143" t="n">
        <v>0</v>
      </c>
      <c r="E692" s="143" t="n">
        <v>0</v>
      </c>
      <c r="F692" s="143"/>
      <c r="G692" s="143"/>
      <c r="H692" s="143"/>
      <c r="I692" s="143"/>
      <c r="J692" s="143"/>
      <c r="K692" s="143"/>
      <c r="L692" s="143"/>
      <c r="M692" s="144"/>
      <c r="P692" s="27" t="n">
        <f aca="false">LEN(A692)</f>
        <v>7</v>
      </c>
      <c r="Q692" s="149"/>
    </row>
    <row r="693" customFormat="false" ht="20.1" hidden="true" customHeight="true" outlineLevel="0" collapsed="false">
      <c r="A693" s="148" t="s">
        <v>1247</v>
      </c>
      <c r="B693" s="113" t="s">
        <v>1248</v>
      </c>
      <c r="C693" s="143" t="n">
        <v>0</v>
      </c>
      <c r="D693" s="143" t="n">
        <v>0</v>
      </c>
      <c r="E693" s="143" t="n">
        <v>0</v>
      </c>
      <c r="F693" s="143"/>
      <c r="G693" s="143"/>
      <c r="H693" s="143"/>
      <c r="I693" s="143"/>
      <c r="J693" s="143"/>
      <c r="K693" s="143"/>
      <c r="L693" s="143"/>
      <c r="M693" s="144"/>
      <c r="P693" s="27" t="n">
        <f aca="false">LEN(A693)</f>
        <v>7</v>
      </c>
      <c r="Q693" s="149"/>
    </row>
    <row r="694" customFormat="false" ht="20.1" hidden="true" customHeight="true" outlineLevel="0" collapsed="false">
      <c r="A694" s="148" t="s">
        <v>1249</v>
      </c>
      <c r="B694" s="146" t="s">
        <v>1250</v>
      </c>
      <c r="C694" s="143" t="n">
        <v>0</v>
      </c>
      <c r="D694" s="143" t="n">
        <v>0</v>
      </c>
      <c r="E694" s="143" t="n">
        <v>0</v>
      </c>
      <c r="F694" s="143"/>
      <c r="G694" s="143"/>
      <c r="H694" s="143"/>
      <c r="I694" s="143" t="n">
        <f aca="false">SUM(I695:I707)</f>
        <v>0</v>
      </c>
      <c r="J694" s="143" t="n">
        <f aca="false">SUM(J695:J707)</f>
        <v>0</v>
      </c>
      <c r="K694" s="143" t="n">
        <f aca="false">SUM(K695:K707)</f>
        <v>0</v>
      </c>
      <c r="L694" s="143" t="n">
        <f aca="false">SUM(L695:L707)</f>
        <v>0</v>
      </c>
      <c r="M694" s="144"/>
      <c r="P694" s="27" t="n">
        <f aca="false">LEN(A694)</f>
        <v>5</v>
      </c>
      <c r="Q694" s="145" t="n">
        <f aca="false">SUM(Q695:Q707)</f>
        <v>0</v>
      </c>
    </row>
    <row r="695" customFormat="false" ht="20.1" hidden="true" customHeight="true" outlineLevel="0" collapsed="false">
      <c r="A695" s="148" t="s">
        <v>1251</v>
      </c>
      <c r="B695" s="113" t="s">
        <v>1252</v>
      </c>
      <c r="C695" s="143" t="n">
        <v>0</v>
      </c>
      <c r="D695" s="143" t="n">
        <v>0</v>
      </c>
      <c r="E695" s="143" t="n">
        <v>0</v>
      </c>
      <c r="F695" s="143"/>
      <c r="G695" s="143"/>
      <c r="H695" s="143"/>
      <c r="I695" s="143"/>
      <c r="J695" s="143"/>
      <c r="K695" s="143"/>
      <c r="L695" s="143"/>
      <c r="M695" s="144"/>
      <c r="P695" s="27" t="n">
        <f aca="false">LEN(A695)</f>
        <v>7</v>
      </c>
      <c r="Q695" s="149"/>
    </row>
    <row r="696" customFormat="false" ht="20.1" hidden="true" customHeight="true" outlineLevel="0" collapsed="false">
      <c r="A696" s="148" t="s">
        <v>1253</v>
      </c>
      <c r="B696" s="113" t="s">
        <v>3023</v>
      </c>
      <c r="C696" s="143" t="n">
        <v>0</v>
      </c>
      <c r="D696" s="143" t="n">
        <v>0</v>
      </c>
      <c r="E696" s="143" t="n">
        <v>0</v>
      </c>
      <c r="F696" s="143"/>
      <c r="G696" s="143"/>
      <c r="H696" s="143"/>
      <c r="I696" s="143"/>
      <c r="J696" s="143"/>
      <c r="K696" s="143"/>
      <c r="L696" s="143"/>
      <c r="M696" s="144"/>
      <c r="P696" s="27" t="n">
        <f aca="false">LEN(A696)</f>
        <v>7</v>
      </c>
      <c r="Q696" s="149"/>
    </row>
    <row r="697" customFormat="false" ht="20.1" hidden="true" customHeight="true" outlineLevel="0" collapsed="false">
      <c r="A697" s="148" t="s">
        <v>1255</v>
      </c>
      <c r="B697" s="113" t="s">
        <v>1256</v>
      </c>
      <c r="C697" s="143" t="n">
        <v>0</v>
      </c>
      <c r="D697" s="143" t="n">
        <v>0</v>
      </c>
      <c r="E697" s="143" t="n">
        <v>0</v>
      </c>
      <c r="F697" s="143"/>
      <c r="G697" s="143"/>
      <c r="H697" s="143"/>
      <c r="I697" s="143"/>
      <c r="J697" s="143"/>
      <c r="K697" s="143"/>
      <c r="L697" s="143"/>
      <c r="M697" s="144"/>
      <c r="P697" s="27" t="n">
        <f aca="false">LEN(A697)</f>
        <v>7</v>
      </c>
      <c r="Q697" s="149"/>
    </row>
    <row r="698" customFormat="false" ht="20.1" hidden="true" customHeight="true" outlineLevel="0" collapsed="false">
      <c r="A698" s="148" t="s">
        <v>1257</v>
      </c>
      <c r="B698" s="113" t="s">
        <v>1258</v>
      </c>
      <c r="C698" s="143" t="n">
        <v>0</v>
      </c>
      <c r="D698" s="143" t="n">
        <v>0</v>
      </c>
      <c r="E698" s="143" t="n">
        <v>0</v>
      </c>
      <c r="F698" s="143"/>
      <c r="G698" s="143"/>
      <c r="H698" s="143"/>
      <c r="I698" s="143"/>
      <c r="J698" s="143"/>
      <c r="K698" s="143"/>
      <c r="L698" s="143"/>
      <c r="M698" s="144"/>
      <c r="P698" s="27" t="n">
        <f aca="false">LEN(A698)</f>
        <v>7</v>
      </c>
      <c r="Q698" s="149"/>
    </row>
    <row r="699" customFormat="false" ht="20.1" hidden="true" customHeight="true" outlineLevel="0" collapsed="false">
      <c r="A699" s="148" t="s">
        <v>1259</v>
      </c>
      <c r="B699" s="113" t="s">
        <v>1260</v>
      </c>
      <c r="C699" s="143" t="n">
        <v>0</v>
      </c>
      <c r="D699" s="143" t="n">
        <v>0</v>
      </c>
      <c r="E699" s="143" t="n">
        <v>0</v>
      </c>
      <c r="F699" s="143"/>
      <c r="G699" s="143"/>
      <c r="H699" s="143"/>
      <c r="I699" s="143"/>
      <c r="J699" s="143"/>
      <c r="K699" s="143"/>
      <c r="L699" s="143"/>
      <c r="M699" s="144"/>
      <c r="P699" s="27" t="n">
        <f aca="false">LEN(A699)</f>
        <v>7</v>
      </c>
      <c r="Q699" s="149"/>
    </row>
    <row r="700" customFormat="false" ht="20.1" hidden="true" customHeight="true" outlineLevel="0" collapsed="false">
      <c r="A700" s="148" t="s">
        <v>1261</v>
      </c>
      <c r="B700" s="113" t="s">
        <v>1262</v>
      </c>
      <c r="C700" s="143" t="n">
        <v>0</v>
      </c>
      <c r="D700" s="143" t="n">
        <v>0</v>
      </c>
      <c r="E700" s="143" t="n">
        <v>0</v>
      </c>
      <c r="F700" s="143"/>
      <c r="G700" s="143"/>
      <c r="H700" s="143"/>
      <c r="I700" s="143"/>
      <c r="J700" s="143"/>
      <c r="K700" s="143"/>
      <c r="L700" s="143"/>
      <c r="M700" s="144"/>
      <c r="P700" s="27" t="n">
        <f aca="false">LEN(A700)</f>
        <v>7</v>
      </c>
      <c r="Q700" s="149"/>
    </row>
    <row r="701" customFormat="false" ht="20.1" hidden="true" customHeight="true" outlineLevel="0" collapsed="false">
      <c r="A701" s="148" t="s">
        <v>1263</v>
      </c>
      <c r="B701" s="113" t="s">
        <v>1264</v>
      </c>
      <c r="C701" s="143" t="n">
        <v>0</v>
      </c>
      <c r="D701" s="143" t="n">
        <v>0</v>
      </c>
      <c r="E701" s="143" t="n">
        <v>0</v>
      </c>
      <c r="F701" s="143"/>
      <c r="G701" s="143"/>
      <c r="H701" s="143"/>
      <c r="I701" s="143"/>
      <c r="J701" s="143"/>
      <c r="K701" s="143"/>
      <c r="L701" s="143"/>
      <c r="M701" s="144"/>
      <c r="P701" s="27" t="n">
        <f aca="false">LEN(A701)</f>
        <v>7</v>
      </c>
      <c r="Q701" s="149"/>
    </row>
    <row r="702" customFormat="false" ht="20.1" hidden="true" customHeight="true" outlineLevel="0" collapsed="false">
      <c r="A702" s="148" t="s">
        <v>1265</v>
      </c>
      <c r="B702" s="113" t="s">
        <v>1266</v>
      </c>
      <c r="C702" s="143" t="n">
        <v>0</v>
      </c>
      <c r="D702" s="143" t="n">
        <v>0</v>
      </c>
      <c r="E702" s="143" t="n">
        <v>0</v>
      </c>
      <c r="F702" s="143"/>
      <c r="G702" s="143"/>
      <c r="H702" s="143"/>
      <c r="I702" s="143"/>
      <c r="J702" s="143"/>
      <c r="K702" s="143"/>
      <c r="L702" s="143"/>
      <c r="M702" s="144"/>
      <c r="P702" s="27" t="n">
        <f aca="false">LEN(A702)</f>
        <v>7</v>
      </c>
      <c r="Q702" s="149"/>
    </row>
    <row r="703" customFormat="false" ht="20.1" hidden="true" customHeight="true" outlineLevel="0" collapsed="false">
      <c r="A703" s="148" t="s">
        <v>1267</v>
      </c>
      <c r="B703" s="113" t="s">
        <v>1268</v>
      </c>
      <c r="C703" s="143" t="n">
        <v>0</v>
      </c>
      <c r="D703" s="143" t="n">
        <v>0</v>
      </c>
      <c r="E703" s="143" t="n">
        <v>0</v>
      </c>
      <c r="F703" s="143"/>
      <c r="G703" s="143"/>
      <c r="H703" s="143"/>
      <c r="I703" s="143"/>
      <c r="J703" s="143"/>
      <c r="K703" s="143"/>
      <c r="L703" s="143"/>
      <c r="M703" s="144"/>
      <c r="P703" s="27" t="n">
        <f aca="false">LEN(A703)</f>
        <v>7</v>
      </c>
      <c r="Q703" s="149"/>
    </row>
    <row r="704" customFormat="false" ht="20.1" hidden="true" customHeight="true" outlineLevel="0" collapsed="false">
      <c r="A704" s="148" t="s">
        <v>1269</v>
      </c>
      <c r="B704" s="113" t="s">
        <v>1270</v>
      </c>
      <c r="C704" s="143" t="n">
        <v>0</v>
      </c>
      <c r="D704" s="143" t="n">
        <v>0</v>
      </c>
      <c r="E704" s="143" t="n">
        <v>0</v>
      </c>
      <c r="F704" s="143"/>
      <c r="G704" s="143"/>
      <c r="H704" s="143"/>
      <c r="I704" s="143"/>
      <c r="J704" s="143"/>
      <c r="K704" s="143"/>
      <c r="L704" s="143"/>
      <c r="M704" s="144"/>
      <c r="P704" s="27" t="n">
        <f aca="false">LEN(A704)</f>
        <v>7</v>
      </c>
      <c r="Q704" s="149"/>
    </row>
    <row r="705" customFormat="false" ht="20.1" hidden="true" customHeight="true" outlineLevel="0" collapsed="false">
      <c r="A705" s="148" t="s">
        <v>1271</v>
      </c>
      <c r="B705" s="113" t="s">
        <v>1272</v>
      </c>
      <c r="C705" s="143" t="n">
        <v>0</v>
      </c>
      <c r="D705" s="143" t="n">
        <v>0</v>
      </c>
      <c r="E705" s="143" t="n">
        <v>0</v>
      </c>
      <c r="F705" s="143"/>
      <c r="G705" s="143"/>
      <c r="H705" s="143"/>
      <c r="I705" s="143"/>
      <c r="J705" s="143"/>
      <c r="K705" s="143"/>
      <c r="L705" s="143"/>
      <c r="M705" s="144"/>
      <c r="P705" s="27" t="n">
        <f aca="false">LEN(A705)</f>
        <v>7</v>
      </c>
      <c r="Q705" s="149"/>
    </row>
    <row r="706" customFormat="false" ht="20.1" hidden="true" customHeight="true" outlineLevel="0" collapsed="false">
      <c r="A706" s="148" t="s">
        <v>1273</v>
      </c>
      <c r="B706" s="113" t="s">
        <v>1274</v>
      </c>
      <c r="C706" s="143" t="n">
        <v>0</v>
      </c>
      <c r="D706" s="143" t="n">
        <v>0</v>
      </c>
      <c r="E706" s="143" t="n">
        <v>0</v>
      </c>
      <c r="F706" s="143"/>
      <c r="G706" s="143"/>
      <c r="H706" s="143"/>
      <c r="I706" s="143"/>
      <c r="J706" s="143"/>
      <c r="K706" s="143"/>
      <c r="L706" s="143"/>
      <c r="M706" s="144"/>
      <c r="P706" s="27" t="n">
        <f aca="false">LEN(A706)</f>
        <v>7</v>
      </c>
      <c r="Q706" s="149"/>
    </row>
    <row r="707" customFormat="false" ht="20.1" hidden="true" customHeight="true" outlineLevel="0" collapsed="false">
      <c r="A707" s="148" t="s">
        <v>1275</v>
      </c>
      <c r="B707" s="113" t="s">
        <v>1276</v>
      </c>
      <c r="C707" s="143" t="n">
        <v>0</v>
      </c>
      <c r="D707" s="143" t="n">
        <v>0</v>
      </c>
      <c r="E707" s="143" t="n">
        <v>0</v>
      </c>
      <c r="F707" s="143"/>
      <c r="G707" s="143"/>
      <c r="H707" s="143"/>
      <c r="I707" s="143"/>
      <c r="J707" s="143"/>
      <c r="K707" s="143"/>
      <c r="L707" s="143"/>
      <c r="M707" s="144"/>
      <c r="P707" s="27" t="n">
        <f aca="false">LEN(A707)</f>
        <v>7</v>
      </c>
      <c r="Q707" s="149"/>
    </row>
    <row r="708" customFormat="false" ht="20.1" hidden="true" customHeight="true" outlineLevel="0" collapsed="false">
      <c r="A708" s="148" t="s">
        <v>1277</v>
      </c>
      <c r="B708" s="146" t="s">
        <v>1278</v>
      </c>
      <c r="C708" s="143" t="n">
        <v>0</v>
      </c>
      <c r="D708" s="143" t="n">
        <v>0</v>
      </c>
      <c r="E708" s="143" t="n">
        <v>0</v>
      </c>
      <c r="F708" s="143"/>
      <c r="G708" s="143"/>
      <c r="H708" s="143"/>
      <c r="I708" s="143" t="n">
        <f aca="false">SUM(I709:I711)</f>
        <v>0</v>
      </c>
      <c r="J708" s="143" t="n">
        <f aca="false">SUM(J709:J711)</f>
        <v>0</v>
      </c>
      <c r="K708" s="143" t="n">
        <f aca="false">SUM(K709:K711)</f>
        <v>0</v>
      </c>
      <c r="L708" s="143" t="n">
        <f aca="false">SUM(L709:L711)</f>
        <v>0</v>
      </c>
      <c r="M708" s="144"/>
      <c r="P708" s="27" t="n">
        <f aca="false">LEN(A708)</f>
        <v>5</v>
      </c>
      <c r="Q708" s="145" t="n">
        <f aca="false">SUM(Q709:Q711)</f>
        <v>0</v>
      </c>
    </row>
    <row r="709" customFormat="false" ht="20.1" hidden="true" customHeight="true" outlineLevel="0" collapsed="false">
      <c r="A709" s="148" t="s">
        <v>1279</v>
      </c>
      <c r="B709" s="113" t="s">
        <v>1280</v>
      </c>
      <c r="C709" s="143" t="n">
        <v>0</v>
      </c>
      <c r="D709" s="143" t="n">
        <v>0</v>
      </c>
      <c r="E709" s="143" t="n">
        <v>0</v>
      </c>
      <c r="F709" s="143"/>
      <c r="G709" s="143"/>
      <c r="H709" s="143"/>
      <c r="I709" s="143"/>
      <c r="J709" s="143"/>
      <c r="K709" s="143"/>
      <c r="L709" s="143"/>
      <c r="M709" s="144"/>
      <c r="P709" s="27" t="n">
        <f aca="false">LEN(A709)</f>
        <v>7</v>
      </c>
      <c r="Q709" s="149"/>
    </row>
    <row r="710" customFormat="false" ht="20.1" hidden="true" customHeight="true" outlineLevel="0" collapsed="false">
      <c r="A710" s="148" t="s">
        <v>1281</v>
      </c>
      <c r="B710" s="113" t="s">
        <v>1282</v>
      </c>
      <c r="C710" s="143" t="n">
        <v>0</v>
      </c>
      <c r="D710" s="143" t="n">
        <v>0</v>
      </c>
      <c r="E710" s="143" t="n">
        <v>0</v>
      </c>
      <c r="F710" s="143"/>
      <c r="G710" s="143"/>
      <c r="H710" s="143"/>
      <c r="I710" s="143"/>
      <c r="J710" s="143"/>
      <c r="K710" s="143"/>
      <c r="L710" s="143"/>
      <c r="M710" s="144"/>
      <c r="P710" s="27" t="n">
        <f aca="false">LEN(A710)</f>
        <v>7</v>
      </c>
      <c r="Q710" s="149"/>
    </row>
    <row r="711" customFormat="false" ht="20.1" hidden="true" customHeight="true" outlineLevel="0" collapsed="false">
      <c r="A711" s="148" t="s">
        <v>1283</v>
      </c>
      <c r="B711" s="113" t="s">
        <v>1284</v>
      </c>
      <c r="C711" s="143" t="n">
        <v>0</v>
      </c>
      <c r="D711" s="143" t="n">
        <v>0</v>
      </c>
      <c r="E711" s="143" t="n">
        <v>0</v>
      </c>
      <c r="F711" s="143"/>
      <c r="G711" s="143"/>
      <c r="H711" s="143"/>
      <c r="I711" s="143"/>
      <c r="J711" s="143"/>
      <c r="K711" s="143"/>
      <c r="L711" s="143"/>
      <c r="M711" s="144"/>
      <c r="P711" s="27" t="n">
        <f aca="false">LEN(A711)</f>
        <v>7</v>
      </c>
      <c r="Q711" s="149"/>
    </row>
    <row r="712" customFormat="false" ht="20.1" hidden="true" customHeight="true" outlineLevel="0" collapsed="false">
      <c r="A712" s="148" t="s">
        <v>1285</v>
      </c>
      <c r="B712" s="146" t="s">
        <v>1286</v>
      </c>
      <c r="C712" s="143" t="n">
        <v>0</v>
      </c>
      <c r="D712" s="143" t="n">
        <v>0</v>
      </c>
      <c r="E712" s="143" t="n">
        <v>0</v>
      </c>
      <c r="F712" s="143"/>
      <c r="G712" s="143"/>
      <c r="H712" s="143"/>
      <c r="I712" s="143" t="n">
        <f aca="false">SUM(I713:I723)</f>
        <v>0</v>
      </c>
      <c r="J712" s="143" t="n">
        <f aca="false">SUM(J713:J723)</f>
        <v>0</v>
      </c>
      <c r="K712" s="143" t="n">
        <f aca="false">SUM(K713:K723)</f>
        <v>0</v>
      </c>
      <c r="L712" s="143" t="n">
        <f aca="false">SUM(L713:L723)</f>
        <v>0</v>
      </c>
      <c r="M712" s="144"/>
      <c r="P712" s="27" t="n">
        <f aca="false">LEN(A712)</f>
        <v>5</v>
      </c>
      <c r="Q712" s="145" t="n">
        <f aca="false">SUM(Q713:Q723)</f>
        <v>0</v>
      </c>
    </row>
    <row r="713" customFormat="false" ht="20.1" hidden="true" customHeight="true" outlineLevel="0" collapsed="false">
      <c r="A713" s="148" t="s">
        <v>1287</v>
      </c>
      <c r="B713" s="113" t="s">
        <v>1288</v>
      </c>
      <c r="C713" s="143" t="n">
        <v>0</v>
      </c>
      <c r="D713" s="143" t="n">
        <v>0</v>
      </c>
      <c r="E713" s="143" t="n">
        <v>0</v>
      </c>
      <c r="F713" s="143"/>
      <c r="G713" s="143"/>
      <c r="H713" s="143"/>
      <c r="I713" s="143"/>
      <c r="J713" s="143"/>
      <c r="K713" s="143"/>
      <c r="L713" s="143"/>
      <c r="M713" s="144"/>
      <c r="P713" s="27" t="n">
        <f aca="false">LEN(A713)</f>
        <v>7</v>
      </c>
      <c r="Q713" s="149"/>
    </row>
    <row r="714" customFormat="false" ht="20.1" hidden="true" customHeight="true" outlineLevel="0" collapsed="false">
      <c r="A714" s="148" t="s">
        <v>1289</v>
      </c>
      <c r="B714" s="113" t="s">
        <v>1290</v>
      </c>
      <c r="C714" s="143" t="n">
        <v>0</v>
      </c>
      <c r="D714" s="143" t="n">
        <v>0</v>
      </c>
      <c r="E714" s="143" t="n">
        <v>0</v>
      </c>
      <c r="F714" s="143"/>
      <c r="G714" s="143"/>
      <c r="H714" s="143"/>
      <c r="I714" s="143"/>
      <c r="J714" s="143"/>
      <c r="K714" s="143"/>
      <c r="L714" s="143"/>
      <c r="M714" s="144"/>
      <c r="P714" s="27" t="n">
        <f aca="false">LEN(A714)</f>
        <v>7</v>
      </c>
      <c r="Q714" s="149"/>
    </row>
    <row r="715" customFormat="false" ht="20.1" hidden="true" customHeight="true" outlineLevel="0" collapsed="false">
      <c r="A715" s="148" t="s">
        <v>1291</v>
      </c>
      <c r="B715" s="113" t="s">
        <v>1292</v>
      </c>
      <c r="C715" s="143" t="n">
        <v>0</v>
      </c>
      <c r="D715" s="143" t="n">
        <v>0</v>
      </c>
      <c r="E715" s="143" t="n">
        <v>0</v>
      </c>
      <c r="F715" s="143"/>
      <c r="G715" s="143"/>
      <c r="H715" s="143"/>
      <c r="I715" s="143"/>
      <c r="J715" s="143"/>
      <c r="K715" s="143"/>
      <c r="L715" s="143"/>
      <c r="M715" s="144"/>
      <c r="P715" s="27" t="n">
        <f aca="false">LEN(A715)</f>
        <v>7</v>
      </c>
      <c r="Q715" s="149"/>
    </row>
    <row r="716" customFormat="false" ht="20.1" hidden="true" customHeight="true" outlineLevel="0" collapsed="false">
      <c r="A716" s="148" t="s">
        <v>1293</v>
      </c>
      <c r="B716" s="113" t="s">
        <v>1294</v>
      </c>
      <c r="C716" s="143" t="n">
        <v>0</v>
      </c>
      <c r="D716" s="143" t="n">
        <v>0</v>
      </c>
      <c r="E716" s="143" t="n">
        <v>0</v>
      </c>
      <c r="F716" s="143"/>
      <c r="G716" s="143"/>
      <c r="H716" s="143"/>
      <c r="I716" s="143"/>
      <c r="J716" s="143"/>
      <c r="K716" s="143"/>
      <c r="L716" s="143"/>
      <c r="M716" s="144"/>
      <c r="P716" s="27" t="n">
        <f aca="false">LEN(A716)</f>
        <v>7</v>
      </c>
      <c r="Q716" s="149"/>
    </row>
    <row r="717" customFormat="false" ht="20.1" hidden="true" customHeight="true" outlineLevel="0" collapsed="false">
      <c r="A717" s="148" t="s">
        <v>1295</v>
      </c>
      <c r="B717" s="113" t="s">
        <v>1296</v>
      </c>
      <c r="C717" s="143" t="n">
        <v>0</v>
      </c>
      <c r="D717" s="143" t="n">
        <v>0</v>
      </c>
      <c r="E717" s="143" t="n">
        <v>0</v>
      </c>
      <c r="F717" s="143"/>
      <c r="G717" s="143"/>
      <c r="H717" s="143"/>
      <c r="I717" s="143"/>
      <c r="J717" s="143"/>
      <c r="K717" s="143"/>
      <c r="L717" s="143"/>
      <c r="M717" s="144"/>
      <c r="P717" s="27" t="n">
        <f aca="false">LEN(A717)</f>
        <v>7</v>
      </c>
      <c r="Q717" s="149"/>
    </row>
    <row r="718" customFormat="false" ht="20.1" hidden="true" customHeight="true" outlineLevel="0" collapsed="false">
      <c r="A718" s="148" t="s">
        <v>1297</v>
      </c>
      <c r="B718" s="113" t="s">
        <v>1298</v>
      </c>
      <c r="C718" s="143" t="n">
        <v>0</v>
      </c>
      <c r="D718" s="143" t="n">
        <v>0</v>
      </c>
      <c r="E718" s="143" t="n">
        <v>0</v>
      </c>
      <c r="F718" s="143"/>
      <c r="G718" s="143"/>
      <c r="H718" s="143"/>
      <c r="I718" s="143"/>
      <c r="J718" s="143"/>
      <c r="K718" s="143"/>
      <c r="L718" s="143"/>
      <c r="M718" s="144"/>
      <c r="P718" s="27" t="n">
        <f aca="false">LEN(A718)</f>
        <v>7</v>
      </c>
      <c r="Q718" s="149"/>
    </row>
    <row r="719" customFormat="false" ht="20.1" hidden="true" customHeight="true" outlineLevel="0" collapsed="false">
      <c r="A719" s="148" t="s">
        <v>1299</v>
      </c>
      <c r="B719" s="113" t="s">
        <v>1300</v>
      </c>
      <c r="C719" s="143" t="n">
        <v>0</v>
      </c>
      <c r="D719" s="143" t="n">
        <v>0</v>
      </c>
      <c r="E719" s="143" t="n">
        <v>0</v>
      </c>
      <c r="F719" s="143"/>
      <c r="G719" s="143"/>
      <c r="H719" s="143"/>
      <c r="I719" s="143"/>
      <c r="J719" s="143"/>
      <c r="K719" s="143"/>
      <c r="L719" s="143"/>
      <c r="M719" s="144"/>
      <c r="P719" s="27" t="n">
        <f aca="false">LEN(A719)</f>
        <v>7</v>
      </c>
      <c r="Q719" s="149"/>
    </row>
    <row r="720" customFormat="false" ht="20.1" hidden="true" customHeight="true" outlineLevel="0" collapsed="false">
      <c r="A720" s="148" t="s">
        <v>1301</v>
      </c>
      <c r="B720" s="113" t="s">
        <v>1302</v>
      </c>
      <c r="C720" s="143" t="n">
        <v>0</v>
      </c>
      <c r="D720" s="143" t="n">
        <v>0</v>
      </c>
      <c r="E720" s="143" t="n">
        <v>0</v>
      </c>
      <c r="F720" s="143"/>
      <c r="G720" s="143"/>
      <c r="H720" s="143"/>
      <c r="I720" s="143"/>
      <c r="J720" s="143"/>
      <c r="K720" s="143"/>
      <c r="L720" s="143"/>
      <c r="M720" s="144"/>
      <c r="P720" s="27" t="n">
        <f aca="false">LEN(A720)</f>
        <v>7</v>
      </c>
      <c r="Q720" s="149"/>
    </row>
    <row r="721" customFormat="false" ht="20.1" hidden="true" customHeight="true" outlineLevel="0" collapsed="false">
      <c r="A721" s="148" t="s">
        <v>1303</v>
      </c>
      <c r="B721" s="113" t="s">
        <v>1304</v>
      </c>
      <c r="C721" s="143" t="n">
        <v>0</v>
      </c>
      <c r="D721" s="143" t="n">
        <v>0</v>
      </c>
      <c r="E721" s="143" t="n">
        <v>0</v>
      </c>
      <c r="F721" s="143"/>
      <c r="G721" s="143"/>
      <c r="H721" s="143"/>
      <c r="I721" s="143"/>
      <c r="J721" s="143"/>
      <c r="K721" s="143"/>
      <c r="L721" s="143"/>
      <c r="M721" s="144"/>
      <c r="P721" s="27" t="n">
        <f aca="false">LEN(A721)</f>
        <v>7</v>
      </c>
      <c r="Q721" s="149"/>
    </row>
    <row r="722" customFormat="false" ht="20.1" hidden="true" customHeight="true" outlineLevel="0" collapsed="false">
      <c r="A722" s="148" t="s">
        <v>1305</v>
      </c>
      <c r="B722" s="113" t="s">
        <v>1306</v>
      </c>
      <c r="C722" s="143" t="n">
        <v>0</v>
      </c>
      <c r="D722" s="143" t="n">
        <v>0</v>
      </c>
      <c r="E722" s="143" t="n">
        <v>0</v>
      </c>
      <c r="F722" s="143"/>
      <c r="G722" s="143"/>
      <c r="H722" s="143"/>
      <c r="I722" s="143"/>
      <c r="J722" s="143"/>
      <c r="K722" s="143"/>
      <c r="L722" s="143"/>
      <c r="M722" s="144"/>
      <c r="P722" s="27" t="n">
        <f aca="false">LEN(A722)</f>
        <v>7</v>
      </c>
      <c r="Q722" s="149"/>
    </row>
    <row r="723" customFormat="false" ht="20.1" hidden="true" customHeight="true" outlineLevel="0" collapsed="false">
      <c r="A723" s="148" t="s">
        <v>1307</v>
      </c>
      <c r="B723" s="113" t="s">
        <v>1308</v>
      </c>
      <c r="C723" s="143" t="n">
        <v>0</v>
      </c>
      <c r="D723" s="143" t="n">
        <v>0</v>
      </c>
      <c r="E723" s="143" t="n">
        <v>0</v>
      </c>
      <c r="F723" s="143"/>
      <c r="G723" s="143"/>
      <c r="H723" s="143"/>
      <c r="I723" s="143"/>
      <c r="J723" s="143"/>
      <c r="K723" s="143"/>
      <c r="L723" s="143"/>
      <c r="M723" s="144"/>
      <c r="P723" s="27" t="n">
        <f aca="false">LEN(A723)</f>
        <v>7</v>
      </c>
      <c r="Q723" s="149"/>
    </row>
    <row r="724" customFormat="false" ht="20.1" hidden="true" customHeight="true" outlineLevel="0" collapsed="false">
      <c r="A724" s="148" t="s">
        <v>1309</v>
      </c>
      <c r="B724" s="146" t="s">
        <v>1310</v>
      </c>
      <c r="C724" s="143" t="n">
        <v>0</v>
      </c>
      <c r="D724" s="143" t="n">
        <v>0</v>
      </c>
      <c r="E724" s="143" t="n">
        <v>0</v>
      </c>
      <c r="F724" s="143"/>
      <c r="G724" s="143"/>
      <c r="H724" s="143"/>
      <c r="I724" s="143" t="n">
        <f aca="false">SUM(I725:I726)</f>
        <v>0</v>
      </c>
      <c r="J724" s="143" t="n">
        <f aca="false">SUM(J725:J726)</f>
        <v>0</v>
      </c>
      <c r="K724" s="143" t="n">
        <f aca="false">SUM(K725:K726)</f>
        <v>0</v>
      </c>
      <c r="L724" s="143" t="n">
        <f aca="false">SUM(L725:L726)</f>
        <v>0</v>
      </c>
      <c r="M724" s="144"/>
      <c r="P724" s="27" t="n">
        <f aca="false">LEN(A724)</f>
        <v>5</v>
      </c>
      <c r="Q724" s="145" t="n">
        <f aca="false">SUM(Q725:Q726)</f>
        <v>0</v>
      </c>
    </row>
    <row r="725" customFormat="false" ht="20.1" hidden="true" customHeight="true" outlineLevel="0" collapsed="false">
      <c r="A725" s="148" t="s">
        <v>1311</v>
      </c>
      <c r="B725" s="113" t="s">
        <v>3024</v>
      </c>
      <c r="C725" s="143" t="n">
        <v>0</v>
      </c>
      <c r="D725" s="143" t="n">
        <v>0</v>
      </c>
      <c r="E725" s="143" t="n">
        <v>0</v>
      </c>
      <c r="F725" s="143"/>
      <c r="G725" s="143"/>
      <c r="H725" s="143"/>
      <c r="I725" s="143"/>
      <c r="J725" s="143"/>
      <c r="K725" s="143"/>
      <c r="L725" s="143"/>
      <c r="M725" s="144"/>
      <c r="P725" s="27" t="n">
        <f aca="false">LEN(A725)</f>
        <v>7</v>
      </c>
      <c r="Q725" s="149"/>
    </row>
    <row r="726" customFormat="false" ht="20.1" hidden="true" customHeight="true" outlineLevel="0" collapsed="false">
      <c r="A726" s="148" t="s">
        <v>1313</v>
      </c>
      <c r="B726" s="113" t="s">
        <v>1314</v>
      </c>
      <c r="C726" s="143" t="n">
        <v>0</v>
      </c>
      <c r="D726" s="143" t="n">
        <v>0</v>
      </c>
      <c r="E726" s="143" t="n">
        <v>0</v>
      </c>
      <c r="F726" s="143"/>
      <c r="G726" s="143"/>
      <c r="H726" s="143"/>
      <c r="I726" s="143"/>
      <c r="J726" s="143"/>
      <c r="K726" s="143"/>
      <c r="L726" s="143"/>
      <c r="M726" s="144"/>
      <c r="P726" s="27" t="n">
        <f aca="false">LEN(A726)</f>
        <v>7</v>
      </c>
      <c r="Q726" s="149"/>
    </row>
    <row r="727" customFormat="false" ht="20.1" hidden="true" customHeight="true" outlineLevel="0" collapsed="false">
      <c r="A727" s="148" t="s">
        <v>1315</v>
      </c>
      <c r="B727" s="146" t="s">
        <v>1316</v>
      </c>
      <c r="C727" s="143" t="n">
        <v>0</v>
      </c>
      <c r="D727" s="143" t="n">
        <v>0</v>
      </c>
      <c r="E727" s="143" t="n">
        <v>0</v>
      </c>
      <c r="F727" s="143"/>
      <c r="G727" s="143"/>
      <c r="H727" s="143"/>
      <c r="I727" s="143" t="n">
        <f aca="false">SUM(I728:I730)</f>
        <v>0</v>
      </c>
      <c r="J727" s="143" t="n">
        <f aca="false">SUM(J728:J730)</f>
        <v>0</v>
      </c>
      <c r="K727" s="143" t="n">
        <f aca="false">SUM(K728:K730)</f>
        <v>0</v>
      </c>
      <c r="L727" s="143" t="n">
        <f aca="false">SUM(L728:L730)</f>
        <v>0</v>
      </c>
      <c r="M727" s="144"/>
      <c r="P727" s="27" t="n">
        <f aca="false">LEN(A727)</f>
        <v>5</v>
      </c>
      <c r="Q727" s="145" t="n">
        <f aca="false">SUM(Q728:Q730)</f>
        <v>0</v>
      </c>
    </row>
    <row r="728" customFormat="false" ht="20.1" hidden="true" customHeight="true" outlineLevel="0" collapsed="false">
      <c r="A728" s="148" t="s">
        <v>1317</v>
      </c>
      <c r="B728" s="113" t="s">
        <v>1318</v>
      </c>
      <c r="C728" s="143" t="n">
        <v>0</v>
      </c>
      <c r="D728" s="143" t="n">
        <v>0</v>
      </c>
      <c r="E728" s="143" t="n">
        <v>0</v>
      </c>
      <c r="F728" s="143"/>
      <c r="G728" s="143"/>
      <c r="H728" s="143"/>
      <c r="I728" s="143"/>
      <c r="J728" s="143"/>
      <c r="K728" s="143"/>
      <c r="L728" s="143"/>
      <c r="M728" s="144"/>
      <c r="P728" s="27" t="n">
        <f aca="false">LEN(A728)</f>
        <v>7</v>
      </c>
      <c r="Q728" s="149"/>
    </row>
    <row r="729" customFormat="false" ht="20.1" hidden="true" customHeight="true" outlineLevel="0" collapsed="false">
      <c r="A729" s="148" t="s">
        <v>1319</v>
      </c>
      <c r="B729" s="113" t="s">
        <v>1320</v>
      </c>
      <c r="C729" s="143" t="n">
        <v>0</v>
      </c>
      <c r="D729" s="143" t="n">
        <v>0</v>
      </c>
      <c r="E729" s="143" t="n">
        <v>0</v>
      </c>
      <c r="F729" s="143"/>
      <c r="G729" s="143"/>
      <c r="H729" s="143"/>
      <c r="I729" s="143"/>
      <c r="J729" s="143"/>
      <c r="K729" s="143"/>
      <c r="L729" s="143"/>
      <c r="M729" s="144"/>
      <c r="P729" s="27" t="n">
        <f aca="false">LEN(A729)</f>
        <v>7</v>
      </c>
      <c r="Q729" s="149"/>
    </row>
    <row r="730" customFormat="false" ht="20.1" hidden="true" customHeight="true" outlineLevel="0" collapsed="false">
      <c r="A730" s="148" t="s">
        <v>1321</v>
      </c>
      <c r="B730" s="113" t="s">
        <v>1322</v>
      </c>
      <c r="C730" s="143" t="n">
        <v>0</v>
      </c>
      <c r="D730" s="143" t="n">
        <v>0</v>
      </c>
      <c r="E730" s="143" t="n">
        <v>0</v>
      </c>
      <c r="F730" s="143"/>
      <c r="G730" s="143"/>
      <c r="H730" s="143"/>
      <c r="I730" s="143"/>
      <c r="J730" s="143"/>
      <c r="K730" s="143"/>
      <c r="L730" s="143"/>
      <c r="M730" s="144"/>
      <c r="P730" s="27" t="n">
        <f aca="false">LEN(A730)</f>
        <v>7</v>
      </c>
      <c r="Q730" s="149"/>
    </row>
    <row r="731" customFormat="false" ht="15" hidden="false" customHeight="true" outlineLevel="0" collapsed="false">
      <c r="A731" s="148" t="s">
        <v>1323</v>
      </c>
      <c r="B731" s="146" t="s">
        <v>1324</v>
      </c>
      <c r="C731" s="143" t="n">
        <v>42.315</v>
      </c>
      <c r="D731" s="143" t="n">
        <v>0</v>
      </c>
      <c r="E731" s="143" t="n">
        <v>42.315</v>
      </c>
      <c r="F731" s="143"/>
      <c r="G731" s="143"/>
      <c r="H731" s="143"/>
      <c r="I731" s="143" t="n">
        <f aca="false">SUM(I732:I735)</f>
        <v>0</v>
      </c>
      <c r="J731" s="143" t="n">
        <f aca="false">SUM(J732:J735)</f>
        <v>0</v>
      </c>
      <c r="K731" s="143" t="n">
        <f aca="false">SUM(K732:K735)</f>
        <v>0</v>
      </c>
      <c r="L731" s="143" t="n">
        <f aca="false">SUM(L732:L735)</f>
        <v>0</v>
      </c>
      <c r="M731" s="144"/>
      <c r="P731" s="27" t="n">
        <f aca="false">LEN(A731)</f>
        <v>5</v>
      </c>
      <c r="Q731" s="145" t="n">
        <f aca="false">SUM(Q732:Q735)</f>
        <v>0</v>
      </c>
    </row>
    <row r="732" customFormat="false" ht="16" hidden="false" customHeight="true" outlineLevel="0" collapsed="false">
      <c r="A732" s="148" t="s">
        <v>1325</v>
      </c>
      <c r="B732" s="113" t="s">
        <v>1326</v>
      </c>
      <c r="C732" s="143" t="n">
        <v>15.327</v>
      </c>
      <c r="D732" s="143" t="n">
        <v>0</v>
      </c>
      <c r="E732" s="143" t="n">
        <v>15.327</v>
      </c>
      <c r="F732" s="143"/>
      <c r="G732" s="143"/>
      <c r="H732" s="143"/>
      <c r="I732" s="143"/>
      <c r="J732" s="143"/>
      <c r="K732" s="143"/>
      <c r="L732" s="143"/>
      <c r="M732" s="144"/>
      <c r="P732" s="27" t="n">
        <f aca="false">LEN(A732)</f>
        <v>7</v>
      </c>
      <c r="Q732" s="149"/>
    </row>
    <row r="733" customFormat="false" ht="15" hidden="false" customHeight="true" outlineLevel="0" collapsed="false">
      <c r="A733" s="148" t="s">
        <v>1327</v>
      </c>
      <c r="B733" s="113" t="s">
        <v>1328</v>
      </c>
      <c r="C733" s="143" t="n">
        <v>26.988</v>
      </c>
      <c r="D733" s="143" t="n">
        <v>0</v>
      </c>
      <c r="E733" s="143" t="n">
        <v>26.988</v>
      </c>
      <c r="F733" s="143"/>
      <c r="G733" s="143"/>
      <c r="H733" s="143"/>
      <c r="I733" s="143"/>
      <c r="J733" s="143"/>
      <c r="K733" s="143"/>
      <c r="L733" s="143"/>
      <c r="M733" s="144"/>
      <c r="P733" s="27" t="n">
        <f aca="false">LEN(A733)</f>
        <v>7</v>
      </c>
      <c r="Q733" s="149"/>
    </row>
    <row r="734" customFormat="false" ht="20.1" hidden="true" customHeight="true" outlineLevel="0" collapsed="false">
      <c r="A734" s="148" t="s">
        <v>1329</v>
      </c>
      <c r="B734" s="113" t="s">
        <v>1330</v>
      </c>
      <c r="C734" s="143" t="n">
        <v>0</v>
      </c>
      <c r="D734" s="143" t="n">
        <v>0</v>
      </c>
      <c r="E734" s="143" t="n">
        <v>0</v>
      </c>
      <c r="F734" s="143"/>
      <c r="G734" s="143"/>
      <c r="H734" s="143"/>
      <c r="I734" s="143"/>
      <c r="J734" s="143"/>
      <c r="K734" s="143"/>
      <c r="L734" s="143"/>
      <c r="M734" s="144"/>
      <c r="P734" s="27" t="n">
        <f aca="false">LEN(A734)</f>
        <v>7</v>
      </c>
      <c r="Q734" s="149"/>
    </row>
    <row r="735" customFormat="false" ht="20.1" hidden="true" customHeight="true" outlineLevel="0" collapsed="false">
      <c r="A735" s="148" t="s">
        <v>1331</v>
      </c>
      <c r="B735" s="113" t="s">
        <v>1332</v>
      </c>
      <c r="C735" s="143" t="n">
        <v>0</v>
      </c>
      <c r="D735" s="143" t="n">
        <v>0</v>
      </c>
      <c r="E735" s="143" t="n">
        <v>0</v>
      </c>
      <c r="F735" s="143"/>
      <c r="G735" s="143"/>
      <c r="H735" s="143"/>
      <c r="I735" s="143"/>
      <c r="J735" s="143"/>
      <c r="K735" s="143"/>
      <c r="L735" s="143"/>
      <c r="M735" s="144"/>
      <c r="P735" s="27" t="n">
        <f aca="false">LEN(A735)</f>
        <v>7</v>
      </c>
      <c r="Q735" s="149"/>
    </row>
    <row r="736" customFormat="false" ht="20.1" hidden="true" customHeight="true" outlineLevel="0" collapsed="false">
      <c r="A736" s="148" t="s">
        <v>1333</v>
      </c>
      <c r="B736" s="146" t="s">
        <v>1334</v>
      </c>
      <c r="C736" s="143" t="n">
        <v>0</v>
      </c>
      <c r="D736" s="143" t="n">
        <v>0</v>
      </c>
      <c r="E736" s="143" t="n">
        <v>0</v>
      </c>
      <c r="F736" s="143"/>
      <c r="G736" s="143"/>
      <c r="H736" s="143"/>
      <c r="I736" s="143" t="n">
        <f aca="false">SUM(I737:I739)</f>
        <v>0</v>
      </c>
      <c r="J736" s="143" t="n">
        <f aca="false">SUM(J737:J739)</f>
        <v>0</v>
      </c>
      <c r="K736" s="143" t="n">
        <f aca="false">SUM(K737:K739)</f>
        <v>0</v>
      </c>
      <c r="L736" s="143" t="n">
        <f aca="false">SUM(L737:L739)</f>
        <v>0</v>
      </c>
      <c r="M736" s="144"/>
      <c r="P736" s="27" t="n">
        <f aca="false">LEN(A736)</f>
        <v>5</v>
      </c>
      <c r="Q736" s="145" t="n">
        <f aca="false">SUM(Q737:Q739)</f>
        <v>0</v>
      </c>
    </row>
    <row r="737" customFormat="false" ht="20.1" hidden="true" customHeight="true" outlineLevel="0" collapsed="false">
      <c r="A737" s="148" t="s">
        <v>1335</v>
      </c>
      <c r="B737" s="113" t="s">
        <v>1336</v>
      </c>
      <c r="C737" s="143" t="n">
        <v>0</v>
      </c>
      <c r="D737" s="143" t="n">
        <v>0</v>
      </c>
      <c r="E737" s="143" t="n">
        <v>0</v>
      </c>
      <c r="F737" s="143"/>
      <c r="G737" s="143"/>
      <c r="H737" s="143"/>
      <c r="I737" s="143"/>
      <c r="J737" s="143"/>
      <c r="K737" s="143"/>
      <c r="L737" s="143"/>
      <c r="M737" s="144"/>
      <c r="P737" s="27" t="n">
        <f aca="false">LEN(A737)</f>
        <v>7</v>
      </c>
      <c r="Q737" s="149"/>
    </row>
    <row r="738" customFormat="false" ht="20.1" hidden="true" customHeight="true" outlineLevel="0" collapsed="false">
      <c r="A738" s="148" t="s">
        <v>1337</v>
      </c>
      <c r="B738" s="113" t="s">
        <v>1338</v>
      </c>
      <c r="C738" s="143" t="n">
        <v>0</v>
      </c>
      <c r="D738" s="143" t="n">
        <v>0</v>
      </c>
      <c r="E738" s="143" t="n">
        <v>0</v>
      </c>
      <c r="F738" s="143"/>
      <c r="G738" s="143"/>
      <c r="H738" s="143"/>
      <c r="I738" s="143"/>
      <c r="J738" s="143"/>
      <c r="K738" s="143"/>
      <c r="L738" s="143"/>
      <c r="M738" s="144"/>
      <c r="P738" s="27" t="n">
        <f aca="false">LEN(A738)</f>
        <v>7</v>
      </c>
      <c r="Q738" s="149"/>
    </row>
    <row r="739" customFormat="false" ht="20.1" hidden="true" customHeight="true" outlineLevel="0" collapsed="false">
      <c r="A739" s="148" t="s">
        <v>1339</v>
      </c>
      <c r="B739" s="113" t="s">
        <v>1340</v>
      </c>
      <c r="C739" s="143" t="n">
        <v>0</v>
      </c>
      <c r="D739" s="143" t="n">
        <v>0</v>
      </c>
      <c r="E739" s="143" t="n">
        <v>0</v>
      </c>
      <c r="F739" s="143"/>
      <c r="G739" s="143"/>
      <c r="H739" s="143"/>
      <c r="I739" s="143"/>
      <c r="J739" s="143"/>
      <c r="K739" s="143"/>
      <c r="L739" s="143"/>
      <c r="M739" s="144"/>
      <c r="P739" s="27" t="n">
        <f aca="false">LEN(A739)</f>
        <v>7</v>
      </c>
      <c r="Q739" s="149"/>
    </row>
    <row r="740" customFormat="false" ht="20.1" hidden="true" customHeight="true" outlineLevel="0" collapsed="false">
      <c r="A740" s="148" t="s">
        <v>1341</v>
      </c>
      <c r="B740" s="146" t="s">
        <v>1342</v>
      </c>
      <c r="C740" s="143" t="n">
        <v>0</v>
      </c>
      <c r="D740" s="143" t="n">
        <v>0</v>
      </c>
      <c r="E740" s="143" t="n">
        <v>0</v>
      </c>
      <c r="F740" s="143"/>
      <c r="G740" s="143"/>
      <c r="H740" s="143"/>
      <c r="I740" s="143" t="n">
        <f aca="false">SUM(I741:I743)</f>
        <v>0</v>
      </c>
      <c r="J740" s="143" t="n">
        <f aca="false">SUM(J741:J743)</f>
        <v>0</v>
      </c>
      <c r="K740" s="143" t="n">
        <f aca="false">SUM(K741:K743)</f>
        <v>0</v>
      </c>
      <c r="L740" s="143" t="n">
        <f aca="false">SUM(L741:L743)</f>
        <v>0</v>
      </c>
      <c r="M740" s="144"/>
      <c r="P740" s="27" t="n">
        <f aca="false">LEN(A740)</f>
        <v>5</v>
      </c>
      <c r="Q740" s="145" t="n">
        <f aca="false">SUM(Q741:Q743)</f>
        <v>0</v>
      </c>
    </row>
    <row r="741" customFormat="false" ht="20.1" hidden="true" customHeight="true" outlineLevel="0" collapsed="false">
      <c r="A741" s="148" t="s">
        <v>1343</v>
      </c>
      <c r="B741" s="113" t="s">
        <v>1344</v>
      </c>
      <c r="C741" s="143" t="n">
        <v>0</v>
      </c>
      <c r="D741" s="143" t="n">
        <v>0</v>
      </c>
      <c r="E741" s="143" t="n">
        <v>0</v>
      </c>
      <c r="F741" s="143"/>
      <c r="G741" s="143"/>
      <c r="H741" s="143"/>
      <c r="I741" s="143"/>
      <c r="J741" s="143"/>
      <c r="K741" s="143"/>
      <c r="L741" s="143"/>
      <c r="M741" s="144"/>
      <c r="P741" s="27" t="n">
        <f aca="false">LEN(A741)</f>
        <v>7</v>
      </c>
      <c r="Q741" s="149"/>
    </row>
    <row r="742" customFormat="false" ht="20.1" hidden="true" customHeight="true" outlineLevel="0" collapsed="false">
      <c r="A742" s="148" t="s">
        <v>1345</v>
      </c>
      <c r="B742" s="113" t="s">
        <v>1346</v>
      </c>
      <c r="C742" s="143" t="n">
        <v>0</v>
      </c>
      <c r="D742" s="143" t="n">
        <v>0</v>
      </c>
      <c r="E742" s="143" t="n">
        <v>0</v>
      </c>
      <c r="F742" s="143"/>
      <c r="G742" s="143"/>
      <c r="H742" s="143"/>
      <c r="I742" s="143"/>
      <c r="J742" s="143"/>
      <c r="K742" s="143"/>
      <c r="L742" s="143"/>
      <c r="M742" s="144"/>
      <c r="P742" s="27" t="n">
        <f aca="false">LEN(A742)</f>
        <v>7</v>
      </c>
      <c r="Q742" s="149"/>
    </row>
    <row r="743" customFormat="false" ht="20.1" hidden="true" customHeight="true" outlineLevel="0" collapsed="false">
      <c r="A743" s="148" t="s">
        <v>1347</v>
      </c>
      <c r="B743" s="113" t="s">
        <v>1348</v>
      </c>
      <c r="C743" s="143" t="n">
        <v>0</v>
      </c>
      <c r="D743" s="143" t="n">
        <v>0</v>
      </c>
      <c r="E743" s="143" t="n">
        <v>0</v>
      </c>
      <c r="F743" s="143"/>
      <c r="G743" s="143"/>
      <c r="H743" s="143"/>
      <c r="I743" s="143"/>
      <c r="J743" s="143"/>
      <c r="K743" s="143"/>
      <c r="L743" s="143"/>
      <c r="M743" s="144"/>
      <c r="P743" s="27" t="n">
        <f aca="false">LEN(A743)</f>
        <v>7</v>
      </c>
      <c r="Q743" s="149"/>
    </row>
    <row r="744" customFormat="false" ht="20.1" hidden="true" customHeight="true" outlineLevel="0" collapsed="false">
      <c r="A744" s="148" t="s">
        <v>1349</v>
      </c>
      <c r="B744" s="146" t="s">
        <v>1350</v>
      </c>
      <c r="C744" s="143" t="n">
        <v>0</v>
      </c>
      <c r="D744" s="143" t="n">
        <v>0</v>
      </c>
      <c r="E744" s="143" t="n">
        <v>0</v>
      </c>
      <c r="F744" s="143"/>
      <c r="G744" s="143"/>
      <c r="H744" s="143"/>
      <c r="I744" s="143" t="n">
        <f aca="false">SUM(I745:I746)</f>
        <v>0</v>
      </c>
      <c r="J744" s="143" t="n">
        <f aca="false">SUM(J745:J746)</f>
        <v>0</v>
      </c>
      <c r="K744" s="143" t="n">
        <f aca="false">SUM(K745:K746)</f>
        <v>0</v>
      </c>
      <c r="L744" s="143" t="n">
        <f aca="false">SUM(L745:L746)</f>
        <v>0</v>
      </c>
      <c r="M744" s="144"/>
      <c r="P744" s="27" t="n">
        <f aca="false">LEN(A744)</f>
        <v>5</v>
      </c>
      <c r="Q744" s="145" t="n">
        <f aca="false">SUM(Q745:Q746)</f>
        <v>0</v>
      </c>
    </row>
    <row r="745" customFormat="false" ht="20.1" hidden="true" customHeight="true" outlineLevel="0" collapsed="false">
      <c r="A745" s="148" t="s">
        <v>1351</v>
      </c>
      <c r="B745" s="113" t="s">
        <v>1352</v>
      </c>
      <c r="C745" s="143" t="n">
        <v>0</v>
      </c>
      <c r="D745" s="143" t="n">
        <v>0</v>
      </c>
      <c r="E745" s="143" t="n">
        <v>0</v>
      </c>
      <c r="F745" s="143"/>
      <c r="G745" s="143"/>
      <c r="H745" s="143"/>
      <c r="I745" s="143"/>
      <c r="J745" s="143"/>
      <c r="K745" s="143"/>
      <c r="L745" s="143"/>
      <c r="M745" s="144"/>
      <c r="P745" s="27" t="n">
        <f aca="false">LEN(A745)</f>
        <v>7</v>
      </c>
      <c r="Q745" s="149"/>
    </row>
    <row r="746" customFormat="false" ht="20.1" hidden="true" customHeight="true" outlineLevel="0" collapsed="false">
      <c r="A746" s="148" t="s">
        <v>1353</v>
      </c>
      <c r="B746" s="113" t="s">
        <v>1354</v>
      </c>
      <c r="C746" s="143" t="n">
        <v>0</v>
      </c>
      <c r="D746" s="143" t="n">
        <v>0</v>
      </c>
      <c r="E746" s="143" t="n">
        <v>0</v>
      </c>
      <c r="F746" s="143"/>
      <c r="G746" s="143"/>
      <c r="H746" s="143"/>
      <c r="I746" s="143"/>
      <c r="J746" s="143"/>
      <c r="K746" s="143"/>
      <c r="L746" s="143"/>
      <c r="M746" s="144"/>
      <c r="P746" s="27" t="n">
        <f aca="false">LEN(A746)</f>
        <v>7</v>
      </c>
      <c r="Q746" s="149"/>
    </row>
    <row r="747" customFormat="false" ht="20.1" hidden="true" customHeight="true" outlineLevel="0" collapsed="false">
      <c r="A747" s="148" t="s">
        <v>1355</v>
      </c>
      <c r="B747" s="146" t="s">
        <v>1356</v>
      </c>
      <c r="C747" s="143" t="n">
        <v>0</v>
      </c>
      <c r="D747" s="143" t="n">
        <v>0</v>
      </c>
      <c r="E747" s="143" t="n">
        <v>0</v>
      </c>
      <c r="F747" s="143"/>
      <c r="G747" s="143"/>
      <c r="H747" s="143"/>
      <c r="I747" s="143" t="n">
        <f aca="false">SUM(I748:I755)</f>
        <v>0</v>
      </c>
      <c r="J747" s="143" t="n">
        <f aca="false">SUM(J748:J755)</f>
        <v>0</v>
      </c>
      <c r="K747" s="143" t="n">
        <f aca="false">SUM(K748:K755)</f>
        <v>0</v>
      </c>
      <c r="L747" s="143" t="n">
        <f aca="false">SUM(L748:L755)</f>
        <v>0</v>
      </c>
      <c r="M747" s="144"/>
      <c r="P747" s="27" t="n">
        <f aca="false">LEN(A747)</f>
        <v>5</v>
      </c>
      <c r="Q747" s="145" t="n">
        <f aca="false">SUM(Q748:Q755)</f>
        <v>0</v>
      </c>
    </row>
    <row r="748" customFormat="false" ht="20.1" hidden="true" customHeight="true" outlineLevel="0" collapsed="false">
      <c r="A748" s="148" t="s">
        <v>1357</v>
      </c>
      <c r="B748" s="113" t="s">
        <v>87</v>
      </c>
      <c r="C748" s="143" t="n">
        <v>0</v>
      </c>
      <c r="D748" s="143" t="n">
        <v>0</v>
      </c>
      <c r="E748" s="143" t="n">
        <v>0</v>
      </c>
      <c r="F748" s="143"/>
      <c r="G748" s="143"/>
      <c r="H748" s="143"/>
      <c r="I748" s="143"/>
      <c r="J748" s="143"/>
      <c r="K748" s="143"/>
      <c r="L748" s="143"/>
      <c r="M748" s="144"/>
      <c r="P748" s="27" t="n">
        <f aca="false">LEN(A748)</f>
        <v>7</v>
      </c>
      <c r="Q748" s="149"/>
    </row>
    <row r="749" customFormat="false" ht="20.1" hidden="true" customHeight="true" outlineLevel="0" collapsed="false">
      <c r="A749" s="148" t="s">
        <v>1358</v>
      </c>
      <c r="B749" s="113" t="s">
        <v>89</v>
      </c>
      <c r="C749" s="143" t="n">
        <v>0</v>
      </c>
      <c r="D749" s="143" t="n">
        <v>0</v>
      </c>
      <c r="E749" s="143" t="n">
        <v>0</v>
      </c>
      <c r="F749" s="143"/>
      <c r="G749" s="143"/>
      <c r="H749" s="143"/>
      <c r="I749" s="143"/>
      <c r="J749" s="143"/>
      <c r="K749" s="143"/>
      <c r="L749" s="143"/>
      <c r="M749" s="144"/>
      <c r="P749" s="27" t="n">
        <f aca="false">LEN(A749)</f>
        <v>7</v>
      </c>
      <c r="Q749" s="149"/>
    </row>
    <row r="750" customFormat="false" ht="20.1" hidden="true" customHeight="true" outlineLevel="0" collapsed="false">
      <c r="A750" s="148" t="s">
        <v>1359</v>
      </c>
      <c r="B750" s="113" t="s">
        <v>91</v>
      </c>
      <c r="C750" s="143" t="n">
        <v>0</v>
      </c>
      <c r="D750" s="143" t="n">
        <v>0</v>
      </c>
      <c r="E750" s="143" t="n">
        <v>0</v>
      </c>
      <c r="F750" s="143"/>
      <c r="G750" s="143"/>
      <c r="H750" s="143"/>
      <c r="I750" s="143"/>
      <c r="J750" s="143"/>
      <c r="K750" s="143"/>
      <c r="L750" s="143"/>
      <c r="M750" s="144"/>
      <c r="P750" s="27" t="n">
        <f aca="false">LEN(A750)</f>
        <v>7</v>
      </c>
      <c r="Q750" s="149"/>
    </row>
    <row r="751" customFormat="false" ht="20.1" hidden="true" customHeight="true" outlineLevel="0" collapsed="false">
      <c r="A751" s="148" t="s">
        <v>1360</v>
      </c>
      <c r="B751" s="113" t="s">
        <v>188</v>
      </c>
      <c r="C751" s="143" t="n">
        <v>0</v>
      </c>
      <c r="D751" s="143" t="n">
        <v>0</v>
      </c>
      <c r="E751" s="143" t="n">
        <v>0</v>
      </c>
      <c r="F751" s="143"/>
      <c r="G751" s="143"/>
      <c r="H751" s="143"/>
      <c r="I751" s="143"/>
      <c r="J751" s="143"/>
      <c r="K751" s="143"/>
      <c r="L751" s="143"/>
      <c r="M751" s="144"/>
      <c r="P751" s="27" t="n">
        <f aca="false">LEN(A751)</f>
        <v>7</v>
      </c>
      <c r="Q751" s="149"/>
    </row>
    <row r="752" customFormat="false" ht="20.1" hidden="true" customHeight="true" outlineLevel="0" collapsed="false">
      <c r="A752" s="148" t="s">
        <v>1361</v>
      </c>
      <c r="B752" s="113" t="s">
        <v>1362</v>
      </c>
      <c r="C752" s="143" t="n">
        <v>0</v>
      </c>
      <c r="D752" s="143" t="n">
        <v>0</v>
      </c>
      <c r="E752" s="143" t="n">
        <v>0</v>
      </c>
      <c r="F752" s="143"/>
      <c r="G752" s="143"/>
      <c r="H752" s="143"/>
      <c r="I752" s="143"/>
      <c r="J752" s="143"/>
      <c r="K752" s="143"/>
      <c r="L752" s="143"/>
      <c r="M752" s="144"/>
      <c r="P752" s="27" t="n">
        <f aca="false">LEN(A752)</f>
        <v>7</v>
      </c>
      <c r="Q752" s="149"/>
    </row>
    <row r="753" customFormat="false" ht="20.1" hidden="true" customHeight="true" outlineLevel="0" collapsed="false">
      <c r="A753" s="148" t="s">
        <v>1363</v>
      </c>
      <c r="B753" s="113" t="s">
        <v>1364</v>
      </c>
      <c r="C753" s="143" t="n">
        <v>0</v>
      </c>
      <c r="D753" s="143" t="n">
        <v>0</v>
      </c>
      <c r="E753" s="143" t="n">
        <v>0</v>
      </c>
      <c r="F753" s="143"/>
      <c r="G753" s="143"/>
      <c r="H753" s="143"/>
      <c r="I753" s="143"/>
      <c r="J753" s="143"/>
      <c r="K753" s="143"/>
      <c r="L753" s="143"/>
      <c r="M753" s="144"/>
      <c r="P753" s="27" t="n">
        <f aca="false">LEN(A753)</f>
        <v>7</v>
      </c>
      <c r="Q753" s="149"/>
    </row>
    <row r="754" customFormat="false" ht="20.1" hidden="true" customHeight="true" outlineLevel="0" collapsed="false">
      <c r="A754" s="148" t="s">
        <v>1365</v>
      </c>
      <c r="B754" s="113" t="s">
        <v>105</v>
      </c>
      <c r="C754" s="143" t="n">
        <v>0</v>
      </c>
      <c r="D754" s="143" t="n">
        <v>0</v>
      </c>
      <c r="E754" s="143" t="n">
        <v>0</v>
      </c>
      <c r="F754" s="143"/>
      <c r="G754" s="143"/>
      <c r="H754" s="143"/>
      <c r="I754" s="143"/>
      <c r="J754" s="143"/>
      <c r="K754" s="143"/>
      <c r="L754" s="143"/>
      <c r="M754" s="144"/>
      <c r="P754" s="27" t="n">
        <f aca="false">LEN(A754)</f>
        <v>7</v>
      </c>
      <c r="Q754" s="149"/>
    </row>
    <row r="755" customFormat="false" ht="20.1" hidden="true" customHeight="true" outlineLevel="0" collapsed="false">
      <c r="A755" s="148" t="s">
        <v>1366</v>
      </c>
      <c r="B755" s="113" t="s">
        <v>1367</v>
      </c>
      <c r="C755" s="143" t="n">
        <v>0</v>
      </c>
      <c r="D755" s="143" t="n">
        <v>0</v>
      </c>
      <c r="E755" s="143" t="n">
        <v>0</v>
      </c>
      <c r="F755" s="143"/>
      <c r="G755" s="143"/>
      <c r="H755" s="143"/>
      <c r="I755" s="143"/>
      <c r="J755" s="143"/>
      <c r="K755" s="143"/>
      <c r="L755" s="143"/>
      <c r="M755" s="144"/>
      <c r="P755" s="27" t="n">
        <f aca="false">LEN(A755)</f>
        <v>7</v>
      </c>
      <c r="Q755" s="149"/>
    </row>
    <row r="756" customFormat="false" ht="20.1" hidden="true" customHeight="true" outlineLevel="0" collapsed="false">
      <c r="A756" s="148" t="s">
        <v>1368</v>
      </c>
      <c r="B756" s="146" t="s">
        <v>1369</v>
      </c>
      <c r="C756" s="143" t="n">
        <v>0</v>
      </c>
      <c r="D756" s="143" t="n">
        <v>0</v>
      </c>
      <c r="E756" s="143" t="n">
        <v>0</v>
      </c>
      <c r="F756" s="143"/>
      <c r="G756" s="143"/>
      <c r="H756" s="143"/>
      <c r="I756" s="143" t="n">
        <f aca="false">I757</f>
        <v>0</v>
      </c>
      <c r="J756" s="143" t="n">
        <f aca="false">J757</f>
        <v>0</v>
      </c>
      <c r="K756" s="143" t="n">
        <f aca="false">K757</f>
        <v>0</v>
      </c>
      <c r="L756" s="143" t="n">
        <f aca="false">L757</f>
        <v>0</v>
      </c>
      <c r="M756" s="144"/>
      <c r="P756" s="27" t="n">
        <f aca="false">LEN(A756)</f>
        <v>5</v>
      </c>
      <c r="Q756" s="145" t="n">
        <f aca="false">Q757</f>
        <v>0</v>
      </c>
    </row>
    <row r="757" customFormat="false" ht="20.1" hidden="true" customHeight="true" outlineLevel="0" collapsed="false">
      <c r="A757" s="148" t="s">
        <v>1370</v>
      </c>
      <c r="B757" s="113" t="s">
        <v>1371</v>
      </c>
      <c r="C757" s="143" t="n">
        <v>0</v>
      </c>
      <c r="D757" s="143" t="n">
        <v>0</v>
      </c>
      <c r="E757" s="143" t="n">
        <v>0</v>
      </c>
      <c r="F757" s="143"/>
      <c r="G757" s="143"/>
      <c r="H757" s="143"/>
      <c r="I757" s="143"/>
      <c r="J757" s="143"/>
      <c r="K757" s="143"/>
      <c r="L757" s="143"/>
      <c r="M757" s="144"/>
      <c r="P757" s="27" t="n">
        <f aca="false">LEN(A757)</f>
        <v>7</v>
      </c>
      <c r="Q757" s="149"/>
    </row>
    <row r="758" customFormat="false" ht="20.1" hidden="true" customHeight="true" outlineLevel="0" collapsed="false">
      <c r="A758" s="148" t="s">
        <v>1372</v>
      </c>
      <c r="B758" s="146" t="s">
        <v>1373</v>
      </c>
      <c r="C758" s="143" t="n">
        <v>0</v>
      </c>
      <c r="D758" s="143" t="n">
        <v>0</v>
      </c>
      <c r="E758" s="143" t="n">
        <v>0</v>
      </c>
      <c r="F758" s="143"/>
      <c r="G758" s="143"/>
      <c r="H758" s="143"/>
      <c r="I758" s="143" t="n">
        <f aca="false">I759</f>
        <v>0</v>
      </c>
      <c r="J758" s="143" t="n">
        <f aca="false">J759</f>
        <v>0</v>
      </c>
      <c r="K758" s="143" t="n">
        <f aca="false">K759</f>
        <v>0</v>
      </c>
      <c r="L758" s="143" t="n">
        <f aca="false">L759</f>
        <v>0</v>
      </c>
      <c r="M758" s="144"/>
      <c r="P758" s="27" t="n">
        <f aca="false">LEN(A758)</f>
        <v>5</v>
      </c>
      <c r="Q758" s="145" t="n">
        <f aca="false">Q759</f>
        <v>0</v>
      </c>
    </row>
    <row r="759" customFormat="false" ht="20.1" hidden="true" customHeight="true" outlineLevel="0" collapsed="false">
      <c r="A759" s="148" t="s">
        <v>1374</v>
      </c>
      <c r="B759" s="113" t="s">
        <v>1375</v>
      </c>
      <c r="C759" s="143" t="n">
        <v>0</v>
      </c>
      <c r="D759" s="143" t="n">
        <v>0</v>
      </c>
      <c r="E759" s="143" t="n">
        <v>0</v>
      </c>
      <c r="F759" s="143"/>
      <c r="G759" s="143"/>
      <c r="H759" s="143"/>
      <c r="I759" s="143"/>
      <c r="J759" s="143"/>
      <c r="K759" s="143"/>
      <c r="L759" s="143"/>
      <c r="M759" s="144"/>
      <c r="P759" s="27" t="n">
        <f aca="false">LEN(A759)</f>
        <v>7</v>
      </c>
      <c r="Q759" s="149"/>
    </row>
    <row r="760" customFormat="false" ht="20.1" hidden="true" customHeight="true" outlineLevel="0" collapsed="false">
      <c r="A760" s="148" t="s">
        <v>34</v>
      </c>
      <c r="B760" s="146" t="s">
        <v>1376</v>
      </c>
      <c r="C760" s="143" t="n">
        <v>0</v>
      </c>
      <c r="D760" s="143" t="n">
        <v>0</v>
      </c>
      <c r="E760" s="143" t="n">
        <v>0</v>
      </c>
      <c r="F760" s="143"/>
      <c r="G760" s="143"/>
      <c r="H760" s="143"/>
      <c r="I760" s="143" t="n">
        <f aca="false">I761+I771+I775+I783+I788+I795+I801+I804+I807+I809+I811+I817+I819+I821+I836</f>
        <v>0</v>
      </c>
      <c r="J760" s="143" t="n">
        <f aca="false">J761+J771+J775+J783+J788+J795+J801+J804+J807+J809+J811+J817+J819+J821+J836</f>
        <v>0</v>
      </c>
      <c r="K760" s="143" t="n">
        <f aca="false">K761+K771+K775+K783+K788+K795+K801+K804+K807+K809+K811+K817+K819+K821+K836</f>
        <v>0</v>
      </c>
      <c r="L760" s="143" t="n">
        <f aca="false">L761+L771+L775+L783+L788+L795+L801+L804+L807+L809+L811+L817+L819+L821+L836</f>
        <v>0</v>
      </c>
      <c r="M760" s="144"/>
      <c r="P760" s="27" t="n">
        <f aca="false">LEN(A760)</f>
        <v>3</v>
      </c>
      <c r="Q760" s="145" t="n">
        <f aca="false">Q761+Q771+Q775+Q783+Q788+Q795+Q801+Q804+Q807+Q809+Q811+Q817+Q819+Q821+Q836</f>
        <v>0</v>
      </c>
    </row>
    <row r="761" customFormat="false" ht="20.1" hidden="true" customHeight="true" outlineLevel="0" collapsed="false">
      <c r="A761" s="148" t="s">
        <v>1377</v>
      </c>
      <c r="B761" s="146" t="s">
        <v>1378</v>
      </c>
      <c r="C761" s="143" t="n">
        <v>0</v>
      </c>
      <c r="D761" s="143" t="n">
        <v>0</v>
      </c>
      <c r="E761" s="143" t="n">
        <v>0</v>
      </c>
      <c r="F761" s="143"/>
      <c r="G761" s="143"/>
      <c r="H761" s="143"/>
      <c r="I761" s="143" t="n">
        <f aca="false">SUM(I762:I770)</f>
        <v>0</v>
      </c>
      <c r="J761" s="143" t="n">
        <f aca="false">SUM(J762:J770)</f>
        <v>0</v>
      </c>
      <c r="K761" s="143" t="n">
        <f aca="false">SUM(K762:K770)</f>
        <v>0</v>
      </c>
      <c r="L761" s="143" t="n">
        <f aca="false">SUM(L762:L770)</f>
        <v>0</v>
      </c>
      <c r="M761" s="144"/>
      <c r="P761" s="27" t="n">
        <f aca="false">LEN(A761)</f>
        <v>5</v>
      </c>
      <c r="Q761" s="145" t="n">
        <f aca="false">SUM(Q762:Q770)</f>
        <v>0</v>
      </c>
    </row>
    <row r="762" customFormat="false" ht="20.1" hidden="true" customHeight="true" outlineLevel="0" collapsed="false">
      <c r="A762" s="148" t="s">
        <v>1379</v>
      </c>
      <c r="B762" s="113" t="s">
        <v>87</v>
      </c>
      <c r="C762" s="143" t="n">
        <v>0</v>
      </c>
      <c r="D762" s="143" t="n">
        <v>0</v>
      </c>
      <c r="E762" s="143" t="n">
        <v>0</v>
      </c>
      <c r="F762" s="143"/>
      <c r="G762" s="143"/>
      <c r="H762" s="143"/>
      <c r="I762" s="143"/>
      <c r="J762" s="143"/>
      <c r="K762" s="143"/>
      <c r="L762" s="143"/>
      <c r="M762" s="144"/>
      <c r="P762" s="27" t="n">
        <f aca="false">LEN(A762)</f>
        <v>7</v>
      </c>
      <c r="Q762" s="149"/>
    </row>
    <row r="763" customFormat="false" ht="20.1" hidden="true" customHeight="true" outlineLevel="0" collapsed="false">
      <c r="A763" s="148" t="s">
        <v>1380</v>
      </c>
      <c r="B763" s="113" t="s">
        <v>89</v>
      </c>
      <c r="C763" s="143" t="n">
        <v>0</v>
      </c>
      <c r="D763" s="143" t="n">
        <v>0</v>
      </c>
      <c r="E763" s="143" t="n">
        <v>0</v>
      </c>
      <c r="F763" s="143"/>
      <c r="G763" s="143"/>
      <c r="H763" s="143"/>
      <c r="I763" s="143"/>
      <c r="J763" s="143"/>
      <c r="K763" s="143"/>
      <c r="L763" s="143"/>
      <c r="M763" s="144"/>
      <c r="P763" s="27" t="n">
        <f aca="false">LEN(A763)</f>
        <v>7</v>
      </c>
      <c r="Q763" s="149"/>
    </row>
    <row r="764" customFormat="false" ht="20.1" hidden="true" customHeight="true" outlineLevel="0" collapsed="false">
      <c r="A764" s="148" t="s">
        <v>1381</v>
      </c>
      <c r="B764" s="113" t="s">
        <v>91</v>
      </c>
      <c r="C764" s="143" t="n">
        <v>0</v>
      </c>
      <c r="D764" s="143" t="n">
        <v>0</v>
      </c>
      <c r="E764" s="143" t="n">
        <v>0</v>
      </c>
      <c r="F764" s="143"/>
      <c r="G764" s="143"/>
      <c r="H764" s="143"/>
      <c r="I764" s="143"/>
      <c r="J764" s="143"/>
      <c r="K764" s="143"/>
      <c r="L764" s="143"/>
      <c r="M764" s="144"/>
      <c r="P764" s="27" t="n">
        <f aca="false">LEN(A764)</f>
        <v>7</v>
      </c>
      <c r="Q764" s="149"/>
    </row>
    <row r="765" customFormat="false" ht="20.1" hidden="true" customHeight="true" outlineLevel="0" collapsed="false">
      <c r="A765" s="148" t="s">
        <v>1382</v>
      </c>
      <c r="B765" s="113" t="s">
        <v>1383</v>
      </c>
      <c r="C765" s="143" t="n">
        <v>0</v>
      </c>
      <c r="D765" s="143" t="n">
        <v>0</v>
      </c>
      <c r="E765" s="143" t="n">
        <v>0</v>
      </c>
      <c r="F765" s="143"/>
      <c r="G765" s="143"/>
      <c r="H765" s="143"/>
      <c r="I765" s="143"/>
      <c r="J765" s="143"/>
      <c r="K765" s="143"/>
      <c r="L765" s="143"/>
      <c r="M765" s="144"/>
      <c r="P765" s="27" t="n">
        <f aca="false">LEN(A765)</f>
        <v>7</v>
      </c>
      <c r="Q765" s="149"/>
    </row>
    <row r="766" customFormat="false" ht="20.1" hidden="true" customHeight="true" outlineLevel="0" collapsed="false">
      <c r="A766" s="148" t="s">
        <v>1384</v>
      </c>
      <c r="B766" s="113" t="s">
        <v>1385</v>
      </c>
      <c r="C766" s="143" t="n">
        <v>0</v>
      </c>
      <c r="D766" s="143" t="n">
        <v>0</v>
      </c>
      <c r="E766" s="143" t="n">
        <v>0</v>
      </c>
      <c r="F766" s="143"/>
      <c r="G766" s="143"/>
      <c r="H766" s="143"/>
      <c r="I766" s="143"/>
      <c r="J766" s="143"/>
      <c r="K766" s="143"/>
      <c r="L766" s="143"/>
      <c r="M766" s="144"/>
      <c r="P766" s="27" t="n">
        <f aca="false">LEN(A766)</f>
        <v>7</v>
      </c>
      <c r="Q766" s="149"/>
    </row>
    <row r="767" customFormat="false" ht="20.1" hidden="true" customHeight="true" outlineLevel="0" collapsed="false">
      <c r="A767" s="148" t="s">
        <v>1386</v>
      </c>
      <c r="B767" s="113" t="s">
        <v>1387</v>
      </c>
      <c r="C767" s="143" t="n">
        <v>0</v>
      </c>
      <c r="D767" s="143" t="n">
        <v>0</v>
      </c>
      <c r="E767" s="143" t="n">
        <v>0</v>
      </c>
      <c r="F767" s="143"/>
      <c r="G767" s="143"/>
      <c r="H767" s="143"/>
      <c r="I767" s="143"/>
      <c r="J767" s="143"/>
      <c r="K767" s="143"/>
      <c r="L767" s="143"/>
      <c r="M767" s="144"/>
      <c r="P767" s="27" t="n">
        <f aca="false">LEN(A767)</f>
        <v>7</v>
      </c>
      <c r="Q767" s="149"/>
    </row>
    <row r="768" customFormat="false" ht="20.1" hidden="true" customHeight="true" outlineLevel="0" collapsed="false">
      <c r="A768" s="148" t="s">
        <v>1388</v>
      </c>
      <c r="B768" s="113" t="s">
        <v>1389</v>
      </c>
      <c r="C768" s="143" t="n">
        <v>0</v>
      </c>
      <c r="D768" s="143" t="n">
        <v>0</v>
      </c>
      <c r="E768" s="143" t="n">
        <v>0</v>
      </c>
      <c r="F768" s="143"/>
      <c r="G768" s="143"/>
      <c r="H768" s="143"/>
      <c r="I768" s="143"/>
      <c r="J768" s="143"/>
      <c r="K768" s="143"/>
      <c r="L768" s="143"/>
      <c r="M768" s="144"/>
      <c r="P768" s="27" t="n">
        <f aca="false">LEN(A768)</f>
        <v>7</v>
      </c>
      <c r="Q768" s="149"/>
    </row>
    <row r="769" customFormat="false" ht="20.1" hidden="true" customHeight="true" outlineLevel="0" collapsed="false">
      <c r="A769" s="148" t="s">
        <v>1390</v>
      </c>
      <c r="B769" s="113" t="s">
        <v>1391</v>
      </c>
      <c r="C769" s="143" t="n">
        <v>0</v>
      </c>
      <c r="D769" s="143" t="n">
        <v>0</v>
      </c>
      <c r="E769" s="143" t="n">
        <v>0</v>
      </c>
      <c r="F769" s="143"/>
      <c r="G769" s="143"/>
      <c r="H769" s="143"/>
      <c r="I769" s="143"/>
      <c r="J769" s="143"/>
      <c r="K769" s="143"/>
      <c r="L769" s="143"/>
      <c r="M769" s="144"/>
      <c r="P769" s="27" t="n">
        <f aca="false">LEN(A769)</f>
        <v>7</v>
      </c>
      <c r="Q769" s="149"/>
    </row>
    <row r="770" customFormat="false" ht="20.1" hidden="true" customHeight="true" outlineLevel="0" collapsed="false">
      <c r="A770" s="148" t="s">
        <v>1392</v>
      </c>
      <c r="B770" s="113" t="s">
        <v>1393</v>
      </c>
      <c r="C770" s="143" t="n">
        <v>0</v>
      </c>
      <c r="D770" s="143" t="n">
        <v>0</v>
      </c>
      <c r="E770" s="143" t="n">
        <v>0</v>
      </c>
      <c r="F770" s="143"/>
      <c r="G770" s="143"/>
      <c r="H770" s="143"/>
      <c r="I770" s="143"/>
      <c r="J770" s="143"/>
      <c r="K770" s="143"/>
      <c r="L770" s="143"/>
      <c r="M770" s="144"/>
      <c r="P770" s="27" t="n">
        <f aca="false">LEN(A770)</f>
        <v>7</v>
      </c>
      <c r="Q770" s="149"/>
    </row>
    <row r="771" customFormat="false" ht="20.1" hidden="true" customHeight="true" outlineLevel="0" collapsed="false">
      <c r="A771" s="148" t="s">
        <v>1394</v>
      </c>
      <c r="B771" s="146" t="s">
        <v>1395</v>
      </c>
      <c r="C771" s="143" t="n">
        <v>0</v>
      </c>
      <c r="D771" s="143" t="n">
        <v>0</v>
      </c>
      <c r="E771" s="143" t="n">
        <v>0</v>
      </c>
      <c r="F771" s="143"/>
      <c r="G771" s="143"/>
      <c r="H771" s="143"/>
      <c r="I771" s="143" t="n">
        <f aca="false">SUM(I772:I774)</f>
        <v>0</v>
      </c>
      <c r="J771" s="143" t="n">
        <f aca="false">SUM(J772:J774)</f>
        <v>0</v>
      </c>
      <c r="K771" s="143" t="n">
        <f aca="false">SUM(K772:K774)</f>
        <v>0</v>
      </c>
      <c r="L771" s="143" t="n">
        <f aca="false">SUM(L772:L774)</f>
        <v>0</v>
      </c>
      <c r="M771" s="144"/>
      <c r="P771" s="27" t="n">
        <f aca="false">LEN(A771)</f>
        <v>5</v>
      </c>
      <c r="Q771" s="145" t="n">
        <f aca="false">SUM(Q772:Q774)</f>
        <v>0</v>
      </c>
    </row>
    <row r="772" customFormat="false" ht="20.1" hidden="true" customHeight="true" outlineLevel="0" collapsed="false">
      <c r="A772" s="148" t="s">
        <v>1396</v>
      </c>
      <c r="B772" s="113" t="s">
        <v>1397</v>
      </c>
      <c r="C772" s="143" t="n">
        <v>0</v>
      </c>
      <c r="D772" s="143" t="n">
        <v>0</v>
      </c>
      <c r="E772" s="143" t="n">
        <v>0</v>
      </c>
      <c r="F772" s="143"/>
      <c r="G772" s="143"/>
      <c r="H772" s="143"/>
      <c r="I772" s="143"/>
      <c r="J772" s="143"/>
      <c r="K772" s="143"/>
      <c r="L772" s="143"/>
      <c r="M772" s="144"/>
      <c r="P772" s="27" t="n">
        <f aca="false">LEN(A772)</f>
        <v>7</v>
      </c>
      <c r="Q772" s="149"/>
    </row>
    <row r="773" customFormat="false" ht="20.1" hidden="true" customHeight="true" outlineLevel="0" collapsed="false">
      <c r="A773" s="148" t="s">
        <v>1398</v>
      </c>
      <c r="B773" s="113" t="s">
        <v>1399</v>
      </c>
      <c r="C773" s="143" t="n">
        <v>0</v>
      </c>
      <c r="D773" s="143" t="n">
        <v>0</v>
      </c>
      <c r="E773" s="143" t="n">
        <v>0</v>
      </c>
      <c r="F773" s="143"/>
      <c r="G773" s="143"/>
      <c r="H773" s="143"/>
      <c r="I773" s="143"/>
      <c r="J773" s="143"/>
      <c r="K773" s="143"/>
      <c r="L773" s="143"/>
      <c r="M773" s="144"/>
      <c r="P773" s="27" t="n">
        <f aca="false">LEN(A773)</f>
        <v>7</v>
      </c>
      <c r="Q773" s="149"/>
    </row>
    <row r="774" customFormat="false" ht="20.1" hidden="true" customHeight="true" outlineLevel="0" collapsed="false">
      <c r="A774" s="148" t="s">
        <v>1400</v>
      </c>
      <c r="B774" s="113" t="s">
        <v>1401</v>
      </c>
      <c r="C774" s="143" t="n">
        <v>0</v>
      </c>
      <c r="D774" s="143" t="n">
        <v>0</v>
      </c>
      <c r="E774" s="143" t="n">
        <v>0</v>
      </c>
      <c r="F774" s="143"/>
      <c r="G774" s="143"/>
      <c r="H774" s="143"/>
      <c r="I774" s="143"/>
      <c r="J774" s="143"/>
      <c r="K774" s="143"/>
      <c r="L774" s="143"/>
      <c r="M774" s="144"/>
      <c r="P774" s="27" t="n">
        <f aca="false">LEN(A774)</f>
        <v>7</v>
      </c>
      <c r="Q774" s="149"/>
    </row>
    <row r="775" customFormat="false" ht="20.1" hidden="true" customHeight="true" outlineLevel="0" collapsed="false">
      <c r="A775" s="148" t="s">
        <v>1402</v>
      </c>
      <c r="B775" s="146" t="s">
        <v>1403</v>
      </c>
      <c r="C775" s="143" t="n">
        <v>0</v>
      </c>
      <c r="D775" s="143" t="n">
        <v>0</v>
      </c>
      <c r="E775" s="143" t="n">
        <v>0</v>
      </c>
      <c r="F775" s="143"/>
      <c r="G775" s="143"/>
      <c r="H775" s="143"/>
      <c r="I775" s="143" t="n">
        <f aca="false">SUM(I776:I782)</f>
        <v>0</v>
      </c>
      <c r="J775" s="143" t="n">
        <f aca="false">SUM(J776:J782)</f>
        <v>0</v>
      </c>
      <c r="K775" s="143" t="n">
        <f aca="false">SUM(K776:K782)</f>
        <v>0</v>
      </c>
      <c r="L775" s="143" t="n">
        <f aca="false">SUM(L776:L782)</f>
        <v>0</v>
      </c>
      <c r="M775" s="144"/>
      <c r="P775" s="27" t="n">
        <f aca="false">LEN(A775)</f>
        <v>5</v>
      </c>
      <c r="Q775" s="145" t="n">
        <f aca="false">SUM(Q776:Q782)</f>
        <v>0</v>
      </c>
    </row>
    <row r="776" customFormat="false" ht="20.1" hidden="true" customHeight="true" outlineLevel="0" collapsed="false">
      <c r="A776" s="148" t="s">
        <v>1404</v>
      </c>
      <c r="B776" s="113" t="s">
        <v>1405</v>
      </c>
      <c r="C776" s="143" t="n">
        <v>0</v>
      </c>
      <c r="D776" s="143" t="n">
        <v>0</v>
      </c>
      <c r="E776" s="143" t="n">
        <v>0</v>
      </c>
      <c r="F776" s="143"/>
      <c r="G776" s="143"/>
      <c r="H776" s="143"/>
      <c r="I776" s="143"/>
      <c r="J776" s="143"/>
      <c r="K776" s="143"/>
      <c r="L776" s="143"/>
      <c r="M776" s="144"/>
      <c r="P776" s="27" t="n">
        <f aca="false">LEN(A776)</f>
        <v>7</v>
      </c>
      <c r="Q776" s="149"/>
    </row>
    <row r="777" customFormat="false" ht="20.1" hidden="true" customHeight="true" outlineLevel="0" collapsed="false">
      <c r="A777" s="148" t="s">
        <v>1406</v>
      </c>
      <c r="B777" s="113" t="s">
        <v>1407</v>
      </c>
      <c r="C777" s="143" t="n">
        <v>0</v>
      </c>
      <c r="D777" s="143" t="n">
        <v>0</v>
      </c>
      <c r="E777" s="143" t="n">
        <v>0</v>
      </c>
      <c r="F777" s="143"/>
      <c r="G777" s="143"/>
      <c r="H777" s="143"/>
      <c r="I777" s="143"/>
      <c r="J777" s="143"/>
      <c r="K777" s="143"/>
      <c r="L777" s="143"/>
      <c r="M777" s="144"/>
      <c r="P777" s="27" t="n">
        <f aca="false">LEN(A777)</f>
        <v>7</v>
      </c>
      <c r="Q777" s="149"/>
    </row>
    <row r="778" customFormat="false" ht="20.1" hidden="true" customHeight="true" outlineLevel="0" collapsed="false">
      <c r="A778" s="148" t="s">
        <v>1408</v>
      </c>
      <c r="B778" s="113" t="s">
        <v>1409</v>
      </c>
      <c r="C778" s="143" t="n">
        <v>0</v>
      </c>
      <c r="D778" s="143" t="n">
        <v>0</v>
      </c>
      <c r="E778" s="143" t="n">
        <v>0</v>
      </c>
      <c r="F778" s="143"/>
      <c r="G778" s="143"/>
      <c r="H778" s="143"/>
      <c r="I778" s="143"/>
      <c r="J778" s="143"/>
      <c r="K778" s="143"/>
      <c r="L778" s="143"/>
      <c r="M778" s="144"/>
      <c r="P778" s="27" t="n">
        <f aca="false">LEN(A778)</f>
        <v>7</v>
      </c>
      <c r="Q778" s="149"/>
    </row>
    <row r="779" customFormat="false" ht="20.1" hidden="true" customHeight="true" outlineLevel="0" collapsed="false">
      <c r="A779" s="148" t="s">
        <v>1410</v>
      </c>
      <c r="B779" s="113" t="s">
        <v>1411</v>
      </c>
      <c r="C779" s="143" t="n">
        <v>0</v>
      </c>
      <c r="D779" s="143" t="n">
        <v>0</v>
      </c>
      <c r="E779" s="143" t="n">
        <v>0</v>
      </c>
      <c r="F779" s="143"/>
      <c r="G779" s="143"/>
      <c r="H779" s="143"/>
      <c r="I779" s="143"/>
      <c r="J779" s="143"/>
      <c r="K779" s="143"/>
      <c r="L779" s="143"/>
      <c r="M779" s="144"/>
      <c r="P779" s="27" t="n">
        <f aca="false">LEN(A779)</f>
        <v>7</v>
      </c>
      <c r="Q779" s="149"/>
    </row>
    <row r="780" customFormat="false" ht="20.1" hidden="true" customHeight="true" outlineLevel="0" collapsed="false">
      <c r="A780" s="148" t="s">
        <v>1412</v>
      </c>
      <c r="B780" s="113" t="s">
        <v>1413</v>
      </c>
      <c r="C780" s="143" t="n">
        <v>0</v>
      </c>
      <c r="D780" s="143" t="n">
        <v>0</v>
      </c>
      <c r="E780" s="143" t="n">
        <v>0</v>
      </c>
      <c r="F780" s="143"/>
      <c r="G780" s="143"/>
      <c r="H780" s="143"/>
      <c r="I780" s="143"/>
      <c r="J780" s="143"/>
      <c r="K780" s="143"/>
      <c r="L780" s="143"/>
      <c r="M780" s="144"/>
      <c r="P780" s="27" t="n">
        <f aca="false">LEN(A780)</f>
        <v>7</v>
      </c>
      <c r="Q780" s="149"/>
    </row>
    <row r="781" customFormat="false" ht="20.1" hidden="true" customHeight="true" outlineLevel="0" collapsed="false">
      <c r="A781" s="148" t="s">
        <v>1414</v>
      </c>
      <c r="B781" s="113" t="s">
        <v>1415</v>
      </c>
      <c r="C781" s="143" t="n">
        <v>0</v>
      </c>
      <c r="D781" s="143" t="n">
        <v>0</v>
      </c>
      <c r="E781" s="143" t="n">
        <v>0</v>
      </c>
      <c r="F781" s="143"/>
      <c r="G781" s="143"/>
      <c r="H781" s="143"/>
      <c r="I781" s="143"/>
      <c r="J781" s="143"/>
      <c r="K781" s="143"/>
      <c r="L781" s="143"/>
      <c r="M781" s="144"/>
      <c r="P781" s="27" t="n">
        <f aca="false">LEN(A781)</f>
        <v>7</v>
      </c>
      <c r="Q781" s="149"/>
    </row>
    <row r="782" customFormat="false" ht="20.1" hidden="true" customHeight="true" outlineLevel="0" collapsed="false">
      <c r="A782" s="148" t="s">
        <v>1416</v>
      </c>
      <c r="B782" s="113" t="s">
        <v>1417</v>
      </c>
      <c r="C782" s="143" t="n">
        <v>0</v>
      </c>
      <c r="D782" s="143" t="n">
        <v>0</v>
      </c>
      <c r="E782" s="143" t="n">
        <v>0</v>
      </c>
      <c r="F782" s="143"/>
      <c r="G782" s="143"/>
      <c r="H782" s="143"/>
      <c r="I782" s="143"/>
      <c r="J782" s="143"/>
      <c r="K782" s="143"/>
      <c r="L782" s="143"/>
      <c r="M782" s="144"/>
      <c r="P782" s="27" t="n">
        <f aca="false">LEN(A782)</f>
        <v>7</v>
      </c>
      <c r="Q782" s="149"/>
    </row>
    <row r="783" customFormat="false" ht="20.1" hidden="true" customHeight="true" outlineLevel="0" collapsed="false">
      <c r="A783" s="148" t="s">
        <v>1418</v>
      </c>
      <c r="B783" s="146" t="s">
        <v>1419</v>
      </c>
      <c r="C783" s="143" t="n">
        <v>0</v>
      </c>
      <c r="D783" s="143" t="n">
        <v>0</v>
      </c>
      <c r="E783" s="143" t="n">
        <v>0</v>
      </c>
      <c r="F783" s="143"/>
      <c r="G783" s="143"/>
      <c r="H783" s="143"/>
      <c r="I783" s="143" t="n">
        <f aca="false">SUM(I784:I787)</f>
        <v>0</v>
      </c>
      <c r="J783" s="143" t="n">
        <f aca="false">SUM(J784:J787)</f>
        <v>0</v>
      </c>
      <c r="K783" s="143" t="n">
        <f aca="false">SUM(K784:K787)</f>
        <v>0</v>
      </c>
      <c r="L783" s="143" t="n">
        <f aca="false">SUM(L784:L787)</f>
        <v>0</v>
      </c>
      <c r="M783" s="144"/>
      <c r="P783" s="27" t="n">
        <f aca="false">LEN(A783)</f>
        <v>5</v>
      </c>
      <c r="Q783" s="145" t="n">
        <f aca="false">SUM(Q784:Q787)</f>
        <v>0</v>
      </c>
    </row>
    <row r="784" customFormat="false" ht="20.1" hidden="true" customHeight="true" outlineLevel="0" collapsed="false">
      <c r="A784" s="148" t="s">
        <v>1420</v>
      </c>
      <c r="B784" s="113" t="s">
        <v>1421</v>
      </c>
      <c r="C784" s="143" t="n">
        <v>0</v>
      </c>
      <c r="D784" s="143" t="n">
        <v>0</v>
      </c>
      <c r="E784" s="143" t="n">
        <v>0</v>
      </c>
      <c r="F784" s="143"/>
      <c r="G784" s="143"/>
      <c r="H784" s="143"/>
      <c r="I784" s="143"/>
      <c r="J784" s="143"/>
      <c r="K784" s="143"/>
      <c r="L784" s="143"/>
      <c r="M784" s="144"/>
      <c r="P784" s="27" t="n">
        <f aca="false">LEN(A784)</f>
        <v>7</v>
      </c>
      <c r="Q784" s="149"/>
    </row>
    <row r="785" customFormat="false" ht="20.1" hidden="true" customHeight="true" outlineLevel="0" collapsed="false">
      <c r="A785" s="148" t="s">
        <v>1422</v>
      </c>
      <c r="B785" s="113" t="s">
        <v>1423</v>
      </c>
      <c r="C785" s="143" t="n">
        <v>0</v>
      </c>
      <c r="D785" s="143" t="n">
        <v>0</v>
      </c>
      <c r="E785" s="143" t="n">
        <v>0</v>
      </c>
      <c r="F785" s="143"/>
      <c r="G785" s="143"/>
      <c r="H785" s="143"/>
      <c r="I785" s="143"/>
      <c r="J785" s="143"/>
      <c r="K785" s="143"/>
      <c r="L785" s="143"/>
      <c r="M785" s="144"/>
      <c r="P785" s="27" t="n">
        <f aca="false">LEN(A785)</f>
        <v>7</v>
      </c>
      <c r="Q785" s="149"/>
    </row>
    <row r="786" customFormat="false" ht="20.1" hidden="true" customHeight="true" outlineLevel="0" collapsed="false">
      <c r="A786" s="148" t="s">
        <v>1424</v>
      </c>
      <c r="B786" s="113" t="s">
        <v>1425</v>
      </c>
      <c r="C786" s="143" t="n">
        <v>0</v>
      </c>
      <c r="D786" s="143" t="n">
        <v>0</v>
      </c>
      <c r="E786" s="143" t="n">
        <v>0</v>
      </c>
      <c r="F786" s="143"/>
      <c r="G786" s="143"/>
      <c r="H786" s="143"/>
      <c r="I786" s="143"/>
      <c r="J786" s="143"/>
      <c r="K786" s="143"/>
      <c r="L786" s="143"/>
      <c r="M786" s="144"/>
      <c r="P786" s="27" t="n">
        <f aca="false">LEN(A786)</f>
        <v>7</v>
      </c>
      <c r="Q786" s="149"/>
    </row>
    <row r="787" customFormat="false" ht="20.1" hidden="true" customHeight="true" outlineLevel="0" collapsed="false">
      <c r="A787" s="148" t="s">
        <v>1426</v>
      </c>
      <c r="B787" s="113" t="s">
        <v>1427</v>
      </c>
      <c r="C787" s="143" t="n">
        <v>0</v>
      </c>
      <c r="D787" s="143" t="n">
        <v>0</v>
      </c>
      <c r="E787" s="143" t="n">
        <v>0</v>
      </c>
      <c r="F787" s="143"/>
      <c r="G787" s="143"/>
      <c r="H787" s="143"/>
      <c r="I787" s="143"/>
      <c r="J787" s="143"/>
      <c r="K787" s="143"/>
      <c r="L787" s="143"/>
      <c r="M787" s="144"/>
      <c r="P787" s="27" t="n">
        <f aca="false">LEN(A787)</f>
        <v>7</v>
      </c>
      <c r="Q787" s="149"/>
    </row>
    <row r="788" customFormat="false" ht="20.1" hidden="true" customHeight="true" outlineLevel="0" collapsed="false">
      <c r="A788" s="148" t="s">
        <v>1428</v>
      </c>
      <c r="B788" s="146" t="s">
        <v>1429</v>
      </c>
      <c r="C788" s="143" t="n">
        <v>0</v>
      </c>
      <c r="D788" s="143" t="n">
        <v>0</v>
      </c>
      <c r="E788" s="143" t="n">
        <v>0</v>
      </c>
      <c r="F788" s="143"/>
      <c r="G788" s="143"/>
      <c r="H788" s="143"/>
      <c r="I788" s="143" t="n">
        <f aca="false">SUM(I789:I794)</f>
        <v>0</v>
      </c>
      <c r="J788" s="143" t="n">
        <f aca="false">SUM(J789:J794)</f>
        <v>0</v>
      </c>
      <c r="K788" s="143" t="n">
        <f aca="false">SUM(K789:K794)</f>
        <v>0</v>
      </c>
      <c r="L788" s="143" t="n">
        <f aca="false">SUM(L789:L794)</f>
        <v>0</v>
      </c>
      <c r="M788" s="144"/>
      <c r="P788" s="27" t="n">
        <f aca="false">LEN(A788)</f>
        <v>5</v>
      </c>
      <c r="Q788" s="145" t="n">
        <f aca="false">SUM(Q789:Q794)</f>
        <v>0</v>
      </c>
    </row>
    <row r="789" customFormat="false" ht="20.1" hidden="true" customHeight="true" outlineLevel="0" collapsed="false">
      <c r="A789" s="148" t="s">
        <v>1430</v>
      </c>
      <c r="B789" s="113" t="s">
        <v>1431</v>
      </c>
      <c r="C789" s="143" t="n">
        <v>0</v>
      </c>
      <c r="D789" s="143" t="n">
        <v>0</v>
      </c>
      <c r="E789" s="143" t="n">
        <v>0</v>
      </c>
      <c r="F789" s="143"/>
      <c r="G789" s="143"/>
      <c r="H789" s="143"/>
      <c r="I789" s="143"/>
      <c r="J789" s="143"/>
      <c r="K789" s="143"/>
      <c r="L789" s="143"/>
      <c r="M789" s="144"/>
      <c r="P789" s="27" t="n">
        <f aca="false">LEN(A789)</f>
        <v>7</v>
      </c>
      <c r="Q789" s="149"/>
    </row>
    <row r="790" customFormat="false" ht="20.1" hidden="true" customHeight="true" outlineLevel="0" collapsed="false">
      <c r="A790" s="148" t="s">
        <v>1432</v>
      </c>
      <c r="B790" s="113" t="s">
        <v>1433</v>
      </c>
      <c r="C790" s="143" t="n">
        <v>0</v>
      </c>
      <c r="D790" s="143" t="n">
        <v>0</v>
      </c>
      <c r="E790" s="143" t="n">
        <v>0</v>
      </c>
      <c r="F790" s="143"/>
      <c r="G790" s="143"/>
      <c r="H790" s="143"/>
      <c r="I790" s="143"/>
      <c r="J790" s="143"/>
      <c r="K790" s="143"/>
      <c r="L790" s="143"/>
      <c r="M790" s="144"/>
      <c r="P790" s="27" t="n">
        <f aca="false">LEN(A790)</f>
        <v>7</v>
      </c>
      <c r="Q790" s="149"/>
    </row>
    <row r="791" customFormat="false" ht="20.1" hidden="true" customHeight="true" outlineLevel="0" collapsed="false">
      <c r="A791" s="148" t="s">
        <v>1434</v>
      </c>
      <c r="B791" s="113" t="s">
        <v>1435</v>
      </c>
      <c r="C791" s="143" t="n">
        <v>0</v>
      </c>
      <c r="D791" s="143" t="n">
        <v>0</v>
      </c>
      <c r="E791" s="143" t="n">
        <v>0</v>
      </c>
      <c r="F791" s="143"/>
      <c r="G791" s="143"/>
      <c r="H791" s="143"/>
      <c r="I791" s="143"/>
      <c r="J791" s="143"/>
      <c r="K791" s="143"/>
      <c r="L791" s="143"/>
      <c r="M791" s="144"/>
      <c r="P791" s="27" t="n">
        <f aca="false">LEN(A791)</f>
        <v>7</v>
      </c>
      <c r="Q791" s="149"/>
    </row>
    <row r="792" customFormat="false" ht="20.1" hidden="true" customHeight="true" outlineLevel="0" collapsed="false">
      <c r="A792" s="148" t="s">
        <v>1436</v>
      </c>
      <c r="B792" s="113" t="s">
        <v>1437</v>
      </c>
      <c r="C792" s="143" t="n">
        <v>0</v>
      </c>
      <c r="D792" s="143" t="n">
        <v>0</v>
      </c>
      <c r="E792" s="143" t="n">
        <v>0</v>
      </c>
      <c r="F792" s="143"/>
      <c r="G792" s="143"/>
      <c r="H792" s="143"/>
      <c r="I792" s="143"/>
      <c r="J792" s="143"/>
      <c r="K792" s="143"/>
      <c r="L792" s="143"/>
      <c r="M792" s="144"/>
      <c r="P792" s="27" t="n">
        <f aca="false">LEN(A792)</f>
        <v>7</v>
      </c>
      <c r="Q792" s="149"/>
    </row>
    <row r="793" customFormat="false" ht="20.1" hidden="true" customHeight="true" outlineLevel="0" collapsed="false">
      <c r="A793" s="148" t="s">
        <v>1438</v>
      </c>
      <c r="B793" s="113" t="s">
        <v>1439</v>
      </c>
      <c r="C793" s="143" t="n">
        <v>0</v>
      </c>
      <c r="D793" s="143" t="n">
        <v>0</v>
      </c>
      <c r="E793" s="143" t="n">
        <v>0</v>
      </c>
      <c r="F793" s="143"/>
      <c r="G793" s="143"/>
      <c r="H793" s="143"/>
      <c r="I793" s="143"/>
      <c r="J793" s="143"/>
      <c r="K793" s="143"/>
      <c r="L793" s="143"/>
      <c r="M793" s="144"/>
      <c r="P793" s="27" t="n">
        <f aca="false">LEN(A793)</f>
        <v>7</v>
      </c>
      <c r="Q793" s="149"/>
    </row>
    <row r="794" customFormat="false" ht="20.1" hidden="true" customHeight="true" outlineLevel="0" collapsed="false">
      <c r="A794" s="148" t="s">
        <v>1440</v>
      </c>
      <c r="B794" s="113" t="s">
        <v>1441</v>
      </c>
      <c r="C794" s="143" t="n">
        <v>0</v>
      </c>
      <c r="D794" s="143" t="n">
        <v>0</v>
      </c>
      <c r="E794" s="143" t="n">
        <v>0</v>
      </c>
      <c r="F794" s="143"/>
      <c r="G794" s="143"/>
      <c r="H794" s="143"/>
      <c r="I794" s="143"/>
      <c r="J794" s="143"/>
      <c r="K794" s="143"/>
      <c r="L794" s="143"/>
      <c r="M794" s="144"/>
      <c r="P794" s="27" t="n">
        <f aca="false">LEN(A794)</f>
        <v>7</v>
      </c>
      <c r="Q794" s="149"/>
    </row>
    <row r="795" customFormat="false" ht="20.1" hidden="true" customHeight="true" outlineLevel="0" collapsed="false">
      <c r="A795" s="148" t="s">
        <v>1442</v>
      </c>
      <c r="B795" s="146" t="s">
        <v>1443</v>
      </c>
      <c r="C795" s="143" t="n">
        <v>0</v>
      </c>
      <c r="D795" s="143" t="n">
        <v>0</v>
      </c>
      <c r="E795" s="143" t="n">
        <v>0</v>
      </c>
      <c r="F795" s="143"/>
      <c r="G795" s="143"/>
      <c r="H795" s="143"/>
      <c r="I795" s="143" t="n">
        <f aca="false">SUM(I796:I800)</f>
        <v>0</v>
      </c>
      <c r="J795" s="143" t="n">
        <f aca="false">SUM(J796:J800)</f>
        <v>0</v>
      </c>
      <c r="K795" s="143" t="n">
        <f aca="false">SUM(K796:K800)</f>
        <v>0</v>
      </c>
      <c r="L795" s="143" t="n">
        <f aca="false">SUM(L796:L800)</f>
        <v>0</v>
      </c>
      <c r="M795" s="144"/>
      <c r="P795" s="27" t="n">
        <f aca="false">LEN(A795)</f>
        <v>5</v>
      </c>
      <c r="Q795" s="145" t="n">
        <f aca="false">SUM(Q796:Q800)</f>
        <v>0</v>
      </c>
    </row>
    <row r="796" customFormat="false" ht="20.1" hidden="true" customHeight="true" outlineLevel="0" collapsed="false">
      <c r="A796" s="148" t="s">
        <v>1444</v>
      </c>
      <c r="B796" s="113" t="s">
        <v>1445</v>
      </c>
      <c r="C796" s="143" t="n">
        <v>0</v>
      </c>
      <c r="D796" s="143" t="n">
        <v>0</v>
      </c>
      <c r="E796" s="143" t="n">
        <v>0</v>
      </c>
      <c r="F796" s="143"/>
      <c r="G796" s="143"/>
      <c r="H796" s="143"/>
      <c r="I796" s="143"/>
      <c r="J796" s="143"/>
      <c r="K796" s="143"/>
      <c r="L796" s="143"/>
      <c r="M796" s="144"/>
      <c r="P796" s="27" t="n">
        <f aca="false">LEN(A796)</f>
        <v>7</v>
      </c>
      <c r="Q796" s="149"/>
    </row>
    <row r="797" customFormat="false" ht="20.1" hidden="true" customHeight="true" outlineLevel="0" collapsed="false">
      <c r="A797" s="148" t="s">
        <v>1446</v>
      </c>
      <c r="B797" s="113" t="s">
        <v>1447</v>
      </c>
      <c r="C797" s="143" t="n">
        <v>0</v>
      </c>
      <c r="D797" s="143" t="n">
        <v>0</v>
      </c>
      <c r="E797" s="143" t="n">
        <v>0</v>
      </c>
      <c r="F797" s="143"/>
      <c r="G797" s="143"/>
      <c r="H797" s="143"/>
      <c r="I797" s="143"/>
      <c r="J797" s="143"/>
      <c r="K797" s="143"/>
      <c r="L797" s="143"/>
      <c r="M797" s="144"/>
      <c r="P797" s="27" t="n">
        <f aca="false">LEN(A797)</f>
        <v>7</v>
      </c>
      <c r="Q797" s="149"/>
    </row>
    <row r="798" customFormat="false" ht="20.1" hidden="true" customHeight="true" outlineLevel="0" collapsed="false">
      <c r="A798" s="148" t="s">
        <v>1448</v>
      </c>
      <c r="B798" s="113" t="s">
        <v>1449</v>
      </c>
      <c r="C798" s="143" t="n">
        <v>0</v>
      </c>
      <c r="D798" s="143" t="n">
        <v>0</v>
      </c>
      <c r="E798" s="143" t="n">
        <v>0</v>
      </c>
      <c r="F798" s="143"/>
      <c r="G798" s="143"/>
      <c r="H798" s="143"/>
      <c r="I798" s="143"/>
      <c r="J798" s="143"/>
      <c r="K798" s="143"/>
      <c r="L798" s="143"/>
      <c r="M798" s="144"/>
      <c r="P798" s="27" t="n">
        <f aca="false">LEN(A798)</f>
        <v>7</v>
      </c>
      <c r="Q798" s="149"/>
    </row>
    <row r="799" customFormat="false" ht="20.1" hidden="true" customHeight="true" outlineLevel="0" collapsed="false">
      <c r="A799" s="148" t="s">
        <v>1450</v>
      </c>
      <c r="B799" s="113" t="s">
        <v>1451</v>
      </c>
      <c r="C799" s="143" t="n">
        <v>0</v>
      </c>
      <c r="D799" s="143" t="n">
        <v>0</v>
      </c>
      <c r="E799" s="143" t="n">
        <v>0</v>
      </c>
      <c r="F799" s="143"/>
      <c r="G799" s="143"/>
      <c r="H799" s="143"/>
      <c r="I799" s="143"/>
      <c r="J799" s="143"/>
      <c r="K799" s="143"/>
      <c r="L799" s="143"/>
      <c r="M799" s="144"/>
      <c r="P799" s="27" t="n">
        <f aca="false">LEN(A799)</f>
        <v>7</v>
      </c>
      <c r="Q799" s="149"/>
    </row>
    <row r="800" customFormat="false" ht="20.1" hidden="true" customHeight="true" outlineLevel="0" collapsed="false">
      <c r="A800" s="148" t="s">
        <v>1452</v>
      </c>
      <c r="B800" s="113" t="s">
        <v>1453</v>
      </c>
      <c r="C800" s="143" t="n">
        <v>0</v>
      </c>
      <c r="D800" s="143" t="n">
        <v>0</v>
      </c>
      <c r="E800" s="143" t="n">
        <v>0</v>
      </c>
      <c r="F800" s="143"/>
      <c r="G800" s="143"/>
      <c r="H800" s="143"/>
      <c r="I800" s="143"/>
      <c r="J800" s="143"/>
      <c r="K800" s="143"/>
      <c r="L800" s="143"/>
      <c r="M800" s="144"/>
      <c r="P800" s="27" t="n">
        <f aca="false">LEN(A800)</f>
        <v>7</v>
      </c>
      <c r="Q800" s="149"/>
    </row>
    <row r="801" customFormat="false" ht="20.1" hidden="true" customHeight="true" outlineLevel="0" collapsed="false">
      <c r="A801" s="148" t="s">
        <v>1454</v>
      </c>
      <c r="B801" s="146" t="s">
        <v>1455</v>
      </c>
      <c r="C801" s="143" t="n">
        <v>0</v>
      </c>
      <c r="D801" s="143" t="n">
        <v>0</v>
      </c>
      <c r="E801" s="143" t="n">
        <v>0</v>
      </c>
      <c r="F801" s="143"/>
      <c r="G801" s="143"/>
      <c r="H801" s="143"/>
      <c r="I801" s="143" t="n">
        <f aca="false">SUM(I802:I803)</f>
        <v>0</v>
      </c>
      <c r="J801" s="143" t="n">
        <f aca="false">SUM(J802:J803)</f>
        <v>0</v>
      </c>
      <c r="K801" s="143" t="n">
        <f aca="false">SUM(K802:K803)</f>
        <v>0</v>
      </c>
      <c r="L801" s="143" t="n">
        <f aca="false">SUM(L802:L803)</f>
        <v>0</v>
      </c>
      <c r="M801" s="144"/>
      <c r="P801" s="27" t="n">
        <f aca="false">LEN(A801)</f>
        <v>5</v>
      </c>
      <c r="Q801" s="145" t="n">
        <f aca="false">SUM(Q802:Q803)</f>
        <v>0</v>
      </c>
    </row>
    <row r="802" customFormat="false" ht="20.1" hidden="true" customHeight="true" outlineLevel="0" collapsed="false">
      <c r="A802" s="148" t="s">
        <v>1456</v>
      </c>
      <c r="B802" s="113" t="s">
        <v>1457</v>
      </c>
      <c r="C802" s="143" t="n">
        <v>0</v>
      </c>
      <c r="D802" s="143" t="n">
        <v>0</v>
      </c>
      <c r="E802" s="143" t="n">
        <v>0</v>
      </c>
      <c r="F802" s="143"/>
      <c r="G802" s="143"/>
      <c r="H802" s="143"/>
      <c r="I802" s="143"/>
      <c r="J802" s="143"/>
      <c r="K802" s="143"/>
      <c r="L802" s="143"/>
      <c r="M802" s="144"/>
      <c r="P802" s="27" t="n">
        <f aca="false">LEN(A802)</f>
        <v>7</v>
      </c>
      <c r="Q802" s="149"/>
    </row>
    <row r="803" customFormat="false" ht="20.1" hidden="true" customHeight="true" outlineLevel="0" collapsed="false">
      <c r="A803" s="148" t="s">
        <v>1458</v>
      </c>
      <c r="B803" s="113" t="s">
        <v>1459</v>
      </c>
      <c r="C803" s="143" t="n">
        <v>0</v>
      </c>
      <c r="D803" s="143" t="n">
        <v>0</v>
      </c>
      <c r="E803" s="143" t="n">
        <v>0</v>
      </c>
      <c r="F803" s="143"/>
      <c r="G803" s="143"/>
      <c r="H803" s="143"/>
      <c r="I803" s="143"/>
      <c r="J803" s="143"/>
      <c r="K803" s="143"/>
      <c r="L803" s="143"/>
      <c r="M803" s="144"/>
      <c r="P803" s="27" t="n">
        <f aca="false">LEN(A803)</f>
        <v>7</v>
      </c>
      <c r="Q803" s="149"/>
    </row>
    <row r="804" customFormat="false" ht="20.1" hidden="true" customHeight="true" outlineLevel="0" collapsed="false">
      <c r="A804" s="148" t="s">
        <v>1460</v>
      </c>
      <c r="B804" s="146" t="s">
        <v>1461</v>
      </c>
      <c r="C804" s="143" t="n">
        <v>0</v>
      </c>
      <c r="D804" s="143" t="n">
        <v>0</v>
      </c>
      <c r="E804" s="143" t="n">
        <v>0</v>
      </c>
      <c r="F804" s="143"/>
      <c r="G804" s="143"/>
      <c r="H804" s="143"/>
      <c r="I804" s="143" t="n">
        <f aca="false">SUM(I805:I806)</f>
        <v>0</v>
      </c>
      <c r="J804" s="143" t="n">
        <f aca="false">SUM(J805:J806)</f>
        <v>0</v>
      </c>
      <c r="K804" s="143" t="n">
        <f aca="false">SUM(K805:K806)</f>
        <v>0</v>
      </c>
      <c r="L804" s="143" t="n">
        <f aca="false">SUM(L805:L806)</f>
        <v>0</v>
      </c>
      <c r="M804" s="144"/>
      <c r="P804" s="27" t="n">
        <f aca="false">LEN(A804)</f>
        <v>5</v>
      </c>
      <c r="Q804" s="145" t="n">
        <f aca="false">SUM(Q805:Q806)</f>
        <v>0</v>
      </c>
    </row>
    <row r="805" customFormat="false" ht="20.1" hidden="true" customHeight="true" outlineLevel="0" collapsed="false">
      <c r="A805" s="148" t="s">
        <v>1462</v>
      </c>
      <c r="B805" s="113" t="s">
        <v>1463</v>
      </c>
      <c r="C805" s="143" t="n">
        <v>0</v>
      </c>
      <c r="D805" s="143" t="n">
        <v>0</v>
      </c>
      <c r="E805" s="143" t="n">
        <v>0</v>
      </c>
      <c r="F805" s="143"/>
      <c r="G805" s="143"/>
      <c r="H805" s="143"/>
      <c r="I805" s="143"/>
      <c r="J805" s="143"/>
      <c r="K805" s="143"/>
      <c r="L805" s="143"/>
      <c r="M805" s="144"/>
      <c r="P805" s="27" t="n">
        <f aca="false">LEN(A805)</f>
        <v>7</v>
      </c>
      <c r="Q805" s="149"/>
    </row>
    <row r="806" customFormat="false" ht="20.1" hidden="true" customHeight="true" outlineLevel="0" collapsed="false">
      <c r="A806" s="148" t="s">
        <v>1464</v>
      </c>
      <c r="B806" s="113" t="s">
        <v>1465</v>
      </c>
      <c r="C806" s="143" t="n">
        <v>0</v>
      </c>
      <c r="D806" s="143" t="n">
        <v>0</v>
      </c>
      <c r="E806" s="143" t="n">
        <v>0</v>
      </c>
      <c r="F806" s="143"/>
      <c r="G806" s="143"/>
      <c r="H806" s="143"/>
      <c r="I806" s="143"/>
      <c r="J806" s="143"/>
      <c r="K806" s="143"/>
      <c r="L806" s="143"/>
      <c r="M806" s="144"/>
      <c r="P806" s="27" t="n">
        <f aca="false">LEN(A806)</f>
        <v>7</v>
      </c>
      <c r="Q806" s="149"/>
    </row>
    <row r="807" customFormat="false" ht="20.1" hidden="true" customHeight="true" outlineLevel="0" collapsed="false">
      <c r="A807" s="148" t="s">
        <v>1466</v>
      </c>
      <c r="B807" s="146" t="s">
        <v>1467</v>
      </c>
      <c r="C807" s="143" t="n">
        <v>0</v>
      </c>
      <c r="D807" s="143" t="n">
        <v>0</v>
      </c>
      <c r="E807" s="143" t="n">
        <v>0</v>
      </c>
      <c r="F807" s="143"/>
      <c r="G807" s="143"/>
      <c r="H807" s="143"/>
      <c r="I807" s="143" t="n">
        <f aca="false">I808</f>
        <v>0</v>
      </c>
      <c r="J807" s="143" t="n">
        <f aca="false">J808</f>
        <v>0</v>
      </c>
      <c r="K807" s="143" t="n">
        <f aca="false">K808</f>
        <v>0</v>
      </c>
      <c r="L807" s="143" t="n">
        <f aca="false">L808</f>
        <v>0</v>
      </c>
      <c r="M807" s="144"/>
      <c r="P807" s="27" t="n">
        <f aca="false">LEN(A807)</f>
        <v>5</v>
      </c>
      <c r="Q807" s="145" t="n">
        <f aca="false">Q808</f>
        <v>0</v>
      </c>
    </row>
    <row r="808" customFormat="false" ht="20.1" hidden="true" customHeight="true" outlineLevel="0" collapsed="false">
      <c r="A808" s="148" t="s">
        <v>1468</v>
      </c>
      <c r="B808" s="113" t="s">
        <v>1469</v>
      </c>
      <c r="C808" s="143" t="n">
        <v>0</v>
      </c>
      <c r="D808" s="143" t="n">
        <v>0</v>
      </c>
      <c r="E808" s="143" t="n">
        <v>0</v>
      </c>
      <c r="F808" s="143"/>
      <c r="G808" s="143"/>
      <c r="H808" s="143"/>
      <c r="I808" s="143"/>
      <c r="J808" s="143"/>
      <c r="K808" s="143"/>
      <c r="L808" s="143"/>
      <c r="M808" s="144"/>
      <c r="P808" s="27" t="n">
        <f aca="false">LEN(A808)</f>
        <v>7</v>
      </c>
      <c r="Q808" s="149"/>
    </row>
    <row r="809" customFormat="false" ht="20.1" hidden="true" customHeight="true" outlineLevel="0" collapsed="false">
      <c r="A809" s="148" t="s">
        <v>1470</v>
      </c>
      <c r="B809" s="146" t="s">
        <v>1471</v>
      </c>
      <c r="C809" s="143" t="n">
        <v>0</v>
      </c>
      <c r="D809" s="143" t="n">
        <v>0</v>
      </c>
      <c r="E809" s="143" t="n">
        <v>0</v>
      </c>
      <c r="F809" s="143"/>
      <c r="G809" s="143"/>
      <c r="H809" s="143"/>
      <c r="I809" s="143" t="n">
        <f aca="false">I810</f>
        <v>0</v>
      </c>
      <c r="J809" s="143" t="n">
        <f aca="false">J810</f>
        <v>0</v>
      </c>
      <c r="K809" s="143" t="n">
        <f aca="false">K810</f>
        <v>0</v>
      </c>
      <c r="L809" s="143" t="n">
        <f aca="false">L810</f>
        <v>0</v>
      </c>
      <c r="M809" s="144"/>
      <c r="P809" s="27" t="n">
        <f aca="false">LEN(A809)</f>
        <v>5</v>
      </c>
      <c r="Q809" s="145" t="n">
        <f aca="false">Q810</f>
        <v>0</v>
      </c>
    </row>
    <row r="810" customFormat="false" ht="20.1" hidden="true" customHeight="true" outlineLevel="0" collapsed="false">
      <c r="A810" s="148" t="s">
        <v>1472</v>
      </c>
      <c r="B810" s="113" t="s">
        <v>1473</v>
      </c>
      <c r="C810" s="143" t="n">
        <v>0</v>
      </c>
      <c r="D810" s="143" t="n">
        <v>0</v>
      </c>
      <c r="E810" s="143" t="n">
        <v>0</v>
      </c>
      <c r="F810" s="143"/>
      <c r="G810" s="143"/>
      <c r="H810" s="143"/>
      <c r="I810" s="143"/>
      <c r="J810" s="143"/>
      <c r="K810" s="143"/>
      <c r="L810" s="143"/>
      <c r="M810" s="144"/>
      <c r="P810" s="27" t="n">
        <f aca="false">LEN(A810)</f>
        <v>7</v>
      </c>
      <c r="Q810" s="149"/>
    </row>
    <row r="811" customFormat="false" ht="20.1" hidden="true" customHeight="true" outlineLevel="0" collapsed="false">
      <c r="A811" s="148" t="s">
        <v>1474</v>
      </c>
      <c r="B811" s="146" t="s">
        <v>1475</v>
      </c>
      <c r="C811" s="143" t="n">
        <v>0</v>
      </c>
      <c r="D811" s="143" t="n">
        <v>0</v>
      </c>
      <c r="E811" s="143" t="n">
        <v>0</v>
      </c>
      <c r="F811" s="143"/>
      <c r="G811" s="143"/>
      <c r="H811" s="143"/>
      <c r="I811" s="143" t="n">
        <f aca="false">SUM(I812:I816)</f>
        <v>0</v>
      </c>
      <c r="J811" s="143" t="n">
        <f aca="false">SUM(J812:J816)</f>
        <v>0</v>
      </c>
      <c r="K811" s="143" t="n">
        <f aca="false">SUM(K812:K816)</f>
        <v>0</v>
      </c>
      <c r="L811" s="143" t="n">
        <f aca="false">SUM(L812:L816)</f>
        <v>0</v>
      </c>
      <c r="M811" s="144"/>
      <c r="P811" s="27" t="n">
        <f aca="false">LEN(A811)</f>
        <v>5</v>
      </c>
      <c r="Q811" s="145" t="n">
        <f aca="false">SUM(Q812:Q816)</f>
        <v>0</v>
      </c>
    </row>
    <row r="812" customFormat="false" ht="20.1" hidden="true" customHeight="true" outlineLevel="0" collapsed="false">
      <c r="A812" s="148" t="s">
        <v>1476</v>
      </c>
      <c r="B812" s="113" t="s">
        <v>1477</v>
      </c>
      <c r="C812" s="143" t="n">
        <v>0</v>
      </c>
      <c r="D812" s="143" t="n">
        <v>0</v>
      </c>
      <c r="E812" s="143" t="n">
        <v>0</v>
      </c>
      <c r="F812" s="143"/>
      <c r="G812" s="143"/>
      <c r="H812" s="143"/>
      <c r="I812" s="143"/>
      <c r="J812" s="143"/>
      <c r="K812" s="143"/>
      <c r="L812" s="143"/>
      <c r="M812" s="144"/>
      <c r="P812" s="27" t="n">
        <f aca="false">LEN(A812)</f>
        <v>7</v>
      </c>
      <c r="Q812" s="149"/>
    </row>
    <row r="813" customFormat="false" ht="20.1" hidden="true" customHeight="true" outlineLevel="0" collapsed="false">
      <c r="A813" s="148" t="s">
        <v>1478</v>
      </c>
      <c r="B813" s="113" t="s">
        <v>1479</v>
      </c>
      <c r="C813" s="143" t="n">
        <v>0</v>
      </c>
      <c r="D813" s="143" t="n">
        <v>0</v>
      </c>
      <c r="E813" s="143" t="n">
        <v>0</v>
      </c>
      <c r="F813" s="143"/>
      <c r="G813" s="143"/>
      <c r="H813" s="143"/>
      <c r="I813" s="143"/>
      <c r="J813" s="143"/>
      <c r="K813" s="143"/>
      <c r="L813" s="143"/>
      <c r="M813" s="144"/>
      <c r="P813" s="27" t="n">
        <f aca="false">LEN(A813)</f>
        <v>7</v>
      </c>
      <c r="Q813" s="149"/>
    </row>
    <row r="814" customFormat="false" ht="20.1" hidden="true" customHeight="true" outlineLevel="0" collapsed="false">
      <c r="A814" s="148" t="s">
        <v>1480</v>
      </c>
      <c r="B814" s="113" t="s">
        <v>1481</v>
      </c>
      <c r="C814" s="143" t="n">
        <v>0</v>
      </c>
      <c r="D814" s="143" t="n">
        <v>0</v>
      </c>
      <c r="E814" s="143" t="n">
        <v>0</v>
      </c>
      <c r="F814" s="143"/>
      <c r="G814" s="143"/>
      <c r="H814" s="143"/>
      <c r="I814" s="143"/>
      <c r="J814" s="143"/>
      <c r="K814" s="143"/>
      <c r="L814" s="143"/>
      <c r="M814" s="144"/>
      <c r="P814" s="27" t="n">
        <f aca="false">LEN(A814)</f>
        <v>7</v>
      </c>
      <c r="Q814" s="149"/>
    </row>
    <row r="815" customFormat="false" ht="20.1" hidden="true" customHeight="true" outlineLevel="0" collapsed="false">
      <c r="A815" s="148" t="s">
        <v>1482</v>
      </c>
      <c r="B815" s="113" t="s">
        <v>1483</v>
      </c>
      <c r="C815" s="143" t="n">
        <v>0</v>
      </c>
      <c r="D815" s="143" t="n">
        <v>0</v>
      </c>
      <c r="E815" s="143" t="n">
        <v>0</v>
      </c>
      <c r="F815" s="143"/>
      <c r="G815" s="143"/>
      <c r="H815" s="143"/>
      <c r="I815" s="143"/>
      <c r="J815" s="143"/>
      <c r="K815" s="143"/>
      <c r="L815" s="143"/>
      <c r="M815" s="144"/>
      <c r="P815" s="27" t="n">
        <f aca="false">LEN(A815)</f>
        <v>7</v>
      </c>
      <c r="Q815" s="149"/>
    </row>
    <row r="816" customFormat="false" ht="20.1" hidden="true" customHeight="true" outlineLevel="0" collapsed="false">
      <c r="A816" s="148" t="s">
        <v>1484</v>
      </c>
      <c r="B816" s="113" t="s">
        <v>1485</v>
      </c>
      <c r="C816" s="143" t="n">
        <v>0</v>
      </c>
      <c r="D816" s="143" t="n">
        <v>0</v>
      </c>
      <c r="E816" s="143" t="n">
        <v>0</v>
      </c>
      <c r="F816" s="143"/>
      <c r="G816" s="143"/>
      <c r="H816" s="143"/>
      <c r="I816" s="143"/>
      <c r="J816" s="143"/>
      <c r="K816" s="143"/>
      <c r="L816" s="143"/>
      <c r="M816" s="144"/>
      <c r="P816" s="27" t="n">
        <f aca="false">LEN(A816)</f>
        <v>7</v>
      </c>
      <c r="Q816" s="149"/>
    </row>
    <row r="817" customFormat="false" ht="20.1" hidden="true" customHeight="true" outlineLevel="0" collapsed="false">
      <c r="A817" s="148" t="s">
        <v>1486</v>
      </c>
      <c r="B817" s="146" t="s">
        <v>1487</v>
      </c>
      <c r="C817" s="143" t="n">
        <v>0</v>
      </c>
      <c r="D817" s="143" t="n">
        <v>0</v>
      </c>
      <c r="E817" s="143" t="n">
        <v>0</v>
      </c>
      <c r="F817" s="143"/>
      <c r="G817" s="143"/>
      <c r="H817" s="143"/>
      <c r="I817" s="143" t="n">
        <f aca="false">I818</f>
        <v>0</v>
      </c>
      <c r="J817" s="143" t="n">
        <f aca="false">J818</f>
        <v>0</v>
      </c>
      <c r="K817" s="143" t="n">
        <f aca="false">K818</f>
        <v>0</v>
      </c>
      <c r="L817" s="143" t="n">
        <f aca="false">L818</f>
        <v>0</v>
      </c>
      <c r="M817" s="144"/>
      <c r="P817" s="27" t="n">
        <f aca="false">LEN(A817)</f>
        <v>5</v>
      </c>
      <c r="Q817" s="145" t="n">
        <f aca="false">Q818</f>
        <v>0</v>
      </c>
    </row>
    <row r="818" customFormat="false" ht="20.1" hidden="true" customHeight="true" outlineLevel="0" collapsed="false">
      <c r="A818" s="148" t="s">
        <v>1488</v>
      </c>
      <c r="B818" s="113" t="s">
        <v>1489</v>
      </c>
      <c r="C818" s="143" t="n">
        <v>0</v>
      </c>
      <c r="D818" s="143" t="n">
        <v>0</v>
      </c>
      <c r="E818" s="143" t="n">
        <v>0</v>
      </c>
      <c r="F818" s="143"/>
      <c r="G818" s="143"/>
      <c r="H818" s="143"/>
      <c r="I818" s="143"/>
      <c r="J818" s="143"/>
      <c r="K818" s="143"/>
      <c r="L818" s="143"/>
      <c r="M818" s="144"/>
      <c r="P818" s="27" t="n">
        <f aca="false">LEN(A818)</f>
        <v>7</v>
      </c>
      <c r="Q818" s="149"/>
    </row>
    <row r="819" customFormat="false" ht="20.1" hidden="true" customHeight="true" outlineLevel="0" collapsed="false">
      <c r="A819" s="148" t="s">
        <v>1490</v>
      </c>
      <c r="B819" s="146" t="s">
        <v>1491</v>
      </c>
      <c r="C819" s="143" t="n">
        <v>0</v>
      </c>
      <c r="D819" s="143" t="n">
        <v>0</v>
      </c>
      <c r="E819" s="143" t="n">
        <v>0</v>
      </c>
      <c r="F819" s="143"/>
      <c r="G819" s="143"/>
      <c r="H819" s="143"/>
      <c r="I819" s="143" t="n">
        <f aca="false">I820</f>
        <v>0</v>
      </c>
      <c r="J819" s="143" t="n">
        <f aca="false">J820</f>
        <v>0</v>
      </c>
      <c r="K819" s="143" t="n">
        <f aca="false">K820</f>
        <v>0</v>
      </c>
      <c r="L819" s="143" t="n">
        <f aca="false">L820</f>
        <v>0</v>
      </c>
      <c r="M819" s="144"/>
      <c r="P819" s="27" t="n">
        <f aca="false">LEN(A819)</f>
        <v>5</v>
      </c>
      <c r="Q819" s="145" t="n">
        <f aca="false">Q820</f>
        <v>0</v>
      </c>
    </row>
    <row r="820" customFormat="false" ht="20.1" hidden="true" customHeight="true" outlineLevel="0" collapsed="false">
      <c r="A820" s="148" t="s">
        <v>1492</v>
      </c>
      <c r="B820" s="113" t="s">
        <v>1493</v>
      </c>
      <c r="C820" s="143" t="n">
        <v>0</v>
      </c>
      <c r="D820" s="143" t="n">
        <v>0</v>
      </c>
      <c r="E820" s="143" t="n">
        <v>0</v>
      </c>
      <c r="F820" s="143"/>
      <c r="G820" s="143"/>
      <c r="H820" s="143"/>
      <c r="I820" s="143"/>
      <c r="J820" s="143"/>
      <c r="K820" s="143"/>
      <c r="L820" s="143"/>
      <c r="M820" s="144"/>
      <c r="P820" s="27" t="n">
        <f aca="false">LEN(A820)</f>
        <v>7</v>
      </c>
      <c r="Q820" s="149"/>
    </row>
    <row r="821" customFormat="false" ht="20.1" hidden="true" customHeight="true" outlineLevel="0" collapsed="false">
      <c r="A821" s="148" t="s">
        <v>1494</v>
      </c>
      <c r="B821" s="146" t="s">
        <v>1495</v>
      </c>
      <c r="C821" s="143" t="n">
        <v>0</v>
      </c>
      <c r="D821" s="143" t="n">
        <v>0</v>
      </c>
      <c r="E821" s="143" t="n">
        <v>0</v>
      </c>
      <c r="F821" s="143"/>
      <c r="G821" s="143"/>
      <c r="H821" s="143"/>
      <c r="I821" s="143" t="n">
        <f aca="false">SUM(I822:I835)</f>
        <v>0</v>
      </c>
      <c r="J821" s="143" t="n">
        <f aca="false">SUM(J822:J835)</f>
        <v>0</v>
      </c>
      <c r="K821" s="143" t="n">
        <f aca="false">SUM(K822:K835)</f>
        <v>0</v>
      </c>
      <c r="L821" s="143" t="n">
        <f aca="false">SUM(L822:L835)</f>
        <v>0</v>
      </c>
      <c r="M821" s="144"/>
      <c r="P821" s="27" t="n">
        <f aca="false">LEN(A821)</f>
        <v>5</v>
      </c>
      <c r="Q821" s="145" t="n">
        <f aca="false">SUM(Q822:Q835)</f>
        <v>0</v>
      </c>
    </row>
    <row r="822" customFormat="false" ht="20.1" hidden="true" customHeight="true" outlineLevel="0" collapsed="false">
      <c r="A822" s="148" t="s">
        <v>1496</v>
      </c>
      <c r="B822" s="113" t="s">
        <v>87</v>
      </c>
      <c r="C822" s="143" t="n">
        <v>0</v>
      </c>
      <c r="D822" s="143" t="n">
        <v>0</v>
      </c>
      <c r="E822" s="143" t="n">
        <v>0</v>
      </c>
      <c r="F822" s="143"/>
      <c r="G822" s="143"/>
      <c r="H822" s="143"/>
      <c r="I822" s="143"/>
      <c r="J822" s="143"/>
      <c r="K822" s="143"/>
      <c r="L822" s="143"/>
      <c r="M822" s="144"/>
      <c r="P822" s="27" t="n">
        <f aca="false">LEN(A822)</f>
        <v>7</v>
      </c>
      <c r="Q822" s="149"/>
    </row>
    <row r="823" customFormat="false" ht="20.1" hidden="true" customHeight="true" outlineLevel="0" collapsed="false">
      <c r="A823" s="148" t="s">
        <v>1497</v>
      </c>
      <c r="B823" s="113" t="s">
        <v>89</v>
      </c>
      <c r="C823" s="143" t="n">
        <v>0</v>
      </c>
      <c r="D823" s="143" t="n">
        <v>0</v>
      </c>
      <c r="E823" s="143" t="n">
        <v>0</v>
      </c>
      <c r="F823" s="143"/>
      <c r="G823" s="143"/>
      <c r="H823" s="143"/>
      <c r="I823" s="143"/>
      <c r="J823" s="143"/>
      <c r="K823" s="143"/>
      <c r="L823" s="143"/>
      <c r="M823" s="144"/>
      <c r="P823" s="27" t="n">
        <f aca="false">LEN(A823)</f>
        <v>7</v>
      </c>
      <c r="Q823" s="149"/>
    </row>
    <row r="824" customFormat="false" ht="20.1" hidden="true" customHeight="true" outlineLevel="0" collapsed="false">
      <c r="A824" s="148" t="s">
        <v>1498</v>
      </c>
      <c r="B824" s="113" t="s">
        <v>91</v>
      </c>
      <c r="C824" s="143" t="n">
        <v>0</v>
      </c>
      <c r="D824" s="143" t="n">
        <v>0</v>
      </c>
      <c r="E824" s="143" t="n">
        <v>0</v>
      </c>
      <c r="F824" s="143"/>
      <c r="G824" s="143"/>
      <c r="H824" s="143"/>
      <c r="I824" s="143"/>
      <c r="J824" s="143"/>
      <c r="K824" s="143"/>
      <c r="L824" s="143"/>
      <c r="M824" s="144"/>
      <c r="P824" s="27" t="n">
        <f aca="false">LEN(A824)</f>
        <v>7</v>
      </c>
      <c r="Q824" s="149"/>
    </row>
    <row r="825" customFormat="false" ht="20.1" hidden="true" customHeight="true" outlineLevel="0" collapsed="false">
      <c r="A825" s="148" t="s">
        <v>1499</v>
      </c>
      <c r="B825" s="113" t="s">
        <v>1500</v>
      </c>
      <c r="C825" s="143" t="n">
        <v>0</v>
      </c>
      <c r="D825" s="143" t="n">
        <v>0</v>
      </c>
      <c r="E825" s="143" t="n">
        <v>0</v>
      </c>
      <c r="F825" s="143"/>
      <c r="G825" s="143"/>
      <c r="H825" s="143"/>
      <c r="I825" s="143"/>
      <c r="J825" s="143"/>
      <c r="K825" s="143"/>
      <c r="L825" s="143"/>
      <c r="M825" s="144"/>
      <c r="P825" s="27" t="n">
        <f aca="false">LEN(A825)</f>
        <v>7</v>
      </c>
      <c r="Q825" s="149"/>
    </row>
    <row r="826" customFormat="false" ht="20.1" hidden="true" customHeight="true" outlineLevel="0" collapsed="false">
      <c r="A826" s="148" t="s">
        <v>1501</v>
      </c>
      <c r="B826" s="113" t="s">
        <v>1502</v>
      </c>
      <c r="C826" s="143" t="n">
        <v>0</v>
      </c>
      <c r="D826" s="143" t="n">
        <v>0</v>
      </c>
      <c r="E826" s="143" t="n">
        <v>0</v>
      </c>
      <c r="F826" s="143"/>
      <c r="G826" s="143"/>
      <c r="H826" s="143"/>
      <c r="I826" s="143"/>
      <c r="J826" s="143"/>
      <c r="K826" s="143"/>
      <c r="L826" s="143"/>
      <c r="M826" s="144"/>
      <c r="P826" s="27" t="n">
        <f aca="false">LEN(A826)</f>
        <v>7</v>
      </c>
      <c r="Q826" s="149"/>
    </row>
    <row r="827" customFormat="false" ht="20.1" hidden="true" customHeight="true" outlineLevel="0" collapsed="false">
      <c r="A827" s="148" t="s">
        <v>1503</v>
      </c>
      <c r="B827" s="113" t="s">
        <v>1504</v>
      </c>
      <c r="C827" s="143" t="n">
        <v>0</v>
      </c>
      <c r="D827" s="143" t="n">
        <v>0</v>
      </c>
      <c r="E827" s="143" t="n">
        <v>0</v>
      </c>
      <c r="F827" s="143"/>
      <c r="G827" s="143"/>
      <c r="H827" s="143"/>
      <c r="I827" s="143"/>
      <c r="J827" s="143"/>
      <c r="K827" s="143"/>
      <c r="L827" s="143"/>
      <c r="M827" s="144"/>
      <c r="P827" s="27" t="n">
        <f aca="false">LEN(A827)</f>
        <v>7</v>
      </c>
      <c r="Q827" s="149"/>
    </row>
    <row r="828" customFormat="false" ht="20.1" hidden="true" customHeight="true" outlineLevel="0" collapsed="false">
      <c r="A828" s="148" t="s">
        <v>1505</v>
      </c>
      <c r="B828" s="113" t="s">
        <v>1506</v>
      </c>
      <c r="C828" s="143" t="n">
        <v>0</v>
      </c>
      <c r="D828" s="143" t="n">
        <v>0</v>
      </c>
      <c r="E828" s="143" t="n">
        <v>0</v>
      </c>
      <c r="F828" s="143"/>
      <c r="G828" s="143"/>
      <c r="H828" s="143"/>
      <c r="I828" s="143"/>
      <c r="J828" s="143"/>
      <c r="K828" s="143"/>
      <c r="L828" s="143"/>
      <c r="M828" s="144"/>
      <c r="P828" s="27" t="n">
        <f aca="false">LEN(A828)</f>
        <v>7</v>
      </c>
      <c r="Q828" s="149"/>
    </row>
    <row r="829" customFormat="false" ht="20.1" hidden="true" customHeight="true" outlineLevel="0" collapsed="false">
      <c r="A829" s="148" t="s">
        <v>1507</v>
      </c>
      <c r="B829" s="113" t="s">
        <v>1508</v>
      </c>
      <c r="C829" s="143" t="n">
        <v>0</v>
      </c>
      <c r="D829" s="143" t="n">
        <v>0</v>
      </c>
      <c r="E829" s="143" t="n">
        <v>0</v>
      </c>
      <c r="F829" s="143"/>
      <c r="G829" s="143"/>
      <c r="H829" s="143"/>
      <c r="I829" s="143"/>
      <c r="J829" s="143"/>
      <c r="K829" s="143"/>
      <c r="L829" s="143"/>
      <c r="M829" s="144"/>
      <c r="P829" s="27" t="n">
        <f aca="false">LEN(A829)</f>
        <v>7</v>
      </c>
      <c r="Q829" s="149"/>
    </row>
    <row r="830" customFormat="false" ht="20.1" hidden="true" customHeight="true" outlineLevel="0" collapsed="false">
      <c r="A830" s="148" t="s">
        <v>1509</v>
      </c>
      <c r="B830" s="113" t="s">
        <v>1510</v>
      </c>
      <c r="C830" s="143" t="n">
        <v>0</v>
      </c>
      <c r="D830" s="143" t="n">
        <v>0</v>
      </c>
      <c r="E830" s="143" t="n">
        <v>0</v>
      </c>
      <c r="F830" s="143"/>
      <c r="G830" s="143"/>
      <c r="H830" s="143"/>
      <c r="I830" s="143"/>
      <c r="J830" s="143"/>
      <c r="K830" s="143"/>
      <c r="L830" s="143"/>
      <c r="M830" s="144"/>
      <c r="P830" s="27" t="n">
        <f aca="false">LEN(A830)</f>
        <v>7</v>
      </c>
      <c r="Q830" s="149"/>
    </row>
    <row r="831" customFormat="false" ht="20.1" hidden="true" customHeight="true" outlineLevel="0" collapsed="false">
      <c r="A831" s="148" t="s">
        <v>1511</v>
      </c>
      <c r="B831" s="113" t="s">
        <v>1512</v>
      </c>
      <c r="C831" s="143" t="n">
        <v>0</v>
      </c>
      <c r="D831" s="143" t="n">
        <v>0</v>
      </c>
      <c r="E831" s="143" t="n">
        <v>0</v>
      </c>
      <c r="F831" s="143"/>
      <c r="G831" s="143"/>
      <c r="H831" s="143"/>
      <c r="I831" s="143"/>
      <c r="J831" s="143"/>
      <c r="K831" s="143"/>
      <c r="L831" s="143"/>
      <c r="M831" s="144"/>
      <c r="P831" s="27" t="n">
        <f aca="false">LEN(A831)</f>
        <v>7</v>
      </c>
      <c r="Q831" s="149"/>
    </row>
    <row r="832" customFormat="false" ht="20.1" hidden="true" customHeight="true" outlineLevel="0" collapsed="false">
      <c r="A832" s="148" t="s">
        <v>1513</v>
      </c>
      <c r="B832" s="113" t="s">
        <v>188</v>
      </c>
      <c r="C832" s="143" t="n">
        <v>0</v>
      </c>
      <c r="D832" s="143" t="n">
        <v>0</v>
      </c>
      <c r="E832" s="143" t="n">
        <v>0</v>
      </c>
      <c r="F832" s="143"/>
      <c r="G832" s="143"/>
      <c r="H832" s="143"/>
      <c r="I832" s="143"/>
      <c r="J832" s="143"/>
      <c r="K832" s="143"/>
      <c r="L832" s="143"/>
      <c r="M832" s="144"/>
      <c r="P832" s="27" t="n">
        <f aca="false">LEN(A832)</f>
        <v>7</v>
      </c>
      <c r="Q832" s="149"/>
    </row>
    <row r="833" customFormat="false" ht="20.1" hidden="true" customHeight="true" outlineLevel="0" collapsed="false">
      <c r="A833" s="148" t="s">
        <v>1514</v>
      </c>
      <c r="B833" s="113" t="s">
        <v>1515</v>
      </c>
      <c r="C833" s="143" t="n">
        <v>0</v>
      </c>
      <c r="D833" s="143" t="n">
        <v>0</v>
      </c>
      <c r="E833" s="143" t="n">
        <v>0</v>
      </c>
      <c r="F833" s="143"/>
      <c r="G833" s="143"/>
      <c r="H833" s="143"/>
      <c r="I833" s="143"/>
      <c r="J833" s="143"/>
      <c r="K833" s="143"/>
      <c r="L833" s="143"/>
      <c r="M833" s="144"/>
      <c r="P833" s="27" t="n">
        <f aca="false">LEN(A833)</f>
        <v>7</v>
      </c>
      <c r="Q833" s="149"/>
    </row>
    <row r="834" customFormat="false" ht="20.1" hidden="true" customHeight="true" outlineLevel="0" collapsed="false">
      <c r="A834" s="148" t="s">
        <v>1516</v>
      </c>
      <c r="B834" s="113" t="s">
        <v>105</v>
      </c>
      <c r="C834" s="143" t="n">
        <v>0</v>
      </c>
      <c r="D834" s="143" t="n">
        <v>0</v>
      </c>
      <c r="E834" s="143" t="n">
        <v>0</v>
      </c>
      <c r="F834" s="143"/>
      <c r="G834" s="143"/>
      <c r="H834" s="143"/>
      <c r="I834" s="143"/>
      <c r="J834" s="143"/>
      <c r="K834" s="143"/>
      <c r="L834" s="143"/>
      <c r="M834" s="144"/>
      <c r="P834" s="27" t="n">
        <f aca="false">LEN(A834)</f>
        <v>7</v>
      </c>
      <c r="Q834" s="149"/>
    </row>
    <row r="835" customFormat="false" ht="20.1" hidden="true" customHeight="true" outlineLevel="0" collapsed="false">
      <c r="A835" s="148" t="s">
        <v>1517</v>
      </c>
      <c r="B835" s="113" t="s">
        <v>1518</v>
      </c>
      <c r="C835" s="143" t="n">
        <v>0</v>
      </c>
      <c r="D835" s="143" t="n">
        <v>0</v>
      </c>
      <c r="E835" s="143" t="n">
        <v>0</v>
      </c>
      <c r="F835" s="143"/>
      <c r="G835" s="143"/>
      <c r="H835" s="143"/>
      <c r="I835" s="143"/>
      <c r="J835" s="143"/>
      <c r="K835" s="143"/>
      <c r="L835" s="143"/>
      <c r="M835" s="144"/>
      <c r="P835" s="27" t="n">
        <f aca="false">LEN(A835)</f>
        <v>7</v>
      </c>
      <c r="Q835" s="149"/>
    </row>
    <row r="836" customFormat="false" ht="20.1" hidden="true" customHeight="true" outlineLevel="0" collapsed="false">
      <c r="A836" s="148" t="s">
        <v>1519</v>
      </c>
      <c r="B836" s="146" t="s">
        <v>1520</v>
      </c>
      <c r="C836" s="143" t="n">
        <v>0</v>
      </c>
      <c r="D836" s="143" t="n">
        <v>0</v>
      </c>
      <c r="E836" s="143" t="n">
        <v>0</v>
      </c>
      <c r="F836" s="143"/>
      <c r="G836" s="143"/>
      <c r="H836" s="143"/>
      <c r="I836" s="143" t="n">
        <f aca="false">I837</f>
        <v>0</v>
      </c>
      <c r="J836" s="143" t="n">
        <f aca="false">J837</f>
        <v>0</v>
      </c>
      <c r="K836" s="143" t="n">
        <f aca="false">K837</f>
        <v>0</v>
      </c>
      <c r="L836" s="143" t="n">
        <f aca="false">L837</f>
        <v>0</v>
      </c>
      <c r="M836" s="144"/>
      <c r="P836" s="27" t="n">
        <f aca="false">LEN(A836)</f>
        <v>5</v>
      </c>
      <c r="Q836" s="145" t="n">
        <f aca="false">Q837</f>
        <v>0</v>
      </c>
    </row>
    <row r="837" customFormat="false" ht="20.1" hidden="true" customHeight="true" outlineLevel="0" collapsed="false">
      <c r="A837" s="148" t="s">
        <v>1521</v>
      </c>
      <c r="B837" s="113" t="s">
        <v>1522</v>
      </c>
      <c r="C837" s="143" t="n">
        <v>0</v>
      </c>
      <c r="D837" s="143" t="n">
        <v>0</v>
      </c>
      <c r="E837" s="143" t="n">
        <v>0</v>
      </c>
      <c r="F837" s="143"/>
      <c r="G837" s="143"/>
      <c r="H837" s="143"/>
      <c r="I837" s="143"/>
      <c r="J837" s="143"/>
      <c r="K837" s="143"/>
      <c r="L837" s="143"/>
      <c r="M837" s="144"/>
      <c r="P837" s="27" t="n">
        <f aca="false">LEN(A837)</f>
        <v>7</v>
      </c>
      <c r="Q837" s="149"/>
    </row>
    <row r="838" customFormat="false" ht="20.1" hidden="true" customHeight="true" outlineLevel="0" collapsed="false">
      <c r="A838" s="148" t="s">
        <v>36</v>
      </c>
      <c r="B838" s="146" t="s">
        <v>1523</v>
      </c>
      <c r="C838" s="143" t="n">
        <v>0</v>
      </c>
      <c r="D838" s="143" t="n">
        <v>0</v>
      </c>
      <c r="E838" s="143" t="n">
        <v>0</v>
      </c>
      <c r="F838" s="143"/>
      <c r="G838" s="143"/>
      <c r="H838" s="143"/>
      <c r="I838" s="143" t="n">
        <f aca="false">I839+I850+I852+I855+I857+I859</f>
        <v>0</v>
      </c>
      <c r="J838" s="143" t="n">
        <f aca="false">J839+J850+J852+J855+J857+J859</f>
        <v>0</v>
      </c>
      <c r="K838" s="143" t="n">
        <f aca="false">K839+K850+K852+K855+K857+K859</f>
        <v>0</v>
      </c>
      <c r="L838" s="143" t="n">
        <f aca="false">L839+L850+L852+L855+L857+L859</f>
        <v>0</v>
      </c>
      <c r="M838" s="144"/>
      <c r="P838" s="27" t="n">
        <f aca="false">LEN(A838)</f>
        <v>3</v>
      </c>
      <c r="Q838" s="145" t="n">
        <f aca="false">Q839+Q850+Q852+Q855+Q857+Q859</f>
        <v>0</v>
      </c>
    </row>
    <row r="839" customFormat="false" ht="20.1" hidden="true" customHeight="true" outlineLevel="0" collapsed="false">
      <c r="A839" s="148" t="s">
        <v>1524</v>
      </c>
      <c r="B839" s="146" t="s">
        <v>1525</v>
      </c>
      <c r="C839" s="143" t="n">
        <v>0</v>
      </c>
      <c r="D839" s="143" t="n">
        <v>0</v>
      </c>
      <c r="E839" s="143" t="n">
        <v>0</v>
      </c>
      <c r="F839" s="143"/>
      <c r="G839" s="143"/>
      <c r="H839" s="143"/>
      <c r="I839" s="143" t="n">
        <f aca="false">SUM(I840:I849)</f>
        <v>0</v>
      </c>
      <c r="J839" s="143" t="n">
        <f aca="false">SUM(J840:J849)</f>
        <v>0</v>
      </c>
      <c r="K839" s="143" t="n">
        <f aca="false">SUM(K840:K849)</f>
        <v>0</v>
      </c>
      <c r="L839" s="143" t="n">
        <f aca="false">SUM(L840:L849)</f>
        <v>0</v>
      </c>
      <c r="M839" s="144"/>
      <c r="P839" s="27" t="n">
        <f aca="false">LEN(A839)</f>
        <v>5</v>
      </c>
      <c r="Q839" s="145" t="n">
        <f aca="false">SUM(Q840:Q849)</f>
        <v>0</v>
      </c>
    </row>
    <row r="840" customFormat="false" ht="20.1" hidden="true" customHeight="true" outlineLevel="0" collapsed="false">
      <c r="A840" s="148" t="s">
        <v>1526</v>
      </c>
      <c r="B840" s="113" t="s">
        <v>87</v>
      </c>
      <c r="C840" s="143" t="n">
        <v>0</v>
      </c>
      <c r="D840" s="143" t="n">
        <v>0</v>
      </c>
      <c r="E840" s="143" t="n">
        <v>0</v>
      </c>
      <c r="F840" s="143"/>
      <c r="G840" s="143"/>
      <c r="H840" s="143"/>
      <c r="I840" s="143"/>
      <c r="J840" s="143"/>
      <c r="K840" s="143"/>
      <c r="L840" s="143"/>
      <c r="M840" s="144"/>
      <c r="P840" s="27" t="n">
        <f aca="false">LEN(A840)</f>
        <v>7</v>
      </c>
      <c r="Q840" s="149"/>
    </row>
    <row r="841" customFormat="false" ht="20.1" hidden="true" customHeight="true" outlineLevel="0" collapsed="false">
      <c r="A841" s="148" t="s">
        <v>1527</v>
      </c>
      <c r="B841" s="113" t="s">
        <v>89</v>
      </c>
      <c r="C841" s="143" t="n">
        <v>0</v>
      </c>
      <c r="D841" s="143" t="n">
        <v>0</v>
      </c>
      <c r="E841" s="143" t="n">
        <v>0</v>
      </c>
      <c r="F841" s="143"/>
      <c r="G841" s="143"/>
      <c r="H841" s="143"/>
      <c r="I841" s="143"/>
      <c r="J841" s="143"/>
      <c r="K841" s="143"/>
      <c r="L841" s="143"/>
      <c r="M841" s="144"/>
      <c r="P841" s="27" t="n">
        <f aca="false">LEN(A841)</f>
        <v>7</v>
      </c>
      <c r="Q841" s="149"/>
    </row>
    <row r="842" customFormat="false" ht="20.1" hidden="true" customHeight="true" outlineLevel="0" collapsed="false">
      <c r="A842" s="148" t="s">
        <v>1528</v>
      </c>
      <c r="B842" s="113" t="s">
        <v>91</v>
      </c>
      <c r="C842" s="143" t="n">
        <v>0</v>
      </c>
      <c r="D842" s="143" t="n">
        <v>0</v>
      </c>
      <c r="E842" s="143" t="n">
        <v>0</v>
      </c>
      <c r="F842" s="143"/>
      <c r="G842" s="143"/>
      <c r="H842" s="143"/>
      <c r="I842" s="143"/>
      <c r="J842" s="143"/>
      <c r="K842" s="143"/>
      <c r="L842" s="143"/>
      <c r="M842" s="144"/>
      <c r="P842" s="27" t="n">
        <f aca="false">LEN(A842)</f>
        <v>7</v>
      </c>
      <c r="Q842" s="149"/>
    </row>
    <row r="843" customFormat="false" ht="20.1" hidden="true" customHeight="true" outlineLevel="0" collapsed="false">
      <c r="A843" s="148" t="s">
        <v>1529</v>
      </c>
      <c r="B843" s="113" t="s">
        <v>1530</v>
      </c>
      <c r="C843" s="143" t="n">
        <v>0</v>
      </c>
      <c r="D843" s="143" t="n">
        <v>0</v>
      </c>
      <c r="E843" s="143" t="n">
        <v>0</v>
      </c>
      <c r="F843" s="143"/>
      <c r="G843" s="143"/>
      <c r="H843" s="143"/>
      <c r="I843" s="143"/>
      <c r="J843" s="143"/>
      <c r="K843" s="143"/>
      <c r="L843" s="143"/>
      <c r="M843" s="144"/>
      <c r="P843" s="27" t="n">
        <f aca="false">LEN(A843)</f>
        <v>7</v>
      </c>
      <c r="Q843" s="149"/>
    </row>
    <row r="844" customFormat="false" ht="20.1" hidden="true" customHeight="true" outlineLevel="0" collapsed="false">
      <c r="A844" s="148" t="s">
        <v>1531</v>
      </c>
      <c r="B844" s="113" t="s">
        <v>1532</v>
      </c>
      <c r="C844" s="143" t="n">
        <v>0</v>
      </c>
      <c r="D844" s="143" t="n">
        <v>0</v>
      </c>
      <c r="E844" s="143" t="n">
        <v>0</v>
      </c>
      <c r="F844" s="143"/>
      <c r="G844" s="143"/>
      <c r="H844" s="143"/>
      <c r="I844" s="143"/>
      <c r="J844" s="143"/>
      <c r="K844" s="143"/>
      <c r="L844" s="143"/>
      <c r="M844" s="144"/>
      <c r="P844" s="27" t="n">
        <f aca="false">LEN(A844)</f>
        <v>7</v>
      </c>
      <c r="Q844" s="149"/>
    </row>
    <row r="845" customFormat="false" ht="20.1" hidden="true" customHeight="true" outlineLevel="0" collapsed="false">
      <c r="A845" s="148" t="s">
        <v>1533</v>
      </c>
      <c r="B845" s="113" t="s">
        <v>1534</v>
      </c>
      <c r="C845" s="143" t="n">
        <v>0</v>
      </c>
      <c r="D845" s="143" t="n">
        <v>0</v>
      </c>
      <c r="E845" s="143" t="n">
        <v>0</v>
      </c>
      <c r="F845" s="143"/>
      <c r="G845" s="143"/>
      <c r="H845" s="143"/>
      <c r="I845" s="143"/>
      <c r="J845" s="143"/>
      <c r="K845" s="143"/>
      <c r="L845" s="143"/>
      <c r="M845" s="144"/>
      <c r="P845" s="27" t="n">
        <f aca="false">LEN(A845)</f>
        <v>7</v>
      </c>
      <c r="Q845" s="149"/>
    </row>
    <row r="846" customFormat="false" ht="20.1" hidden="true" customHeight="true" outlineLevel="0" collapsed="false">
      <c r="A846" s="148" t="s">
        <v>1535</v>
      </c>
      <c r="B846" s="113" t="s">
        <v>1536</v>
      </c>
      <c r="C846" s="143" t="n">
        <v>0</v>
      </c>
      <c r="D846" s="143" t="n">
        <v>0</v>
      </c>
      <c r="E846" s="143" t="n">
        <v>0</v>
      </c>
      <c r="F846" s="143"/>
      <c r="G846" s="143"/>
      <c r="H846" s="143"/>
      <c r="I846" s="143"/>
      <c r="J846" s="143"/>
      <c r="K846" s="143"/>
      <c r="L846" s="143"/>
      <c r="M846" s="144"/>
      <c r="P846" s="27" t="n">
        <f aca="false">LEN(A846)</f>
        <v>7</v>
      </c>
      <c r="Q846" s="149"/>
    </row>
    <row r="847" customFormat="false" ht="20.1" hidden="true" customHeight="true" outlineLevel="0" collapsed="false">
      <c r="A847" s="148" t="s">
        <v>1537</v>
      </c>
      <c r="B847" s="113" t="s">
        <v>1538</v>
      </c>
      <c r="C847" s="143" t="n">
        <v>0</v>
      </c>
      <c r="D847" s="143" t="n">
        <v>0</v>
      </c>
      <c r="E847" s="143" t="n">
        <v>0</v>
      </c>
      <c r="F847" s="143"/>
      <c r="G847" s="143"/>
      <c r="H847" s="143"/>
      <c r="I847" s="143"/>
      <c r="J847" s="143"/>
      <c r="K847" s="143"/>
      <c r="L847" s="143"/>
      <c r="M847" s="144"/>
      <c r="P847" s="27" t="n">
        <f aca="false">LEN(A847)</f>
        <v>7</v>
      </c>
      <c r="Q847" s="149"/>
    </row>
    <row r="848" customFormat="false" ht="20.1" hidden="true" customHeight="true" outlineLevel="0" collapsed="false">
      <c r="A848" s="148" t="s">
        <v>1539</v>
      </c>
      <c r="B848" s="113" t="s">
        <v>1540</v>
      </c>
      <c r="C848" s="143" t="n">
        <v>0</v>
      </c>
      <c r="D848" s="143" t="n">
        <v>0</v>
      </c>
      <c r="E848" s="143" t="n">
        <v>0</v>
      </c>
      <c r="F848" s="143"/>
      <c r="G848" s="143"/>
      <c r="H848" s="143"/>
      <c r="I848" s="143"/>
      <c r="J848" s="143"/>
      <c r="K848" s="143"/>
      <c r="L848" s="143"/>
      <c r="M848" s="144"/>
      <c r="P848" s="27" t="n">
        <f aca="false">LEN(A848)</f>
        <v>7</v>
      </c>
      <c r="Q848" s="149"/>
    </row>
    <row r="849" customFormat="false" ht="20.1" hidden="true" customHeight="true" outlineLevel="0" collapsed="false">
      <c r="A849" s="148" t="s">
        <v>1541</v>
      </c>
      <c r="B849" s="113" t="s">
        <v>1542</v>
      </c>
      <c r="C849" s="143" t="n">
        <v>0</v>
      </c>
      <c r="D849" s="143" t="n">
        <v>0</v>
      </c>
      <c r="E849" s="143" t="n">
        <v>0</v>
      </c>
      <c r="F849" s="143"/>
      <c r="G849" s="143"/>
      <c r="H849" s="143"/>
      <c r="I849" s="143"/>
      <c r="J849" s="143"/>
      <c r="K849" s="143"/>
      <c r="L849" s="143"/>
      <c r="M849" s="144"/>
      <c r="P849" s="27" t="n">
        <f aca="false">LEN(A849)</f>
        <v>7</v>
      </c>
      <c r="Q849" s="149"/>
    </row>
    <row r="850" customFormat="false" ht="20.1" hidden="true" customHeight="true" outlineLevel="0" collapsed="false">
      <c r="A850" s="148" t="s">
        <v>1543</v>
      </c>
      <c r="B850" s="146" t="s">
        <v>1544</v>
      </c>
      <c r="C850" s="143" t="n">
        <v>0</v>
      </c>
      <c r="D850" s="143" t="n">
        <v>0</v>
      </c>
      <c r="E850" s="143" t="n">
        <v>0</v>
      </c>
      <c r="F850" s="143"/>
      <c r="G850" s="143"/>
      <c r="H850" s="143"/>
      <c r="I850" s="143" t="n">
        <f aca="false">I851</f>
        <v>0</v>
      </c>
      <c r="J850" s="143" t="n">
        <f aca="false">J851</f>
        <v>0</v>
      </c>
      <c r="K850" s="143" t="n">
        <f aca="false">K851</f>
        <v>0</v>
      </c>
      <c r="L850" s="143" t="n">
        <f aca="false">L851</f>
        <v>0</v>
      </c>
      <c r="M850" s="144"/>
      <c r="P850" s="27" t="n">
        <f aca="false">LEN(A850)</f>
        <v>5</v>
      </c>
      <c r="Q850" s="145" t="n">
        <f aca="false">Q851</f>
        <v>0</v>
      </c>
    </row>
    <row r="851" customFormat="false" ht="20.1" hidden="true" customHeight="true" outlineLevel="0" collapsed="false">
      <c r="A851" s="148" t="s">
        <v>1545</v>
      </c>
      <c r="B851" s="113" t="s">
        <v>1546</v>
      </c>
      <c r="C851" s="143" t="n">
        <v>0</v>
      </c>
      <c r="D851" s="143" t="n">
        <v>0</v>
      </c>
      <c r="E851" s="143" t="n">
        <v>0</v>
      </c>
      <c r="F851" s="143"/>
      <c r="G851" s="143"/>
      <c r="H851" s="143"/>
      <c r="I851" s="143"/>
      <c r="J851" s="143"/>
      <c r="K851" s="143"/>
      <c r="L851" s="143"/>
      <c r="M851" s="144"/>
      <c r="P851" s="27" t="n">
        <f aca="false">LEN(A851)</f>
        <v>7</v>
      </c>
      <c r="Q851" s="149"/>
    </row>
    <row r="852" customFormat="false" ht="20.1" hidden="true" customHeight="true" outlineLevel="0" collapsed="false">
      <c r="A852" s="148" t="s">
        <v>1547</v>
      </c>
      <c r="B852" s="146" t="s">
        <v>1548</v>
      </c>
      <c r="C852" s="143" t="n">
        <v>0</v>
      </c>
      <c r="D852" s="143" t="n">
        <v>0</v>
      </c>
      <c r="E852" s="143" t="n">
        <v>0</v>
      </c>
      <c r="F852" s="143"/>
      <c r="G852" s="143"/>
      <c r="H852" s="143"/>
      <c r="I852" s="143" t="n">
        <f aca="false">SUM(I853:I854)</f>
        <v>0</v>
      </c>
      <c r="J852" s="143" t="n">
        <f aca="false">SUM(J853:J854)</f>
        <v>0</v>
      </c>
      <c r="K852" s="143" t="n">
        <f aca="false">SUM(K853:K854)</f>
        <v>0</v>
      </c>
      <c r="L852" s="143" t="n">
        <f aca="false">SUM(L853:L854)</f>
        <v>0</v>
      </c>
      <c r="M852" s="144"/>
      <c r="P852" s="27" t="n">
        <f aca="false">LEN(A852)</f>
        <v>5</v>
      </c>
      <c r="Q852" s="145" t="n">
        <f aca="false">SUM(Q853:Q854)</f>
        <v>0</v>
      </c>
    </row>
    <row r="853" customFormat="false" ht="20.1" hidden="true" customHeight="true" outlineLevel="0" collapsed="false">
      <c r="A853" s="148" t="s">
        <v>1549</v>
      </c>
      <c r="B853" s="113" t="s">
        <v>1550</v>
      </c>
      <c r="C853" s="143" t="n">
        <v>0</v>
      </c>
      <c r="D853" s="143" t="n">
        <v>0</v>
      </c>
      <c r="E853" s="143" t="n">
        <v>0</v>
      </c>
      <c r="F853" s="143"/>
      <c r="G853" s="143"/>
      <c r="H853" s="143"/>
      <c r="I853" s="143"/>
      <c r="J853" s="143"/>
      <c r="K853" s="143"/>
      <c r="L853" s="143"/>
      <c r="M853" s="144"/>
      <c r="P853" s="27" t="n">
        <f aca="false">LEN(A853)</f>
        <v>7</v>
      </c>
      <c r="Q853" s="149"/>
    </row>
    <row r="854" customFormat="false" ht="20.1" hidden="true" customHeight="true" outlineLevel="0" collapsed="false">
      <c r="A854" s="148" t="s">
        <v>1551</v>
      </c>
      <c r="B854" s="113" t="s">
        <v>1552</v>
      </c>
      <c r="C854" s="143" t="n">
        <v>0</v>
      </c>
      <c r="D854" s="143" t="n">
        <v>0</v>
      </c>
      <c r="E854" s="143" t="n">
        <v>0</v>
      </c>
      <c r="F854" s="143"/>
      <c r="G854" s="143"/>
      <c r="H854" s="143"/>
      <c r="I854" s="143"/>
      <c r="J854" s="143"/>
      <c r="K854" s="143"/>
      <c r="L854" s="143"/>
      <c r="M854" s="144"/>
      <c r="P854" s="27" t="n">
        <f aca="false">LEN(A854)</f>
        <v>7</v>
      </c>
      <c r="Q854" s="149"/>
    </row>
    <row r="855" customFormat="false" ht="20.1" hidden="true" customHeight="true" outlineLevel="0" collapsed="false">
      <c r="A855" s="148" t="s">
        <v>1553</v>
      </c>
      <c r="B855" s="146" t="s">
        <v>1554</v>
      </c>
      <c r="C855" s="143" t="n">
        <v>0</v>
      </c>
      <c r="D855" s="143" t="n">
        <v>0</v>
      </c>
      <c r="E855" s="143" t="n">
        <v>0</v>
      </c>
      <c r="F855" s="143"/>
      <c r="G855" s="143"/>
      <c r="H855" s="143"/>
      <c r="I855" s="143" t="n">
        <f aca="false">I856</f>
        <v>0</v>
      </c>
      <c r="J855" s="143" t="n">
        <f aca="false">J856</f>
        <v>0</v>
      </c>
      <c r="K855" s="143" t="n">
        <f aca="false">K856</f>
        <v>0</v>
      </c>
      <c r="L855" s="143" t="n">
        <f aca="false">L856</f>
        <v>0</v>
      </c>
      <c r="M855" s="144"/>
      <c r="P855" s="27" t="n">
        <f aca="false">LEN(A855)</f>
        <v>5</v>
      </c>
      <c r="Q855" s="145" t="n">
        <f aca="false">Q856</f>
        <v>0</v>
      </c>
    </row>
    <row r="856" customFormat="false" ht="20.1" hidden="true" customHeight="true" outlineLevel="0" collapsed="false">
      <c r="A856" s="148" t="s">
        <v>1555</v>
      </c>
      <c r="B856" s="113" t="s">
        <v>1556</v>
      </c>
      <c r="C856" s="143" t="n">
        <v>0</v>
      </c>
      <c r="D856" s="143" t="n">
        <v>0</v>
      </c>
      <c r="E856" s="143" t="n">
        <v>0</v>
      </c>
      <c r="F856" s="143"/>
      <c r="G856" s="143"/>
      <c r="H856" s="143"/>
      <c r="I856" s="143"/>
      <c r="J856" s="143"/>
      <c r="K856" s="143"/>
      <c r="L856" s="143"/>
      <c r="M856" s="144"/>
      <c r="P856" s="27" t="n">
        <f aca="false">LEN(A856)</f>
        <v>7</v>
      </c>
      <c r="Q856" s="149"/>
    </row>
    <row r="857" customFormat="false" ht="20.1" hidden="true" customHeight="true" outlineLevel="0" collapsed="false">
      <c r="A857" s="148" t="s">
        <v>1557</v>
      </c>
      <c r="B857" s="146" t="s">
        <v>1558</v>
      </c>
      <c r="C857" s="143" t="n">
        <v>0</v>
      </c>
      <c r="D857" s="143" t="n">
        <v>0</v>
      </c>
      <c r="E857" s="143" t="n">
        <v>0</v>
      </c>
      <c r="F857" s="143"/>
      <c r="G857" s="143"/>
      <c r="H857" s="143"/>
      <c r="I857" s="143" t="n">
        <f aca="false">I858</f>
        <v>0</v>
      </c>
      <c r="J857" s="143" t="n">
        <f aca="false">J858</f>
        <v>0</v>
      </c>
      <c r="K857" s="143" t="n">
        <f aca="false">K858</f>
        <v>0</v>
      </c>
      <c r="L857" s="143" t="n">
        <f aca="false">L858</f>
        <v>0</v>
      </c>
      <c r="M857" s="144"/>
      <c r="P857" s="27" t="n">
        <f aca="false">LEN(A857)</f>
        <v>5</v>
      </c>
      <c r="Q857" s="145" t="n">
        <f aca="false">Q858</f>
        <v>0</v>
      </c>
    </row>
    <row r="858" customFormat="false" ht="20.1" hidden="true" customHeight="true" outlineLevel="0" collapsed="false">
      <c r="A858" s="148" t="s">
        <v>1559</v>
      </c>
      <c r="B858" s="113" t="s">
        <v>1560</v>
      </c>
      <c r="C858" s="143" t="n">
        <v>0</v>
      </c>
      <c r="D858" s="143" t="n">
        <v>0</v>
      </c>
      <c r="E858" s="143" t="n">
        <v>0</v>
      </c>
      <c r="F858" s="143"/>
      <c r="G858" s="143"/>
      <c r="H858" s="143"/>
      <c r="I858" s="143"/>
      <c r="J858" s="143"/>
      <c r="K858" s="143"/>
      <c r="L858" s="143"/>
      <c r="M858" s="144"/>
      <c r="P858" s="27" t="n">
        <f aca="false">LEN(A858)</f>
        <v>7</v>
      </c>
      <c r="Q858" s="149"/>
    </row>
    <row r="859" customFormat="false" ht="20.1" hidden="true" customHeight="true" outlineLevel="0" collapsed="false">
      <c r="A859" s="148" t="s">
        <v>1561</v>
      </c>
      <c r="B859" s="146" t="s">
        <v>1562</v>
      </c>
      <c r="C859" s="143" t="n">
        <v>0</v>
      </c>
      <c r="D859" s="143" t="n">
        <v>0</v>
      </c>
      <c r="E859" s="143" t="n">
        <v>0</v>
      </c>
      <c r="F859" s="143"/>
      <c r="G859" s="143"/>
      <c r="H859" s="143"/>
      <c r="I859" s="143" t="n">
        <f aca="false">I860</f>
        <v>0</v>
      </c>
      <c r="J859" s="143" t="n">
        <f aca="false">J860</f>
        <v>0</v>
      </c>
      <c r="K859" s="143" t="n">
        <f aca="false">K860</f>
        <v>0</v>
      </c>
      <c r="L859" s="143" t="n">
        <f aca="false">L860</f>
        <v>0</v>
      </c>
      <c r="M859" s="144"/>
      <c r="P859" s="27" t="n">
        <f aca="false">LEN(A859)</f>
        <v>5</v>
      </c>
      <c r="Q859" s="145" t="n">
        <f aca="false">Q860</f>
        <v>0</v>
      </c>
    </row>
    <row r="860" customFormat="false" ht="20.1" hidden="true" customHeight="true" outlineLevel="0" collapsed="false">
      <c r="A860" s="148" t="s">
        <v>1563</v>
      </c>
      <c r="B860" s="113" t="s">
        <v>1564</v>
      </c>
      <c r="C860" s="143" t="n">
        <v>0</v>
      </c>
      <c r="D860" s="143" t="n">
        <v>0</v>
      </c>
      <c r="E860" s="143" t="n">
        <v>0</v>
      </c>
      <c r="F860" s="143"/>
      <c r="G860" s="143"/>
      <c r="H860" s="143"/>
      <c r="I860" s="143"/>
      <c r="J860" s="143"/>
      <c r="K860" s="143"/>
      <c r="L860" s="143"/>
      <c r="M860" s="144"/>
      <c r="P860" s="27" t="n">
        <f aca="false">LEN(A860)</f>
        <v>7</v>
      </c>
      <c r="Q860" s="149"/>
    </row>
    <row r="861" customFormat="false" ht="20.1" hidden="true" customHeight="true" outlineLevel="0" collapsed="false">
      <c r="A861" s="148" t="s">
        <v>38</v>
      </c>
      <c r="B861" s="146" t="s">
        <v>1565</v>
      </c>
      <c r="C861" s="143" t="n">
        <v>0</v>
      </c>
      <c r="D861" s="143" t="n">
        <v>0</v>
      </c>
      <c r="E861" s="143" t="n">
        <v>0</v>
      </c>
      <c r="F861" s="143"/>
      <c r="G861" s="143"/>
      <c r="H861" s="143"/>
      <c r="I861" s="143" t="n">
        <f aca="false">I862+I888+I913+I941+I952+I959+I966+I969</f>
        <v>0</v>
      </c>
      <c r="J861" s="143" t="n">
        <f aca="false">J862+J888+J913+J941+J952+J959+J966+J969</f>
        <v>0</v>
      </c>
      <c r="K861" s="143" t="n">
        <f aca="false">K862+K888+K913+K941+K952+K959+K966+K969</f>
        <v>0</v>
      </c>
      <c r="L861" s="143" t="n">
        <f aca="false">L862+L888+L913+L941+L952+L959+L966+L969</f>
        <v>0</v>
      </c>
      <c r="M861" s="144"/>
      <c r="P861" s="27" t="n">
        <f aca="false">LEN(A861)</f>
        <v>3</v>
      </c>
      <c r="Q861" s="145" t="n">
        <f aca="false">Q862+Q888+Q913+Q941+Q952+Q959+Q966+Q969</f>
        <v>0</v>
      </c>
    </row>
    <row r="862" customFormat="false" ht="20.1" hidden="true" customHeight="true" outlineLevel="0" collapsed="false">
      <c r="A862" s="148" t="s">
        <v>1566</v>
      </c>
      <c r="B862" s="146" t="s">
        <v>1567</v>
      </c>
      <c r="C862" s="143" t="n">
        <v>0</v>
      </c>
      <c r="D862" s="143" t="n">
        <v>0</v>
      </c>
      <c r="E862" s="143" t="n">
        <v>0</v>
      </c>
      <c r="F862" s="143"/>
      <c r="G862" s="143"/>
      <c r="H862" s="143"/>
      <c r="I862" s="143" t="n">
        <f aca="false">SUM(I863:I887)</f>
        <v>0</v>
      </c>
      <c r="J862" s="143" t="n">
        <f aca="false">SUM(J863:J887)</f>
        <v>0</v>
      </c>
      <c r="K862" s="143" t="n">
        <f aca="false">SUM(K863:K887)</f>
        <v>0</v>
      </c>
      <c r="L862" s="143" t="n">
        <f aca="false">SUM(L863:L887)</f>
        <v>0</v>
      </c>
      <c r="M862" s="144"/>
      <c r="P862" s="27" t="n">
        <f aca="false">LEN(A862)</f>
        <v>5</v>
      </c>
      <c r="Q862" s="145" t="n">
        <f aca="false">SUM(Q863:Q887)</f>
        <v>0</v>
      </c>
    </row>
    <row r="863" customFormat="false" ht="20.1" hidden="true" customHeight="true" outlineLevel="0" collapsed="false">
      <c r="A863" s="148" t="s">
        <v>1568</v>
      </c>
      <c r="B863" s="113" t="s">
        <v>87</v>
      </c>
      <c r="C863" s="143" t="n">
        <v>0</v>
      </c>
      <c r="D863" s="143" t="n">
        <v>0</v>
      </c>
      <c r="E863" s="143" t="n">
        <v>0</v>
      </c>
      <c r="F863" s="143"/>
      <c r="G863" s="143"/>
      <c r="H863" s="143"/>
      <c r="I863" s="143"/>
      <c r="J863" s="143"/>
      <c r="K863" s="143"/>
      <c r="L863" s="143"/>
      <c r="M863" s="144"/>
      <c r="P863" s="27" t="n">
        <f aca="false">LEN(A863)</f>
        <v>7</v>
      </c>
      <c r="Q863" s="149"/>
    </row>
    <row r="864" customFormat="false" ht="20.1" hidden="true" customHeight="true" outlineLevel="0" collapsed="false">
      <c r="A864" s="148" t="s">
        <v>1569</v>
      </c>
      <c r="B864" s="113" t="s">
        <v>89</v>
      </c>
      <c r="C864" s="143" t="n">
        <v>0</v>
      </c>
      <c r="D864" s="143" t="n">
        <v>0</v>
      </c>
      <c r="E864" s="143" t="n">
        <v>0</v>
      </c>
      <c r="F864" s="143"/>
      <c r="G864" s="143"/>
      <c r="H864" s="143"/>
      <c r="I864" s="143"/>
      <c r="J864" s="143"/>
      <c r="K864" s="143"/>
      <c r="L864" s="143"/>
      <c r="M864" s="144"/>
      <c r="P864" s="27" t="n">
        <f aca="false">LEN(A864)</f>
        <v>7</v>
      </c>
      <c r="Q864" s="149"/>
    </row>
    <row r="865" customFormat="false" ht="20.1" hidden="true" customHeight="true" outlineLevel="0" collapsed="false">
      <c r="A865" s="148" t="s">
        <v>1570</v>
      </c>
      <c r="B865" s="113" t="s">
        <v>91</v>
      </c>
      <c r="C865" s="143" t="n">
        <v>0</v>
      </c>
      <c r="D865" s="143" t="n">
        <v>0</v>
      </c>
      <c r="E865" s="143" t="n">
        <v>0</v>
      </c>
      <c r="F865" s="143"/>
      <c r="G865" s="143"/>
      <c r="H865" s="143"/>
      <c r="I865" s="143"/>
      <c r="J865" s="143"/>
      <c r="K865" s="143"/>
      <c r="L865" s="143"/>
      <c r="M865" s="144"/>
      <c r="P865" s="27" t="n">
        <f aca="false">LEN(A865)</f>
        <v>7</v>
      </c>
      <c r="Q865" s="149"/>
    </row>
    <row r="866" customFormat="false" ht="20.1" hidden="true" customHeight="true" outlineLevel="0" collapsed="false">
      <c r="A866" s="148" t="s">
        <v>1571</v>
      </c>
      <c r="B866" s="113" t="s">
        <v>105</v>
      </c>
      <c r="C866" s="143" t="n">
        <v>0</v>
      </c>
      <c r="D866" s="143" t="n">
        <v>0</v>
      </c>
      <c r="E866" s="143" t="n">
        <v>0</v>
      </c>
      <c r="F866" s="143"/>
      <c r="G866" s="143"/>
      <c r="H866" s="143"/>
      <c r="I866" s="143"/>
      <c r="J866" s="143"/>
      <c r="K866" s="143"/>
      <c r="L866" s="143"/>
      <c r="M866" s="144"/>
      <c r="P866" s="27" t="n">
        <f aca="false">LEN(A866)</f>
        <v>7</v>
      </c>
      <c r="Q866" s="149"/>
    </row>
    <row r="867" customFormat="false" ht="20.1" hidden="true" customHeight="true" outlineLevel="0" collapsed="false">
      <c r="A867" s="148" t="s">
        <v>1572</v>
      </c>
      <c r="B867" s="113" t="s">
        <v>1573</v>
      </c>
      <c r="C867" s="143" t="n">
        <v>0</v>
      </c>
      <c r="D867" s="143" t="n">
        <v>0</v>
      </c>
      <c r="E867" s="143" t="n">
        <v>0</v>
      </c>
      <c r="F867" s="143"/>
      <c r="G867" s="143"/>
      <c r="H867" s="143"/>
      <c r="I867" s="143"/>
      <c r="J867" s="143"/>
      <c r="K867" s="143"/>
      <c r="L867" s="143"/>
      <c r="M867" s="144"/>
      <c r="P867" s="27" t="n">
        <f aca="false">LEN(A867)</f>
        <v>7</v>
      </c>
      <c r="Q867" s="149"/>
    </row>
    <row r="868" customFormat="false" ht="20.1" hidden="true" customHeight="true" outlineLevel="0" collapsed="false">
      <c r="A868" s="148" t="s">
        <v>1574</v>
      </c>
      <c r="B868" s="113" t="s">
        <v>1575</v>
      </c>
      <c r="C868" s="143" t="n">
        <v>0</v>
      </c>
      <c r="D868" s="143" t="n">
        <v>0</v>
      </c>
      <c r="E868" s="143" t="n">
        <v>0</v>
      </c>
      <c r="F868" s="143"/>
      <c r="G868" s="143"/>
      <c r="H868" s="143"/>
      <c r="I868" s="143"/>
      <c r="J868" s="143"/>
      <c r="K868" s="143"/>
      <c r="L868" s="143"/>
      <c r="M868" s="144"/>
      <c r="P868" s="27" t="n">
        <f aca="false">LEN(A868)</f>
        <v>7</v>
      </c>
      <c r="Q868" s="149"/>
    </row>
    <row r="869" customFormat="false" ht="20.1" hidden="true" customHeight="true" outlineLevel="0" collapsed="false">
      <c r="A869" s="148" t="s">
        <v>1576</v>
      </c>
      <c r="B869" s="113" t="s">
        <v>1577</v>
      </c>
      <c r="C869" s="143" t="n">
        <v>0</v>
      </c>
      <c r="D869" s="143" t="n">
        <v>0</v>
      </c>
      <c r="E869" s="143" t="n">
        <v>0</v>
      </c>
      <c r="F869" s="143"/>
      <c r="G869" s="143"/>
      <c r="H869" s="143"/>
      <c r="I869" s="143"/>
      <c r="J869" s="143"/>
      <c r="K869" s="143"/>
      <c r="L869" s="143"/>
      <c r="M869" s="144"/>
      <c r="P869" s="27" t="n">
        <f aca="false">LEN(A869)</f>
        <v>7</v>
      </c>
      <c r="Q869" s="149"/>
    </row>
    <row r="870" customFormat="false" ht="20.1" hidden="true" customHeight="true" outlineLevel="0" collapsed="false">
      <c r="A870" s="148" t="s">
        <v>1578</v>
      </c>
      <c r="B870" s="113" t="s">
        <v>1579</v>
      </c>
      <c r="C870" s="143" t="n">
        <v>0</v>
      </c>
      <c r="D870" s="143" t="n">
        <v>0</v>
      </c>
      <c r="E870" s="143" t="n">
        <v>0</v>
      </c>
      <c r="F870" s="143"/>
      <c r="G870" s="143"/>
      <c r="H870" s="143"/>
      <c r="I870" s="143"/>
      <c r="J870" s="143"/>
      <c r="K870" s="143"/>
      <c r="L870" s="143"/>
      <c r="M870" s="144"/>
      <c r="P870" s="27" t="n">
        <f aca="false">LEN(A870)</f>
        <v>7</v>
      </c>
      <c r="Q870" s="149"/>
    </row>
    <row r="871" customFormat="false" ht="20.1" hidden="true" customHeight="true" outlineLevel="0" collapsed="false">
      <c r="A871" s="148" t="s">
        <v>1580</v>
      </c>
      <c r="B871" s="113" t="s">
        <v>1581</v>
      </c>
      <c r="C871" s="143" t="n">
        <v>0</v>
      </c>
      <c r="D871" s="143" t="n">
        <v>0</v>
      </c>
      <c r="E871" s="143" t="n">
        <v>0</v>
      </c>
      <c r="F871" s="143"/>
      <c r="G871" s="143"/>
      <c r="H871" s="143"/>
      <c r="I871" s="143"/>
      <c r="J871" s="143"/>
      <c r="K871" s="143"/>
      <c r="L871" s="143"/>
      <c r="M871" s="144"/>
      <c r="P871" s="27" t="n">
        <f aca="false">LEN(A871)</f>
        <v>7</v>
      </c>
      <c r="Q871" s="149"/>
    </row>
    <row r="872" customFormat="false" ht="20.1" hidden="true" customHeight="true" outlineLevel="0" collapsed="false">
      <c r="A872" s="148" t="s">
        <v>1582</v>
      </c>
      <c r="B872" s="113" t="s">
        <v>1583</v>
      </c>
      <c r="C872" s="143" t="n">
        <v>0</v>
      </c>
      <c r="D872" s="143" t="n">
        <v>0</v>
      </c>
      <c r="E872" s="143" t="n">
        <v>0</v>
      </c>
      <c r="F872" s="143"/>
      <c r="G872" s="143"/>
      <c r="H872" s="143"/>
      <c r="I872" s="143"/>
      <c r="J872" s="143"/>
      <c r="K872" s="143"/>
      <c r="L872" s="143"/>
      <c r="M872" s="144"/>
      <c r="P872" s="27" t="n">
        <f aca="false">LEN(A872)</f>
        <v>7</v>
      </c>
      <c r="Q872" s="149"/>
    </row>
    <row r="873" customFormat="false" ht="20.1" hidden="true" customHeight="true" outlineLevel="0" collapsed="false">
      <c r="A873" s="148" t="s">
        <v>1584</v>
      </c>
      <c r="B873" s="113" t="s">
        <v>1585</v>
      </c>
      <c r="C873" s="143" t="n">
        <v>0</v>
      </c>
      <c r="D873" s="143" t="n">
        <v>0</v>
      </c>
      <c r="E873" s="143" t="n">
        <v>0</v>
      </c>
      <c r="F873" s="143"/>
      <c r="G873" s="143"/>
      <c r="H873" s="143"/>
      <c r="I873" s="143"/>
      <c r="J873" s="143"/>
      <c r="K873" s="143"/>
      <c r="L873" s="143"/>
      <c r="M873" s="144"/>
      <c r="P873" s="27" t="n">
        <f aca="false">LEN(A873)</f>
        <v>7</v>
      </c>
      <c r="Q873" s="149"/>
    </row>
    <row r="874" customFormat="false" ht="20.1" hidden="true" customHeight="true" outlineLevel="0" collapsed="false">
      <c r="A874" s="148" t="s">
        <v>1586</v>
      </c>
      <c r="B874" s="113" t="s">
        <v>1587</v>
      </c>
      <c r="C874" s="143" t="n">
        <v>0</v>
      </c>
      <c r="D874" s="143" t="n">
        <v>0</v>
      </c>
      <c r="E874" s="143" t="n">
        <v>0</v>
      </c>
      <c r="F874" s="143"/>
      <c r="G874" s="143"/>
      <c r="H874" s="143"/>
      <c r="I874" s="143"/>
      <c r="J874" s="143"/>
      <c r="K874" s="143"/>
      <c r="L874" s="143"/>
      <c r="M874" s="144"/>
      <c r="P874" s="27" t="n">
        <f aca="false">LEN(A874)</f>
        <v>7</v>
      </c>
      <c r="Q874" s="149"/>
    </row>
    <row r="875" customFormat="false" ht="20.1" hidden="true" customHeight="true" outlineLevel="0" collapsed="false">
      <c r="A875" s="148" t="s">
        <v>1588</v>
      </c>
      <c r="B875" s="113" t="s">
        <v>1589</v>
      </c>
      <c r="C875" s="143" t="n">
        <v>0</v>
      </c>
      <c r="D875" s="143" t="n">
        <v>0</v>
      </c>
      <c r="E875" s="143" t="n">
        <v>0</v>
      </c>
      <c r="F875" s="143"/>
      <c r="G875" s="143"/>
      <c r="H875" s="143"/>
      <c r="I875" s="143"/>
      <c r="J875" s="143"/>
      <c r="K875" s="143"/>
      <c r="L875" s="143"/>
      <c r="M875" s="144"/>
      <c r="P875" s="27" t="n">
        <f aca="false">LEN(A875)</f>
        <v>7</v>
      </c>
      <c r="Q875" s="149"/>
    </row>
    <row r="876" customFormat="false" ht="20.1" hidden="true" customHeight="true" outlineLevel="0" collapsed="false">
      <c r="A876" s="148" t="s">
        <v>1590</v>
      </c>
      <c r="B876" s="113" t="s">
        <v>1591</v>
      </c>
      <c r="C876" s="143" t="n">
        <v>0</v>
      </c>
      <c r="D876" s="143" t="n">
        <v>0</v>
      </c>
      <c r="E876" s="143" t="n">
        <v>0</v>
      </c>
      <c r="F876" s="143"/>
      <c r="G876" s="143"/>
      <c r="H876" s="143"/>
      <c r="I876" s="143"/>
      <c r="J876" s="143"/>
      <c r="K876" s="143"/>
      <c r="L876" s="143"/>
      <c r="M876" s="144"/>
      <c r="P876" s="27" t="n">
        <f aca="false">LEN(A876)</f>
        <v>7</v>
      </c>
      <c r="Q876" s="149"/>
    </row>
    <row r="877" customFormat="false" ht="20.1" hidden="true" customHeight="true" outlineLevel="0" collapsed="false">
      <c r="A877" s="148" t="s">
        <v>1592</v>
      </c>
      <c r="B877" s="113" t="s">
        <v>1593</v>
      </c>
      <c r="C877" s="143" t="n">
        <v>0</v>
      </c>
      <c r="D877" s="143" t="n">
        <v>0</v>
      </c>
      <c r="E877" s="143" t="n">
        <v>0</v>
      </c>
      <c r="F877" s="143"/>
      <c r="G877" s="143"/>
      <c r="H877" s="143"/>
      <c r="I877" s="143"/>
      <c r="J877" s="143"/>
      <c r="K877" s="143"/>
      <c r="L877" s="143"/>
      <c r="M877" s="144"/>
      <c r="P877" s="27" t="n">
        <f aca="false">LEN(A877)</f>
        <v>7</v>
      </c>
      <c r="Q877" s="149"/>
    </row>
    <row r="878" customFormat="false" ht="20.1" hidden="true" customHeight="true" outlineLevel="0" collapsed="false">
      <c r="A878" s="148" t="s">
        <v>1594</v>
      </c>
      <c r="B878" s="113" t="s">
        <v>1595</v>
      </c>
      <c r="C878" s="143" t="n">
        <v>0</v>
      </c>
      <c r="D878" s="143" t="n">
        <v>0</v>
      </c>
      <c r="E878" s="143" t="n">
        <v>0</v>
      </c>
      <c r="F878" s="143"/>
      <c r="G878" s="143"/>
      <c r="H878" s="143"/>
      <c r="I878" s="143"/>
      <c r="J878" s="143"/>
      <c r="K878" s="143"/>
      <c r="L878" s="143"/>
      <c r="M878" s="144"/>
      <c r="P878" s="27" t="n">
        <f aca="false">LEN(A878)</f>
        <v>7</v>
      </c>
      <c r="Q878" s="149"/>
    </row>
    <row r="879" customFormat="false" ht="20.1" hidden="true" customHeight="true" outlineLevel="0" collapsed="false">
      <c r="A879" s="148" t="s">
        <v>1596</v>
      </c>
      <c r="B879" s="113" t="s">
        <v>1597</v>
      </c>
      <c r="C879" s="143" t="n">
        <v>0</v>
      </c>
      <c r="D879" s="143" t="n">
        <v>0</v>
      </c>
      <c r="E879" s="143" t="n">
        <v>0</v>
      </c>
      <c r="F879" s="143"/>
      <c r="G879" s="143"/>
      <c r="H879" s="143"/>
      <c r="I879" s="143"/>
      <c r="J879" s="143"/>
      <c r="K879" s="143"/>
      <c r="L879" s="143"/>
      <c r="M879" s="144"/>
      <c r="P879" s="27" t="n">
        <f aca="false">LEN(A879)</f>
        <v>7</v>
      </c>
      <c r="Q879" s="149"/>
    </row>
    <row r="880" customFormat="false" ht="20.1" hidden="true" customHeight="true" outlineLevel="0" collapsed="false">
      <c r="A880" s="148" t="s">
        <v>1598</v>
      </c>
      <c r="B880" s="113" t="s">
        <v>1599</v>
      </c>
      <c r="C880" s="143" t="n">
        <v>0</v>
      </c>
      <c r="D880" s="143" t="n">
        <v>0</v>
      </c>
      <c r="E880" s="143" t="n">
        <v>0</v>
      </c>
      <c r="F880" s="143"/>
      <c r="G880" s="143"/>
      <c r="H880" s="143"/>
      <c r="I880" s="143"/>
      <c r="J880" s="143"/>
      <c r="K880" s="143"/>
      <c r="L880" s="143"/>
      <c r="M880" s="144"/>
      <c r="P880" s="27" t="n">
        <f aca="false">LEN(A880)</f>
        <v>7</v>
      </c>
      <c r="Q880" s="149"/>
    </row>
    <row r="881" customFormat="false" ht="20.1" hidden="true" customHeight="true" outlineLevel="0" collapsed="false">
      <c r="A881" s="148" t="s">
        <v>1600</v>
      </c>
      <c r="B881" s="113" t="s">
        <v>1601</v>
      </c>
      <c r="C881" s="143" t="n">
        <v>0</v>
      </c>
      <c r="D881" s="143" t="n">
        <v>0</v>
      </c>
      <c r="E881" s="143" t="n">
        <v>0</v>
      </c>
      <c r="F881" s="143"/>
      <c r="G881" s="143"/>
      <c r="H881" s="143"/>
      <c r="I881" s="143"/>
      <c r="J881" s="143"/>
      <c r="K881" s="143"/>
      <c r="L881" s="143"/>
      <c r="M881" s="144"/>
      <c r="P881" s="27" t="n">
        <f aca="false">LEN(A881)</f>
        <v>7</v>
      </c>
      <c r="Q881" s="149"/>
    </row>
    <row r="882" customFormat="false" ht="20.1" hidden="true" customHeight="true" outlineLevel="0" collapsed="false">
      <c r="A882" s="148" t="s">
        <v>1602</v>
      </c>
      <c r="B882" s="113" t="s">
        <v>1603</v>
      </c>
      <c r="C882" s="143" t="n">
        <v>0</v>
      </c>
      <c r="D882" s="143" t="n">
        <v>0</v>
      </c>
      <c r="E882" s="143" t="n">
        <v>0</v>
      </c>
      <c r="F882" s="143"/>
      <c r="G882" s="143"/>
      <c r="H882" s="143"/>
      <c r="I882" s="143"/>
      <c r="J882" s="143"/>
      <c r="K882" s="143"/>
      <c r="L882" s="143"/>
      <c r="M882" s="144"/>
      <c r="P882" s="27" t="n">
        <f aca="false">LEN(A882)</f>
        <v>7</v>
      </c>
      <c r="Q882" s="149"/>
    </row>
    <row r="883" customFormat="false" ht="20.1" hidden="true" customHeight="true" outlineLevel="0" collapsed="false">
      <c r="A883" s="148" t="s">
        <v>1604</v>
      </c>
      <c r="B883" s="113" t="s">
        <v>1605</v>
      </c>
      <c r="C883" s="143" t="n">
        <v>0</v>
      </c>
      <c r="D883" s="143" t="n">
        <v>0</v>
      </c>
      <c r="E883" s="143" t="n">
        <v>0</v>
      </c>
      <c r="F883" s="143"/>
      <c r="G883" s="143"/>
      <c r="H883" s="143"/>
      <c r="I883" s="143"/>
      <c r="J883" s="143"/>
      <c r="K883" s="143"/>
      <c r="L883" s="143"/>
      <c r="M883" s="144"/>
      <c r="P883" s="27" t="n">
        <f aca="false">LEN(A883)</f>
        <v>7</v>
      </c>
      <c r="Q883" s="149"/>
    </row>
    <row r="884" customFormat="false" ht="20.1" hidden="true" customHeight="true" outlineLevel="0" collapsed="false">
      <c r="A884" s="148" t="s">
        <v>1606</v>
      </c>
      <c r="B884" s="113" t="s">
        <v>1607</v>
      </c>
      <c r="C884" s="143" t="n">
        <v>0</v>
      </c>
      <c r="D884" s="143" t="n">
        <v>0</v>
      </c>
      <c r="E884" s="143" t="n">
        <v>0</v>
      </c>
      <c r="F884" s="143"/>
      <c r="G884" s="143"/>
      <c r="H884" s="143"/>
      <c r="I884" s="143"/>
      <c r="J884" s="143"/>
      <c r="K884" s="143"/>
      <c r="L884" s="143"/>
      <c r="M884" s="144"/>
      <c r="P884" s="27" t="n">
        <f aca="false">LEN(A884)</f>
        <v>7</v>
      </c>
      <c r="Q884" s="149"/>
    </row>
    <row r="885" customFormat="false" ht="20.1" hidden="true" customHeight="true" outlineLevel="0" collapsed="false">
      <c r="A885" s="148" t="s">
        <v>1608</v>
      </c>
      <c r="B885" s="113" t="s">
        <v>1609</v>
      </c>
      <c r="C885" s="143" t="n">
        <v>0</v>
      </c>
      <c r="D885" s="143" t="n">
        <v>0</v>
      </c>
      <c r="E885" s="143" t="n">
        <v>0</v>
      </c>
      <c r="F885" s="143"/>
      <c r="G885" s="143"/>
      <c r="H885" s="143"/>
      <c r="I885" s="143"/>
      <c r="J885" s="143"/>
      <c r="K885" s="143"/>
      <c r="L885" s="143"/>
      <c r="M885" s="144"/>
      <c r="P885" s="27" t="n">
        <f aca="false">LEN(A885)</f>
        <v>7</v>
      </c>
      <c r="Q885" s="149"/>
    </row>
    <row r="886" customFormat="false" ht="20.1" hidden="true" customHeight="true" outlineLevel="0" collapsed="false">
      <c r="A886" s="148" t="s">
        <v>1610</v>
      </c>
      <c r="B886" s="113" t="s">
        <v>1611</v>
      </c>
      <c r="C886" s="143" t="n">
        <v>0</v>
      </c>
      <c r="D886" s="143" t="n">
        <v>0</v>
      </c>
      <c r="E886" s="143" t="n">
        <v>0</v>
      </c>
      <c r="F886" s="143"/>
      <c r="G886" s="143"/>
      <c r="H886" s="143"/>
      <c r="I886" s="143"/>
      <c r="J886" s="143"/>
      <c r="K886" s="143"/>
      <c r="L886" s="143"/>
      <c r="M886" s="144"/>
      <c r="P886" s="27" t="n">
        <f aca="false">LEN(A886)</f>
        <v>7</v>
      </c>
      <c r="Q886" s="149"/>
    </row>
    <row r="887" customFormat="false" ht="20.1" hidden="true" customHeight="true" outlineLevel="0" collapsed="false">
      <c r="A887" s="148" t="s">
        <v>1612</v>
      </c>
      <c r="B887" s="113" t="s">
        <v>1613</v>
      </c>
      <c r="C887" s="143" t="n">
        <v>0</v>
      </c>
      <c r="D887" s="143" t="n">
        <v>0</v>
      </c>
      <c r="E887" s="143" t="n">
        <v>0</v>
      </c>
      <c r="F887" s="143"/>
      <c r="G887" s="143"/>
      <c r="H887" s="143"/>
      <c r="I887" s="143"/>
      <c r="J887" s="143"/>
      <c r="K887" s="143"/>
      <c r="L887" s="143"/>
      <c r="M887" s="144"/>
      <c r="P887" s="27" t="n">
        <f aca="false">LEN(A887)</f>
        <v>7</v>
      </c>
      <c r="Q887" s="149"/>
    </row>
    <row r="888" customFormat="false" ht="20.1" hidden="true" customHeight="true" outlineLevel="0" collapsed="false">
      <c r="A888" s="148" t="s">
        <v>1614</v>
      </c>
      <c r="B888" s="146" t="s">
        <v>1615</v>
      </c>
      <c r="C888" s="143" t="n">
        <v>0</v>
      </c>
      <c r="D888" s="143" t="n">
        <v>0</v>
      </c>
      <c r="E888" s="143" t="n">
        <v>0</v>
      </c>
      <c r="F888" s="143"/>
      <c r="G888" s="143"/>
      <c r="H888" s="143"/>
      <c r="I888" s="143" t="n">
        <f aca="false">SUM(I889:I912)</f>
        <v>0</v>
      </c>
      <c r="J888" s="143" t="n">
        <f aca="false">SUM(J889:J912)</f>
        <v>0</v>
      </c>
      <c r="K888" s="143" t="n">
        <f aca="false">SUM(K889:K912)</f>
        <v>0</v>
      </c>
      <c r="L888" s="143" t="n">
        <f aca="false">SUM(L889:L912)</f>
        <v>0</v>
      </c>
      <c r="M888" s="144"/>
      <c r="P888" s="27" t="n">
        <f aca="false">LEN(A888)</f>
        <v>5</v>
      </c>
      <c r="Q888" s="145" t="n">
        <f aca="false">SUM(Q889:Q912)</f>
        <v>0</v>
      </c>
    </row>
    <row r="889" customFormat="false" ht="20.1" hidden="true" customHeight="true" outlineLevel="0" collapsed="false">
      <c r="A889" s="148" t="s">
        <v>1616</v>
      </c>
      <c r="B889" s="113" t="s">
        <v>87</v>
      </c>
      <c r="C889" s="143" t="n">
        <v>0</v>
      </c>
      <c r="D889" s="143" t="n">
        <v>0</v>
      </c>
      <c r="E889" s="143" t="n">
        <v>0</v>
      </c>
      <c r="F889" s="143"/>
      <c r="G889" s="143"/>
      <c r="H889" s="143"/>
      <c r="I889" s="143"/>
      <c r="J889" s="143"/>
      <c r="K889" s="143"/>
      <c r="L889" s="143"/>
      <c r="M889" s="144"/>
      <c r="P889" s="27" t="n">
        <f aca="false">LEN(A889)</f>
        <v>7</v>
      </c>
      <c r="Q889" s="149"/>
    </row>
    <row r="890" customFormat="false" ht="20.1" hidden="true" customHeight="true" outlineLevel="0" collapsed="false">
      <c r="A890" s="148" t="s">
        <v>1617</v>
      </c>
      <c r="B890" s="113" t="s">
        <v>89</v>
      </c>
      <c r="C890" s="143" t="n">
        <v>0</v>
      </c>
      <c r="D890" s="143" t="n">
        <v>0</v>
      </c>
      <c r="E890" s="143" t="n">
        <v>0</v>
      </c>
      <c r="F890" s="143"/>
      <c r="G890" s="143"/>
      <c r="H890" s="143"/>
      <c r="I890" s="143"/>
      <c r="J890" s="143"/>
      <c r="K890" s="143"/>
      <c r="L890" s="143"/>
      <c r="M890" s="144"/>
      <c r="P890" s="27" t="n">
        <f aca="false">LEN(A890)</f>
        <v>7</v>
      </c>
      <c r="Q890" s="149"/>
    </row>
    <row r="891" customFormat="false" ht="20.1" hidden="true" customHeight="true" outlineLevel="0" collapsed="false">
      <c r="A891" s="148" t="s">
        <v>1618</v>
      </c>
      <c r="B891" s="113" t="s">
        <v>91</v>
      </c>
      <c r="C891" s="143" t="n">
        <v>0</v>
      </c>
      <c r="D891" s="143" t="n">
        <v>0</v>
      </c>
      <c r="E891" s="143" t="n">
        <v>0</v>
      </c>
      <c r="F891" s="143"/>
      <c r="G891" s="143"/>
      <c r="H891" s="143"/>
      <c r="I891" s="143"/>
      <c r="J891" s="143"/>
      <c r="K891" s="143"/>
      <c r="L891" s="143"/>
      <c r="M891" s="144"/>
      <c r="P891" s="27" t="n">
        <f aca="false">LEN(A891)</f>
        <v>7</v>
      </c>
      <c r="Q891" s="149"/>
    </row>
    <row r="892" customFormat="false" ht="20.1" hidden="true" customHeight="true" outlineLevel="0" collapsed="false">
      <c r="A892" s="148" t="s">
        <v>1619</v>
      </c>
      <c r="B892" s="113" t="s">
        <v>1620</v>
      </c>
      <c r="C892" s="143" t="n">
        <v>0</v>
      </c>
      <c r="D892" s="143" t="n">
        <v>0</v>
      </c>
      <c r="E892" s="143" t="n">
        <v>0</v>
      </c>
      <c r="F892" s="143"/>
      <c r="G892" s="143"/>
      <c r="H892" s="143"/>
      <c r="I892" s="143"/>
      <c r="J892" s="143"/>
      <c r="K892" s="143"/>
      <c r="L892" s="143"/>
      <c r="M892" s="144"/>
      <c r="P892" s="27" t="n">
        <f aca="false">LEN(A892)</f>
        <v>7</v>
      </c>
      <c r="Q892" s="149"/>
    </row>
    <row r="893" customFormat="false" ht="20.1" hidden="true" customHeight="true" outlineLevel="0" collapsed="false">
      <c r="A893" s="148" t="s">
        <v>1621</v>
      </c>
      <c r="B893" s="113" t="s">
        <v>1622</v>
      </c>
      <c r="C893" s="143" t="n">
        <v>0</v>
      </c>
      <c r="D893" s="143" t="n">
        <v>0</v>
      </c>
      <c r="E893" s="143" t="n">
        <v>0</v>
      </c>
      <c r="F893" s="143"/>
      <c r="G893" s="143"/>
      <c r="H893" s="143"/>
      <c r="I893" s="143"/>
      <c r="J893" s="143"/>
      <c r="K893" s="143"/>
      <c r="L893" s="143"/>
      <c r="M893" s="144"/>
      <c r="P893" s="27" t="n">
        <f aca="false">LEN(A893)</f>
        <v>7</v>
      </c>
      <c r="Q893" s="149"/>
    </row>
    <row r="894" customFormat="false" ht="20.1" hidden="true" customHeight="true" outlineLevel="0" collapsed="false">
      <c r="A894" s="148" t="s">
        <v>1623</v>
      </c>
      <c r="B894" s="113" t="s">
        <v>1624</v>
      </c>
      <c r="C894" s="143" t="n">
        <v>0</v>
      </c>
      <c r="D894" s="143" t="n">
        <v>0</v>
      </c>
      <c r="E894" s="143" t="n">
        <v>0</v>
      </c>
      <c r="F894" s="143"/>
      <c r="G894" s="143"/>
      <c r="H894" s="143"/>
      <c r="I894" s="143"/>
      <c r="J894" s="143"/>
      <c r="K894" s="143"/>
      <c r="L894" s="143"/>
      <c r="M894" s="144"/>
      <c r="P894" s="27" t="n">
        <f aca="false">LEN(A894)</f>
        <v>7</v>
      </c>
      <c r="Q894" s="149"/>
    </row>
    <row r="895" customFormat="false" ht="20.1" hidden="true" customHeight="true" outlineLevel="0" collapsed="false">
      <c r="A895" s="148" t="s">
        <v>1625</v>
      </c>
      <c r="B895" s="113" t="s">
        <v>1626</v>
      </c>
      <c r="C895" s="143" t="n">
        <v>0</v>
      </c>
      <c r="D895" s="143" t="n">
        <v>0</v>
      </c>
      <c r="E895" s="143" t="n">
        <v>0</v>
      </c>
      <c r="F895" s="143"/>
      <c r="G895" s="143"/>
      <c r="H895" s="143"/>
      <c r="I895" s="143"/>
      <c r="J895" s="143"/>
      <c r="K895" s="143"/>
      <c r="L895" s="143"/>
      <c r="M895" s="144"/>
      <c r="P895" s="27" t="n">
        <f aca="false">LEN(A895)</f>
        <v>7</v>
      </c>
      <c r="Q895" s="149"/>
    </row>
    <row r="896" customFormat="false" ht="20.1" hidden="true" customHeight="true" outlineLevel="0" collapsed="false">
      <c r="A896" s="148" t="s">
        <v>1627</v>
      </c>
      <c r="B896" s="113" t="s">
        <v>1628</v>
      </c>
      <c r="C896" s="143" t="n">
        <v>0</v>
      </c>
      <c r="D896" s="143" t="n">
        <v>0</v>
      </c>
      <c r="E896" s="143" t="n">
        <v>0</v>
      </c>
      <c r="F896" s="143"/>
      <c r="G896" s="143"/>
      <c r="H896" s="143"/>
      <c r="I896" s="143"/>
      <c r="J896" s="143"/>
      <c r="K896" s="143"/>
      <c r="L896" s="143"/>
      <c r="M896" s="144"/>
      <c r="P896" s="27" t="n">
        <f aca="false">LEN(A896)</f>
        <v>7</v>
      </c>
      <c r="Q896" s="149"/>
    </row>
    <row r="897" customFormat="false" ht="20.1" hidden="true" customHeight="true" outlineLevel="0" collapsed="false">
      <c r="A897" s="148" t="s">
        <v>1629</v>
      </c>
      <c r="B897" s="113" t="s">
        <v>1630</v>
      </c>
      <c r="C897" s="143" t="n">
        <v>0</v>
      </c>
      <c r="D897" s="143" t="n">
        <v>0</v>
      </c>
      <c r="E897" s="143" t="n">
        <v>0</v>
      </c>
      <c r="F897" s="143"/>
      <c r="G897" s="143"/>
      <c r="H897" s="143"/>
      <c r="I897" s="143"/>
      <c r="J897" s="143"/>
      <c r="K897" s="143"/>
      <c r="L897" s="143"/>
      <c r="M897" s="144"/>
      <c r="P897" s="27" t="n">
        <f aca="false">LEN(A897)</f>
        <v>7</v>
      </c>
      <c r="Q897" s="149"/>
    </row>
    <row r="898" customFormat="false" ht="20.1" hidden="true" customHeight="true" outlineLevel="0" collapsed="false">
      <c r="A898" s="148" t="s">
        <v>1631</v>
      </c>
      <c r="B898" s="113" t="s">
        <v>1632</v>
      </c>
      <c r="C898" s="143" t="n">
        <v>0</v>
      </c>
      <c r="D898" s="143" t="n">
        <v>0</v>
      </c>
      <c r="E898" s="143" t="n">
        <v>0</v>
      </c>
      <c r="F898" s="143"/>
      <c r="G898" s="143"/>
      <c r="H898" s="143"/>
      <c r="I898" s="143"/>
      <c r="J898" s="143"/>
      <c r="K898" s="143"/>
      <c r="L898" s="143"/>
      <c r="M898" s="144"/>
      <c r="P898" s="27" t="n">
        <f aca="false">LEN(A898)</f>
        <v>7</v>
      </c>
      <c r="Q898" s="149"/>
    </row>
    <row r="899" customFormat="false" ht="20.1" hidden="true" customHeight="true" outlineLevel="0" collapsed="false">
      <c r="A899" s="148" t="s">
        <v>1633</v>
      </c>
      <c r="B899" s="113" t="s">
        <v>1634</v>
      </c>
      <c r="C899" s="143" t="n">
        <v>0</v>
      </c>
      <c r="D899" s="143" t="n">
        <v>0</v>
      </c>
      <c r="E899" s="143" t="n">
        <v>0</v>
      </c>
      <c r="F899" s="143"/>
      <c r="G899" s="143"/>
      <c r="H899" s="143"/>
      <c r="I899" s="143"/>
      <c r="J899" s="143"/>
      <c r="K899" s="143"/>
      <c r="L899" s="143"/>
      <c r="M899" s="144"/>
      <c r="P899" s="27" t="n">
        <f aca="false">LEN(A899)</f>
        <v>7</v>
      </c>
      <c r="Q899" s="149"/>
    </row>
    <row r="900" customFormat="false" ht="20.1" hidden="true" customHeight="true" outlineLevel="0" collapsed="false">
      <c r="A900" s="148" t="s">
        <v>1635</v>
      </c>
      <c r="B900" s="113" t="s">
        <v>1636</v>
      </c>
      <c r="C900" s="143" t="n">
        <v>0</v>
      </c>
      <c r="D900" s="143" t="n">
        <v>0</v>
      </c>
      <c r="E900" s="143" t="n">
        <v>0</v>
      </c>
      <c r="F900" s="143"/>
      <c r="G900" s="143"/>
      <c r="H900" s="143"/>
      <c r="I900" s="143"/>
      <c r="J900" s="143"/>
      <c r="K900" s="143"/>
      <c r="L900" s="143"/>
      <c r="M900" s="144"/>
      <c r="P900" s="27" t="n">
        <f aca="false">LEN(A900)</f>
        <v>7</v>
      </c>
      <c r="Q900" s="149"/>
    </row>
    <row r="901" customFormat="false" ht="20.1" hidden="true" customHeight="true" outlineLevel="0" collapsed="false">
      <c r="A901" s="148" t="s">
        <v>1637</v>
      </c>
      <c r="B901" s="113" t="s">
        <v>1638</v>
      </c>
      <c r="C901" s="143" t="n">
        <v>0</v>
      </c>
      <c r="D901" s="143" t="n">
        <v>0</v>
      </c>
      <c r="E901" s="143" t="n">
        <v>0</v>
      </c>
      <c r="F901" s="143"/>
      <c r="G901" s="143"/>
      <c r="H901" s="143"/>
      <c r="I901" s="143"/>
      <c r="J901" s="143"/>
      <c r="K901" s="143"/>
      <c r="L901" s="143"/>
      <c r="M901" s="144"/>
      <c r="P901" s="27" t="n">
        <f aca="false">LEN(A901)</f>
        <v>7</v>
      </c>
      <c r="Q901" s="149"/>
    </row>
    <row r="902" customFormat="false" ht="20.1" hidden="true" customHeight="true" outlineLevel="0" collapsed="false">
      <c r="A902" s="148" t="s">
        <v>1639</v>
      </c>
      <c r="B902" s="113" t="s">
        <v>1640</v>
      </c>
      <c r="C902" s="143" t="n">
        <v>0</v>
      </c>
      <c r="D902" s="143" t="n">
        <v>0</v>
      </c>
      <c r="E902" s="143" t="n">
        <v>0</v>
      </c>
      <c r="F902" s="143"/>
      <c r="G902" s="143"/>
      <c r="H902" s="143"/>
      <c r="I902" s="143"/>
      <c r="J902" s="143"/>
      <c r="K902" s="143"/>
      <c r="L902" s="143"/>
      <c r="M902" s="144"/>
      <c r="P902" s="27" t="n">
        <f aca="false">LEN(A902)</f>
        <v>7</v>
      </c>
      <c r="Q902" s="149"/>
    </row>
    <row r="903" customFormat="false" ht="20.1" hidden="true" customHeight="true" outlineLevel="0" collapsed="false">
      <c r="A903" s="148" t="s">
        <v>1641</v>
      </c>
      <c r="B903" s="113" t="s">
        <v>1642</v>
      </c>
      <c r="C903" s="143" t="n">
        <v>0</v>
      </c>
      <c r="D903" s="143" t="n">
        <v>0</v>
      </c>
      <c r="E903" s="143" t="n">
        <v>0</v>
      </c>
      <c r="F903" s="143"/>
      <c r="G903" s="143"/>
      <c r="H903" s="143"/>
      <c r="I903" s="143"/>
      <c r="J903" s="143"/>
      <c r="K903" s="143"/>
      <c r="L903" s="143"/>
      <c r="M903" s="144"/>
      <c r="P903" s="27" t="n">
        <f aca="false">LEN(A903)</f>
        <v>7</v>
      </c>
      <c r="Q903" s="149"/>
    </row>
    <row r="904" customFormat="false" ht="20.1" hidden="true" customHeight="true" outlineLevel="0" collapsed="false">
      <c r="A904" s="148" t="s">
        <v>1643</v>
      </c>
      <c r="B904" s="113" t="s">
        <v>1644</v>
      </c>
      <c r="C904" s="143" t="n">
        <v>0</v>
      </c>
      <c r="D904" s="143" t="n">
        <v>0</v>
      </c>
      <c r="E904" s="143" t="n">
        <v>0</v>
      </c>
      <c r="F904" s="143"/>
      <c r="G904" s="143"/>
      <c r="H904" s="143"/>
      <c r="I904" s="143"/>
      <c r="J904" s="143"/>
      <c r="K904" s="143"/>
      <c r="L904" s="143"/>
      <c r="M904" s="144"/>
      <c r="P904" s="27" t="n">
        <f aca="false">LEN(A904)</f>
        <v>7</v>
      </c>
      <c r="Q904" s="149"/>
    </row>
    <row r="905" customFormat="false" ht="20.1" hidden="true" customHeight="true" outlineLevel="0" collapsed="false">
      <c r="A905" s="148" t="s">
        <v>1645</v>
      </c>
      <c r="B905" s="113" t="s">
        <v>1646</v>
      </c>
      <c r="C905" s="143" t="n">
        <v>0</v>
      </c>
      <c r="D905" s="143" t="n">
        <v>0</v>
      </c>
      <c r="E905" s="143" t="n">
        <v>0</v>
      </c>
      <c r="F905" s="143"/>
      <c r="G905" s="143"/>
      <c r="H905" s="143"/>
      <c r="I905" s="143"/>
      <c r="J905" s="143"/>
      <c r="K905" s="143"/>
      <c r="L905" s="143"/>
      <c r="M905" s="144"/>
      <c r="P905" s="27" t="n">
        <f aca="false">LEN(A905)</f>
        <v>7</v>
      </c>
      <c r="Q905" s="149"/>
    </row>
    <row r="906" customFormat="false" ht="20.1" hidden="true" customHeight="true" outlineLevel="0" collapsed="false">
      <c r="A906" s="148" t="s">
        <v>1647</v>
      </c>
      <c r="B906" s="113" t="s">
        <v>1648</v>
      </c>
      <c r="C906" s="143" t="n">
        <v>0</v>
      </c>
      <c r="D906" s="143" t="n">
        <v>0</v>
      </c>
      <c r="E906" s="143" t="n">
        <v>0</v>
      </c>
      <c r="F906" s="143"/>
      <c r="G906" s="143"/>
      <c r="H906" s="143"/>
      <c r="I906" s="143"/>
      <c r="J906" s="143"/>
      <c r="K906" s="143"/>
      <c r="L906" s="143"/>
      <c r="M906" s="144"/>
      <c r="P906" s="27" t="n">
        <f aca="false">LEN(A906)</f>
        <v>7</v>
      </c>
      <c r="Q906" s="149"/>
    </row>
    <row r="907" customFormat="false" ht="20.1" hidden="true" customHeight="true" outlineLevel="0" collapsed="false">
      <c r="A907" s="148" t="s">
        <v>1649</v>
      </c>
      <c r="B907" s="113" t="s">
        <v>1650</v>
      </c>
      <c r="C907" s="143" t="n">
        <v>0</v>
      </c>
      <c r="D907" s="143" t="n">
        <v>0</v>
      </c>
      <c r="E907" s="143" t="n">
        <v>0</v>
      </c>
      <c r="F907" s="143"/>
      <c r="G907" s="143"/>
      <c r="H907" s="143"/>
      <c r="I907" s="143"/>
      <c r="J907" s="143"/>
      <c r="K907" s="143"/>
      <c r="L907" s="143"/>
      <c r="M907" s="144"/>
      <c r="P907" s="27" t="n">
        <f aca="false">LEN(A907)</f>
        <v>7</v>
      </c>
      <c r="Q907" s="149"/>
    </row>
    <row r="908" customFormat="false" ht="20.1" hidden="true" customHeight="true" outlineLevel="0" collapsed="false">
      <c r="A908" s="148" t="s">
        <v>1651</v>
      </c>
      <c r="B908" s="113" t="s">
        <v>1652</v>
      </c>
      <c r="C908" s="143" t="n">
        <v>0</v>
      </c>
      <c r="D908" s="143" t="n">
        <v>0</v>
      </c>
      <c r="E908" s="143" t="n">
        <v>0</v>
      </c>
      <c r="F908" s="143"/>
      <c r="G908" s="143"/>
      <c r="H908" s="143"/>
      <c r="I908" s="143"/>
      <c r="J908" s="143"/>
      <c r="K908" s="143"/>
      <c r="L908" s="143"/>
      <c r="M908" s="144"/>
      <c r="P908" s="27" t="n">
        <f aca="false">LEN(A908)</f>
        <v>7</v>
      </c>
      <c r="Q908" s="149"/>
    </row>
    <row r="909" customFormat="false" ht="20.1" hidden="true" customHeight="true" outlineLevel="0" collapsed="false">
      <c r="A909" s="148" t="s">
        <v>1653</v>
      </c>
      <c r="B909" s="113" t="s">
        <v>1654</v>
      </c>
      <c r="C909" s="143" t="n">
        <v>0</v>
      </c>
      <c r="D909" s="143" t="n">
        <v>0</v>
      </c>
      <c r="E909" s="143" t="n">
        <v>0</v>
      </c>
      <c r="F909" s="143"/>
      <c r="G909" s="143"/>
      <c r="H909" s="143"/>
      <c r="I909" s="143"/>
      <c r="J909" s="143"/>
      <c r="K909" s="143"/>
      <c r="L909" s="143"/>
      <c r="M909" s="144"/>
      <c r="P909" s="27" t="n">
        <f aca="false">LEN(A909)</f>
        <v>7</v>
      </c>
      <c r="Q909" s="149"/>
    </row>
    <row r="910" customFormat="false" ht="20.1" hidden="true" customHeight="true" outlineLevel="0" collapsed="false">
      <c r="A910" s="148" t="s">
        <v>1655</v>
      </c>
      <c r="B910" s="113" t="s">
        <v>1656</v>
      </c>
      <c r="C910" s="143" t="n">
        <v>0</v>
      </c>
      <c r="D910" s="143" t="n">
        <v>0</v>
      </c>
      <c r="E910" s="143" t="n">
        <v>0</v>
      </c>
      <c r="F910" s="143"/>
      <c r="G910" s="143"/>
      <c r="H910" s="143"/>
      <c r="I910" s="143"/>
      <c r="J910" s="143"/>
      <c r="K910" s="143"/>
      <c r="L910" s="143"/>
      <c r="M910" s="144"/>
      <c r="P910" s="27" t="n">
        <f aca="false">LEN(A910)</f>
        <v>7</v>
      </c>
      <c r="Q910" s="149"/>
    </row>
    <row r="911" customFormat="false" ht="20.1" hidden="true" customHeight="true" outlineLevel="0" collapsed="false">
      <c r="A911" s="148" t="s">
        <v>1657</v>
      </c>
      <c r="B911" s="113" t="s">
        <v>1585</v>
      </c>
      <c r="C911" s="143" t="n">
        <v>0</v>
      </c>
      <c r="D911" s="143" t="n">
        <v>0</v>
      </c>
      <c r="E911" s="143" t="n">
        <v>0</v>
      </c>
      <c r="F911" s="143"/>
      <c r="G911" s="143"/>
      <c r="H911" s="143"/>
      <c r="I911" s="143"/>
      <c r="J911" s="143"/>
      <c r="K911" s="143"/>
      <c r="L911" s="143"/>
      <c r="M911" s="144"/>
      <c r="P911" s="27" t="n">
        <f aca="false">LEN(A911)</f>
        <v>7</v>
      </c>
      <c r="Q911" s="149"/>
    </row>
    <row r="912" customFormat="false" ht="20.1" hidden="true" customHeight="true" outlineLevel="0" collapsed="false">
      <c r="A912" s="148" t="s">
        <v>1658</v>
      </c>
      <c r="B912" s="113" t="s">
        <v>1659</v>
      </c>
      <c r="C912" s="143" t="n">
        <v>0</v>
      </c>
      <c r="D912" s="143" t="n">
        <v>0</v>
      </c>
      <c r="E912" s="143" t="n">
        <v>0</v>
      </c>
      <c r="F912" s="143"/>
      <c r="G912" s="143"/>
      <c r="H912" s="143"/>
      <c r="I912" s="143"/>
      <c r="J912" s="143"/>
      <c r="K912" s="143"/>
      <c r="L912" s="143"/>
      <c r="M912" s="144"/>
      <c r="P912" s="27" t="n">
        <f aca="false">LEN(A912)</f>
        <v>7</v>
      </c>
      <c r="Q912" s="149"/>
    </row>
    <row r="913" customFormat="false" ht="20.1" hidden="true" customHeight="true" outlineLevel="0" collapsed="false">
      <c r="A913" s="148" t="s">
        <v>1660</v>
      </c>
      <c r="B913" s="146" t="s">
        <v>1661</v>
      </c>
      <c r="C913" s="143" t="n">
        <v>0</v>
      </c>
      <c r="D913" s="143" t="n">
        <v>0</v>
      </c>
      <c r="E913" s="143" t="n">
        <v>0</v>
      </c>
      <c r="F913" s="143"/>
      <c r="G913" s="143"/>
      <c r="H913" s="143"/>
      <c r="I913" s="143" t="n">
        <f aca="false">SUM(I914:I940)</f>
        <v>0</v>
      </c>
      <c r="J913" s="143" t="n">
        <f aca="false">SUM(J914:J940)</f>
        <v>0</v>
      </c>
      <c r="K913" s="143" t="n">
        <f aca="false">SUM(K914:K940)</f>
        <v>0</v>
      </c>
      <c r="L913" s="143" t="n">
        <f aca="false">SUM(L914:L940)</f>
        <v>0</v>
      </c>
      <c r="M913" s="144"/>
      <c r="P913" s="27" t="n">
        <f aca="false">LEN(A913)</f>
        <v>5</v>
      </c>
      <c r="Q913" s="145" t="n">
        <f aca="false">SUM(Q914:Q940)</f>
        <v>0</v>
      </c>
    </row>
    <row r="914" customFormat="false" ht="20.1" hidden="true" customHeight="true" outlineLevel="0" collapsed="false">
      <c r="A914" s="148" t="s">
        <v>1662</v>
      </c>
      <c r="B914" s="113" t="s">
        <v>87</v>
      </c>
      <c r="C914" s="143" t="n">
        <v>0</v>
      </c>
      <c r="D914" s="143" t="n">
        <v>0</v>
      </c>
      <c r="E914" s="143" t="n">
        <v>0</v>
      </c>
      <c r="F914" s="143"/>
      <c r="G914" s="143"/>
      <c r="H914" s="143"/>
      <c r="I914" s="143"/>
      <c r="J914" s="143"/>
      <c r="K914" s="143"/>
      <c r="L914" s="143"/>
      <c r="M914" s="144"/>
      <c r="P914" s="27" t="n">
        <f aca="false">LEN(A914)</f>
        <v>7</v>
      </c>
      <c r="Q914" s="149"/>
    </row>
    <row r="915" customFormat="false" ht="20.1" hidden="true" customHeight="true" outlineLevel="0" collapsed="false">
      <c r="A915" s="148" t="s">
        <v>1663</v>
      </c>
      <c r="B915" s="113" t="s">
        <v>89</v>
      </c>
      <c r="C915" s="143" t="n">
        <v>0</v>
      </c>
      <c r="D915" s="143" t="n">
        <v>0</v>
      </c>
      <c r="E915" s="143" t="n">
        <v>0</v>
      </c>
      <c r="F915" s="143"/>
      <c r="G915" s="143"/>
      <c r="H915" s="143"/>
      <c r="I915" s="143"/>
      <c r="J915" s="143"/>
      <c r="K915" s="143"/>
      <c r="L915" s="143"/>
      <c r="M915" s="144"/>
      <c r="P915" s="27" t="n">
        <f aca="false">LEN(A915)</f>
        <v>7</v>
      </c>
      <c r="Q915" s="149"/>
    </row>
    <row r="916" customFormat="false" ht="20.1" hidden="true" customHeight="true" outlineLevel="0" collapsed="false">
      <c r="A916" s="148" t="s">
        <v>1664</v>
      </c>
      <c r="B916" s="113" t="s">
        <v>91</v>
      </c>
      <c r="C916" s="143" t="n">
        <v>0</v>
      </c>
      <c r="D916" s="143" t="n">
        <v>0</v>
      </c>
      <c r="E916" s="143" t="n">
        <v>0</v>
      </c>
      <c r="F916" s="143"/>
      <c r="G916" s="143"/>
      <c r="H916" s="143"/>
      <c r="I916" s="143"/>
      <c r="J916" s="143"/>
      <c r="K916" s="143"/>
      <c r="L916" s="143"/>
      <c r="M916" s="144"/>
      <c r="P916" s="27" t="n">
        <f aca="false">LEN(A916)</f>
        <v>7</v>
      </c>
      <c r="Q916" s="149"/>
    </row>
    <row r="917" customFormat="false" ht="20.1" hidden="true" customHeight="true" outlineLevel="0" collapsed="false">
      <c r="A917" s="148" t="s">
        <v>1665</v>
      </c>
      <c r="B917" s="113" t="s">
        <v>1666</v>
      </c>
      <c r="C917" s="143" t="n">
        <v>0</v>
      </c>
      <c r="D917" s="143" t="n">
        <v>0</v>
      </c>
      <c r="E917" s="143" t="n">
        <v>0</v>
      </c>
      <c r="F917" s="143"/>
      <c r="G917" s="143"/>
      <c r="H917" s="143"/>
      <c r="I917" s="143"/>
      <c r="J917" s="143"/>
      <c r="K917" s="143"/>
      <c r="L917" s="143"/>
      <c r="M917" s="144"/>
      <c r="P917" s="27" t="n">
        <f aca="false">LEN(A917)</f>
        <v>7</v>
      </c>
      <c r="Q917" s="149"/>
    </row>
    <row r="918" customFormat="false" ht="20.1" hidden="true" customHeight="true" outlineLevel="0" collapsed="false">
      <c r="A918" s="148" t="s">
        <v>1667</v>
      </c>
      <c r="B918" s="113" t="s">
        <v>1668</v>
      </c>
      <c r="C918" s="143" t="n">
        <v>0</v>
      </c>
      <c r="D918" s="143" t="n">
        <v>0</v>
      </c>
      <c r="E918" s="143" t="n">
        <v>0</v>
      </c>
      <c r="F918" s="143"/>
      <c r="G918" s="143"/>
      <c r="H918" s="143"/>
      <c r="I918" s="143"/>
      <c r="J918" s="143"/>
      <c r="K918" s="143"/>
      <c r="L918" s="143"/>
      <c r="M918" s="144"/>
      <c r="P918" s="27" t="n">
        <f aca="false">LEN(A918)</f>
        <v>7</v>
      </c>
      <c r="Q918" s="149"/>
    </row>
    <row r="919" customFormat="false" ht="20.1" hidden="true" customHeight="true" outlineLevel="0" collapsed="false">
      <c r="A919" s="148" t="s">
        <v>1669</v>
      </c>
      <c r="B919" s="113" t="s">
        <v>1670</v>
      </c>
      <c r="C919" s="143" t="n">
        <v>0</v>
      </c>
      <c r="D919" s="143" t="n">
        <v>0</v>
      </c>
      <c r="E919" s="143" t="n">
        <v>0</v>
      </c>
      <c r="F919" s="143"/>
      <c r="G919" s="143"/>
      <c r="H919" s="143"/>
      <c r="I919" s="143"/>
      <c r="J919" s="143"/>
      <c r="K919" s="143"/>
      <c r="L919" s="143"/>
      <c r="M919" s="144"/>
      <c r="P919" s="27" t="n">
        <f aca="false">LEN(A919)</f>
        <v>7</v>
      </c>
      <c r="Q919" s="149"/>
    </row>
    <row r="920" customFormat="false" ht="20.1" hidden="true" customHeight="true" outlineLevel="0" collapsed="false">
      <c r="A920" s="148" t="s">
        <v>1671</v>
      </c>
      <c r="B920" s="113" t="s">
        <v>1672</v>
      </c>
      <c r="C920" s="143" t="n">
        <v>0</v>
      </c>
      <c r="D920" s="143" t="n">
        <v>0</v>
      </c>
      <c r="E920" s="143" t="n">
        <v>0</v>
      </c>
      <c r="F920" s="143"/>
      <c r="G920" s="143"/>
      <c r="H920" s="143"/>
      <c r="I920" s="143"/>
      <c r="J920" s="143"/>
      <c r="K920" s="143"/>
      <c r="L920" s="143"/>
      <c r="M920" s="144"/>
      <c r="P920" s="27" t="n">
        <f aca="false">LEN(A920)</f>
        <v>7</v>
      </c>
      <c r="Q920" s="149"/>
    </row>
    <row r="921" customFormat="false" ht="20.1" hidden="true" customHeight="true" outlineLevel="0" collapsed="false">
      <c r="A921" s="148" t="s">
        <v>1673</v>
      </c>
      <c r="B921" s="113" t="s">
        <v>1674</v>
      </c>
      <c r="C921" s="143" t="n">
        <v>0</v>
      </c>
      <c r="D921" s="143" t="n">
        <v>0</v>
      </c>
      <c r="E921" s="143" t="n">
        <v>0</v>
      </c>
      <c r="F921" s="143"/>
      <c r="G921" s="143"/>
      <c r="H921" s="143"/>
      <c r="I921" s="143"/>
      <c r="J921" s="143"/>
      <c r="K921" s="143"/>
      <c r="L921" s="143"/>
      <c r="M921" s="144"/>
      <c r="P921" s="27" t="n">
        <f aca="false">LEN(A921)</f>
        <v>7</v>
      </c>
      <c r="Q921" s="149"/>
    </row>
    <row r="922" customFormat="false" ht="20.1" hidden="true" customHeight="true" outlineLevel="0" collapsed="false">
      <c r="A922" s="148" t="s">
        <v>1675</v>
      </c>
      <c r="B922" s="113" t="s">
        <v>1676</v>
      </c>
      <c r="C922" s="143" t="n">
        <v>0</v>
      </c>
      <c r="D922" s="143" t="n">
        <v>0</v>
      </c>
      <c r="E922" s="143" t="n">
        <v>0</v>
      </c>
      <c r="F922" s="143"/>
      <c r="G922" s="143"/>
      <c r="H922" s="143"/>
      <c r="I922" s="143"/>
      <c r="J922" s="143"/>
      <c r="K922" s="143"/>
      <c r="L922" s="143"/>
      <c r="M922" s="144"/>
      <c r="P922" s="27" t="n">
        <f aca="false">LEN(A922)</f>
        <v>7</v>
      </c>
      <c r="Q922" s="149"/>
    </row>
    <row r="923" customFormat="false" ht="20.1" hidden="true" customHeight="true" outlineLevel="0" collapsed="false">
      <c r="A923" s="148" t="s">
        <v>1677</v>
      </c>
      <c r="B923" s="113" t="s">
        <v>1678</v>
      </c>
      <c r="C923" s="143" t="n">
        <v>0</v>
      </c>
      <c r="D923" s="143" t="n">
        <v>0</v>
      </c>
      <c r="E923" s="143" t="n">
        <v>0</v>
      </c>
      <c r="F923" s="143"/>
      <c r="G923" s="143"/>
      <c r="H923" s="143"/>
      <c r="I923" s="143"/>
      <c r="J923" s="143"/>
      <c r="K923" s="143"/>
      <c r="L923" s="143"/>
      <c r="M923" s="144"/>
      <c r="P923" s="27" t="n">
        <f aca="false">LEN(A923)</f>
        <v>7</v>
      </c>
      <c r="Q923" s="149"/>
    </row>
    <row r="924" customFormat="false" ht="20.1" hidden="true" customHeight="true" outlineLevel="0" collapsed="false">
      <c r="A924" s="148" t="s">
        <v>1679</v>
      </c>
      <c r="B924" s="113" t="s">
        <v>1680</v>
      </c>
      <c r="C924" s="143" t="n">
        <v>0</v>
      </c>
      <c r="D924" s="143" t="n">
        <v>0</v>
      </c>
      <c r="E924" s="143" t="n">
        <v>0</v>
      </c>
      <c r="F924" s="143"/>
      <c r="G924" s="143"/>
      <c r="H924" s="143"/>
      <c r="I924" s="143"/>
      <c r="J924" s="143"/>
      <c r="K924" s="143"/>
      <c r="L924" s="143"/>
      <c r="M924" s="144"/>
      <c r="P924" s="27" t="n">
        <f aca="false">LEN(A924)</f>
        <v>7</v>
      </c>
      <c r="Q924" s="149"/>
    </row>
    <row r="925" customFormat="false" ht="20.1" hidden="true" customHeight="true" outlineLevel="0" collapsed="false">
      <c r="A925" s="148" t="s">
        <v>1681</v>
      </c>
      <c r="B925" s="113" t="s">
        <v>1682</v>
      </c>
      <c r="C925" s="143" t="n">
        <v>0</v>
      </c>
      <c r="D925" s="143" t="n">
        <v>0</v>
      </c>
      <c r="E925" s="143" t="n">
        <v>0</v>
      </c>
      <c r="F925" s="143"/>
      <c r="G925" s="143"/>
      <c r="H925" s="143"/>
      <c r="I925" s="143"/>
      <c r="J925" s="143"/>
      <c r="K925" s="143"/>
      <c r="L925" s="143"/>
      <c r="M925" s="144"/>
      <c r="P925" s="27" t="n">
        <f aca="false">LEN(A925)</f>
        <v>7</v>
      </c>
      <c r="Q925" s="149"/>
    </row>
    <row r="926" customFormat="false" ht="20.1" hidden="true" customHeight="true" outlineLevel="0" collapsed="false">
      <c r="A926" s="148" t="s">
        <v>1683</v>
      </c>
      <c r="B926" s="113" t="s">
        <v>1684</v>
      </c>
      <c r="C926" s="143" t="n">
        <v>0</v>
      </c>
      <c r="D926" s="143" t="n">
        <v>0</v>
      </c>
      <c r="E926" s="143" t="n">
        <v>0</v>
      </c>
      <c r="F926" s="143"/>
      <c r="G926" s="143"/>
      <c r="H926" s="143"/>
      <c r="I926" s="143"/>
      <c r="J926" s="143"/>
      <c r="K926" s="143"/>
      <c r="L926" s="143"/>
      <c r="M926" s="144"/>
      <c r="P926" s="27" t="n">
        <f aca="false">LEN(A926)</f>
        <v>7</v>
      </c>
      <c r="Q926" s="149"/>
    </row>
    <row r="927" customFormat="false" ht="20.1" hidden="true" customHeight="true" outlineLevel="0" collapsed="false">
      <c r="A927" s="148" t="s">
        <v>1685</v>
      </c>
      <c r="B927" s="113" t="s">
        <v>1686</v>
      </c>
      <c r="C927" s="143" t="n">
        <v>0</v>
      </c>
      <c r="D927" s="143" t="n">
        <v>0</v>
      </c>
      <c r="E927" s="143" t="n">
        <v>0</v>
      </c>
      <c r="F927" s="143"/>
      <c r="G927" s="143"/>
      <c r="H927" s="143"/>
      <c r="I927" s="143"/>
      <c r="J927" s="143"/>
      <c r="K927" s="143"/>
      <c r="L927" s="143"/>
      <c r="M927" s="144"/>
      <c r="P927" s="27" t="n">
        <f aca="false">LEN(A927)</f>
        <v>7</v>
      </c>
      <c r="Q927" s="149"/>
    </row>
    <row r="928" customFormat="false" ht="20.1" hidden="true" customHeight="true" outlineLevel="0" collapsed="false">
      <c r="A928" s="148" t="s">
        <v>1687</v>
      </c>
      <c r="B928" s="113" t="s">
        <v>1688</v>
      </c>
      <c r="C928" s="143" t="n">
        <v>0</v>
      </c>
      <c r="D928" s="143" t="n">
        <v>0</v>
      </c>
      <c r="E928" s="143" t="n">
        <v>0</v>
      </c>
      <c r="F928" s="143"/>
      <c r="G928" s="143"/>
      <c r="H928" s="143"/>
      <c r="I928" s="143"/>
      <c r="J928" s="143"/>
      <c r="K928" s="143"/>
      <c r="L928" s="143"/>
      <c r="M928" s="144"/>
      <c r="P928" s="27" t="n">
        <f aca="false">LEN(A928)</f>
        <v>7</v>
      </c>
      <c r="Q928" s="149"/>
    </row>
    <row r="929" customFormat="false" ht="20.1" hidden="true" customHeight="true" outlineLevel="0" collapsed="false">
      <c r="A929" s="148" t="s">
        <v>1689</v>
      </c>
      <c r="B929" s="113" t="s">
        <v>1690</v>
      </c>
      <c r="C929" s="143" t="n">
        <v>0</v>
      </c>
      <c r="D929" s="143" t="n">
        <v>0</v>
      </c>
      <c r="E929" s="143" t="n">
        <v>0</v>
      </c>
      <c r="F929" s="143"/>
      <c r="G929" s="143"/>
      <c r="H929" s="143"/>
      <c r="I929" s="143"/>
      <c r="J929" s="143"/>
      <c r="K929" s="143"/>
      <c r="L929" s="143"/>
      <c r="M929" s="144"/>
      <c r="P929" s="27" t="n">
        <f aca="false">LEN(A929)</f>
        <v>7</v>
      </c>
      <c r="Q929" s="149"/>
    </row>
    <row r="930" customFormat="false" ht="20.1" hidden="true" customHeight="true" outlineLevel="0" collapsed="false">
      <c r="A930" s="148" t="s">
        <v>1691</v>
      </c>
      <c r="B930" s="113" t="s">
        <v>1692</v>
      </c>
      <c r="C930" s="143" t="n">
        <v>0</v>
      </c>
      <c r="D930" s="143" t="n">
        <v>0</v>
      </c>
      <c r="E930" s="143" t="n">
        <v>0</v>
      </c>
      <c r="F930" s="143"/>
      <c r="G930" s="143"/>
      <c r="H930" s="143"/>
      <c r="I930" s="143"/>
      <c r="J930" s="143"/>
      <c r="K930" s="143"/>
      <c r="L930" s="143"/>
      <c r="M930" s="144"/>
      <c r="P930" s="27" t="n">
        <f aca="false">LEN(A930)</f>
        <v>7</v>
      </c>
      <c r="Q930" s="149"/>
    </row>
    <row r="931" customFormat="false" ht="20.1" hidden="true" customHeight="true" outlineLevel="0" collapsed="false">
      <c r="A931" s="148" t="s">
        <v>1693</v>
      </c>
      <c r="B931" s="113" t="s">
        <v>1694</v>
      </c>
      <c r="C931" s="143" t="n">
        <v>0</v>
      </c>
      <c r="D931" s="143" t="n">
        <v>0</v>
      </c>
      <c r="E931" s="143" t="n">
        <v>0</v>
      </c>
      <c r="F931" s="143"/>
      <c r="G931" s="143"/>
      <c r="H931" s="143"/>
      <c r="I931" s="143"/>
      <c r="J931" s="143"/>
      <c r="K931" s="143"/>
      <c r="L931" s="143"/>
      <c r="M931" s="144"/>
      <c r="P931" s="27" t="n">
        <f aca="false">LEN(A931)</f>
        <v>7</v>
      </c>
      <c r="Q931" s="149"/>
    </row>
    <row r="932" customFormat="false" ht="20.1" hidden="true" customHeight="true" outlineLevel="0" collapsed="false">
      <c r="A932" s="148" t="s">
        <v>1695</v>
      </c>
      <c r="B932" s="113" t="s">
        <v>1696</v>
      </c>
      <c r="C932" s="143" t="n">
        <v>0</v>
      </c>
      <c r="D932" s="143" t="n">
        <v>0</v>
      </c>
      <c r="E932" s="143" t="n">
        <v>0</v>
      </c>
      <c r="F932" s="143"/>
      <c r="G932" s="143"/>
      <c r="H932" s="143"/>
      <c r="I932" s="143"/>
      <c r="J932" s="143"/>
      <c r="K932" s="143"/>
      <c r="L932" s="143"/>
      <c r="M932" s="144"/>
      <c r="P932" s="27" t="n">
        <f aca="false">LEN(A932)</f>
        <v>7</v>
      </c>
      <c r="Q932" s="149"/>
    </row>
    <row r="933" customFormat="false" ht="20.1" hidden="true" customHeight="true" outlineLevel="0" collapsed="false">
      <c r="A933" s="148" t="s">
        <v>1697</v>
      </c>
      <c r="B933" s="113" t="s">
        <v>1698</v>
      </c>
      <c r="C933" s="143" t="n">
        <v>0</v>
      </c>
      <c r="D933" s="143" t="n">
        <v>0</v>
      </c>
      <c r="E933" s="143" t="n">
        <v>0</v>
      </c>
      <c r="F933" s="143"/>
      <c r="G933" s="143"/>
      <c r="H933" s="143"/>
      <c r="I933" s="143"/>
      <c r="J933" s="143"/>
      <c r="K933" s="143"/>
      <c r="L933" s="143"/>
      <c r="M933" s="144"/>
      <c r="P933" s="27" t="n">
        <f aca="false">LEN(A933)</f>
        <v>7</v>
      </c>
      <c r="Q933" s="149"/>
    </row>
    <row r="934" customFormat="false" ht="20.1" hidden="true" customHeight="true" outlineLevel="0" collapsed="false">
      <c r="A934" s="148" t="s">
        <v>1699</v>
      </c>
      <c r="B934" s="113" t="s">
        <v>1700</v>
      </c>
      <c r="C934" s="143" t="n">
        <v>0</v>
      </c>
      <c r="D934" s="143" t="n">
        <v>0</v>
      </c>
      <c r="E934" s="143" t="n">
        <v>0</v>
      </c>
      <c r="F934" s="143"/>
      <c r="G934" s="143"/>
      <c r="H934" s="143"/>
      <c r="I934" s="143"/>
      <c r="J934" s="143"/>
      <c r="K934" s="143"/>
      <c r="L934" s="143"/>
      <c r="M934" s="144"/>
      <c r="P934" s="27" t="n">
        <f aca="false">LEN(A934)</f>
        <v>7</v>
      </c>
      <c r="Q934" s="149"/>
    </row>
    <row r="935" customFormat="false" ht="20.1" hidden="true" customHeight="true" outlineLevel="0" collapsed="false">
      <c r="A935" s="148" t="s">
        <v>1701</v>
      </c>
      <c r="B935" s="113" t="s">
        <v>1644</v>
      </c>
      <c r="C935" s="143" t="n">
        <v>0</v>
      </c>
      <c r="D935" s="143" t="n">
        <v>0</v>
      </c>
      <c r="E935" s="143" t="n">
        <v>0</v>
      </c>
      <c r="F935" s="143"/>
      <c r="G935" s="143"/>
      <c r="H935" s="143"/>
      <c r="I935" s="143"/>
      <c r="J935" s="143"/>
      <c r="K935" s="143"/>
      <c r="L935" s="143"/>
      <c r="M935" s="144"/>
      <c r="P935" s="27" t="n">
        <f aca="false">LEN(A935)</f>
        <v>7</v>
      </c>
      <c r="Q935" s="149"/>
    </row>
    <row r="936" customFormat="false" ht="20.1" hidden="true" customHeight="true" outlineLevel="0" collapsed="false">
      <c r="A936" s="148" t="s">
        <v>1702</v>
      </c>
      <c r="B936" s="113" t="s">
        <v>1703</v>
      </c>
      <c r="C936" s="143" t="n">
        <v>0</v>
      </c>
      <c r="D936" s="143" t="n">
        <v>0</v>
      </c>
      <c r="E936" s="143" t="n">
        <v>0</v>
      </c>
      <c r="F936" s="143"/>
      <c r="G936" s="143"/>
      <c r="H936" s="143"/>
      <c r="I936" s="143"/>
      <c r="J936" s="143"/>
      <c r="K936" s="143"/>
      <c r="L936" s="143"/>
      <c r="M936" s="144"/>
      <c r="P936" s="27" t="n">
        <f aca="false">LEN(A936)</f>
        <v>7</v>
      </c>
      <c r="Q936" s="149"/>
    </row>
    <row r="937" customFormat="false" ht="20.1" hidden="true" customHeight="true" outlineLevel="0" collapsed="false">
      <c r="A937" s="148" t="s">
        <v>1704</v>
      </c>
      <c r="B937" s="113" t="s">
        <v>1705</v>
      </c>
      <c r="C937" s="143" t="n">
        <v>0</v>
      </c>
      <c r="D937" s="143" t="n">
        <v>0</v>
      </c>
      <c r="E937" s="143" t="n">
        <v>0</v>
      </c>
      <c r="F937" s="143"/>
      <c r="G937" s="143"/>
      <c r="H937" s="143"/>
      <c r="I937" s="143"/>
      <c r="J937" s="143"/>
      <c r="K937" s="143"/>
      <c r="L937" s="143"/>
      <c r="M937" s="144"/>
      <c r="P937" s="27" t="n">
        <f aca="false">LEN(A937)</f>
        <v>7</v>
      </c>
      <c r="Q937" s="149"/>
    </row>
    <row r="938" customFormat="false" ht="20.1" hidden="true" customHeight="true" outlineLevel="0" collapsed="false">
      <c r="A938" s="148" t="s">
        <v>1706</v>
      </c>
      <c r="B938" s="113" t="s">
        <v>1707</v>
      </c>
      <c r="C938" s="143" t="n">
        <v>0</v>
      </c>
      <c r="D938" s="143" t="n">
        <v>0</v>
      </c>
      <c r="E938" s="143" t="n">
        <v>0</v>
      </c>
      <c r="F938" s="143"/>
      <c r="G938" s="143"/>
      <c r="H938" s="143"/>
      <c r="I938" s="143"/>
      <c r="J938" s="143"/>
      <c r="K938" s="143"/>
      <c r="L938" s="143"/>
      <c r="M938" s="144"/>
      <c r="P938" s="27" t="n">
        <f aca="false">LEN(A938)</f>
        <v>7</v>
      </c>
      <c r="Q938" s="149"/>
    </row>
    <row r="939" customFormat="false" ht="20.1" hidden="true" customHeight="true" outlineLevel="0" collapsed="false">
      <c r="A939" s="148" t="s">
        <v>1708</v>
      </c>
      <c r="B939" s="113" t="s">
        <v>1709</v>
      </c>
      <c r="C939" s="143" t="n">
        <v>0</v>
      </c>
      <c r="D939" s="143" t="n">
        <v>0</v>
      </c>
      <c r="E939" s="143" t="n">
        <v>0</v>
      </c>
      <c r="F939" s="143"/>
      <c r="G939" s="143"/>
      <c r="H939" s="143"/>
      <c r="I939" s="143"/>
      <c r="J939" s="143"/>
      <c r="K939" s="143"/>
      <c r="L939" s="143"/>
      <c r="M939" s="144"/>
      <c r="P939" s="27" t="n">
        <f aca="false">LEN(A939)</f>
        <v>7</v>
      </c>
      <c r="Q939" s="149"/>
    </row>
    <row r="940" customFormat="false" ht="20.1" hidden="true" customHeight="true" outlineLevel="0" collapsed="false">
      <c r="A940" s="148" t="s">
        <v>1710</v>
      </c>
      <c r="B940" s="113" t="s">
        <v>1711</v>
      </c>
      <c r="C940" s="143" t="n">
        <v>0</v>
      </c>
      <c r="D940" s="143" t="n">
        <v>0</v>
      </c>
      <c r="E940" s="143" t="n">
        <v>0</v>
      </c>
      <c r="F940" s="143"/>
      <c r="G940" s="143"/>
      <c r="H940" s="143"/>
      <c r="I940" s="143"/>
      <c r="J940" s="143"/>
      <c r="K940" s="143"/>
      <c r="L940" s="143"/>
      <c r="M940" s="144"/>
      <c r="P940" s="27" t="n">
        <f aca="false">LEN(A940)</f>
        <v>7</v>
      </c>
      <c r="Q940" s="149"/>
    </row>
    <row r="941" customFormat="false" ht="20.1" hidden="true" customHeight="true" outlineLevel="0" collapsed="false">
      <c r="A941" s="148" t="s">
        <v>1712</v>
      </c>
      <c r="B941" s="146" t="s">
        <v>1713</v>
      </c>
      <c r="C941" s="143" t="n">
        <v>0</v>
      </c>
      <c r="D941" s="143" t="n">
        <v>0</v>
      </c>
      <c r="E941" s="143" t="n">
        <v>0</v>
      </c>
      <c r="F941" s="143"/>
      <c r="G941" s="143"/>
      <c r="H941" s="143"/>
      <c r="I941" s="143" t="n">
        <f aca="false">SUM(I942:I951)</f>
        <v>0</v>
      </c>
      <c r="J941" s="143" t="n">
        <f aca="false">SUM(J942:J951)</f>
        <v>0</v>
      </c>
      <c r="K941" s="143" t="n">
        <f aca="false">SUM(K942:K951)</f>
        <v>0</v>
      </c>
      <c r="L941" s="143" t="n">
        <f aca="false">SUM(L942:L951)</f>
        <v>0</v>
      </c>
      <c r="M941" s="144"/>
      <c r="P941" s="27" t="n">
        <f aca="false">LEN(A941)</f>
        <v>5</v>
      </c>
      <c r="Q941" s="145" t="n">
        <f aca="false">SUM(Q942:Q951)</f>
        <v>0</v>
      </c>
    </row>
    <row r="942" customFormat="false" ht="20.1" hidden="true" customHeight="true" outlineLevel="0" collapsed="false">
      <c r="A942" s="148" t="s">
        <v>1714</v>
      </c>
      <c r="B942" s="113" t="s">
        <v>87</v>
      </c>
      <c r="C942" s="143" t="n">
        <v>0</v>
      </c>
      <c r="D942" s="143" t="n">
        <v>0</v>
      </c>
      <c r="E942" s="143" t="n">
        <v>0</v>
      </c>
      <c r="F942" s="143"/>
      <c r="G942" s="143"/>
      <c r="H942" s="143"/>
      <c r="I942" s="143"/>
      <c r="J942" s="143"/>
      <c r="K942" s="143"/>
      <c r="L942" s="143"/>
      <c r="M942" s="144"/>
      <c r="P942" s="27" t="n">
        <f aca="false">LEN(A942)</f>
        <v>7</v>
      </c>
      <c r="Q942" s="149"/>
    </row>
    <row r="943" customFormat="false" ht="20.1" hidden="true" customHeight="true" outlineLevel="0" collapsed="false">
      <c r="A943" s="148" t="s">
        <v>1715</v>
      </c>
      <c r="B943" s="113" t="s">
        <v>89</v>
      </c>
      <c r="C943" s="143" t="n">
        <v>0</v>
      </c>
      <c r="D943" s="143" t="n">
        <v>0</v>
      </c>
      <c r="E943" s="143" t="n">
        <v>0</v>
      </c>
      <c r="F943" s="143"/>
      <c r="G943" s="143"/>
      <c r="H943" s="143"/>
      <c r="I943" s="143"/>
      <c r="J943" s="143"/>
      <c r="K943" s="143"/>
      <c r="L943" s="143"/>
      <c r="M943" s="144"/>
      <c r="P943" s="27" t="n">
        <f aca="false">LEN(A943)</f>
        <v>7</v>
      </c>
      <c r="Q943" s="149"/>
    </row>
    <row r="944" customFormat="false" ht="20.1" hidden="true" customHeight="true" outlineLevel="0" collapsed="false">
      <c r="A944" s="148" t="s">
        <v>1716</v>
      </c>
      <c r="B944" s="113" t="s">
        <v>91</v>
      </c>
      <c r="C944" s="143" t="n">
        <v>0</v>
      </c>
      <c r="D944" s="143" t="n">
        <v>0</v>
      </c>
      <c r="E944" s="143" t="n">
        <v>0</v>
      </c>
      <c r="F944" s="143"/>
      <c r="G944" s="143"/>
      <c r="H944" s="143"/>
      <c r="I944" s="143"/>
      <c r="J944" s="143"/>
      <c r="K944" s="143"/>
      <c r="L944" s="143"/>
      <c r="M944" s="144"/>
      <c r="P944" s="27" t="n">
        <f aca="false">LEN(A944)</f>
        <v>7</v>
      </c>
      <c r="Q944" s="149"/>
    </row>
    <row r="945" customFormat="false" ht="20.1" hidden="true" customHeight="true" outlineLevel="0" collapsed="false">
      <c r="A945" s="148" t="s">
        <v>1717</v>
      </c>
      <c r="B945" s="113" t="s">
        <v>1718</v>
      </c>
      <c r="C945" s="143" t="n">
        <v>0</v>
      </c>
      <c r="D945" s="143" t="n">
        <v>0</v>
      </c>
      <c r="E945" s="143" t="n">
        <v>0</v>
      </c>
      <c r="F945" s="143"/>
      <c r="G945" s="143"/>
      <c r="H945" s="143"/>
      <c r="I945" s="143"/>
      <c r="J945" s="143"/>
      <c r="K945" s="143"/>
      <c r="L945" s="143"/>
      <c r="M945" s="144"/>
      <c r="P945" s="27" t="n">
        <f aca="false">LEN(A945)</f>
        <v>7</v>
      </c>
      <c r="Q945" s="149"/>
    </row>
    <row r="946" customFormat="false" ht="20.1" hidden="true" customHeight="true" outlineLevel="0" collapsed="false">
      <c r="A946" s="148" t="s">
        <v>1719</v>
      </c>
      <c r="B946" s="113" t="s">
        <v>1720</v>
      </c>
      <c r="C946" s="143" t="n">
        <v>0</v>
      </c>
      <c r="D946" s="143" t="n">
        <v>0</v>
      </c>
      <c r="E946" s="143" t="n">
        <v>0</v>
      </c>
      <c r="F946" s="143"/>
      <c r="G946" s="143"/>
      <c r="H946" s="143"/>
      <c r="I946" s="143"/>
      <c r="J946" s="143"/>
      <c r="K946" s="143"/>
      <c r="L946" s="143"/>
      <c r="M946" s="144"/>
      <c r="P946" s="27" t="n">
        <f aca="false">LEN(A946)</f>
        <v>7</v>
      </c>
      <c r="Q946" s="149"/>
    </row>
    <row r="947" customFormat="false" ht="20.1" hidden="true" customHeight="true" outlineLevel="0" collapsed="false">
      <c r="A947" s="148" t="s">
        <v>1721</v>
      </c>
      <c r="B947" s="113" t="s">
        <v>1722</v>
      </c>
      <c r="C947" s="143" t="n">
        <v>0</v>
      </c>
      <c r="D947" s="143" t="n">
        <v>0</v>
      </c>
      <c r="E947" s="143" t="n">
        <v>0</v>
      </c>
      <c r="F947" s="143"/>
      <c r="G947" s="143"/>
      <c r="H947" s="143"/>
      <c r="I947" s="143"/>
      <c r="J947" s="143"/>
      <c r="K947" s="143"/>
      <c r="L947" s="143"/>
      <c r="M947" s="144"/>
      <c r="P947" s="27" t="n">
        <f aca="false">LEN(A947)</f>
        <v>7</v>
      </c>
      <c r="Q947" s="149"/>
    </row>
    <row r="948" customFormat="false" ht="20.1" hidden="true" customHeight="true" outlineLevel="0" collapsed="false">
      <c r="A948" s="148" t="s">
        <v>1723</v>
      </c>
      <c r="B948" s="113" t="s">
        <v>1724</v>
      </c>
      <c r="C948" s="143" t="n">
        <v>0</v>
      </c>
      <c r="D948" s="143" t="n">
        <v>0</v>
      </c>
      <c r="E948" s="143" t="n">
        <v>0</v>
      </c>
      <c r="F948" s="143"/>
      <c r="G948" s="143"/>
      <c r="H948" s="143"/>
      <c r="I948" s="143"/>
      <c r="J948" s="143"/>
      <c r="K948" s="143"/>
      <c r="L948" s="143"/>
      <c r="M948" s="144"/>
      <c r="P948" s="27" t="n">
        <f aca="false">LEN(A948)</f>
        <v>7</v>
      </c>
      <c r="Q948" s="149"/>
    </row>
    <row r="949" customFormat="false" ht="20.1" hidden="true" customHeight="true" outlineLevel="0" collapsed="false">
      <c r="A949" s="148" t="s">
        <v>1725</v>
      </c>
      <c r="B949" s="113" t="s">
        <v>1726</v>
      </c>
      <c r="C949" s="143" t="n">
        <v>0</v>
      </c>
      <c r="D949" s="143" t="n">
        <v>0</v>
      </c>
      <c r="E949" s="143" t="n">
        <v>0</v>
      </c>
      <c r="F949" s="143"/>
      <c r="G949" s="143"/>
      <c r="H949" s="143"/>
      <c r="I949" s="143"/>
      <c r="J949" s="143"/>
      <c r="K949" s="143"/>
      <c r="L949" s="143"/>
      <c r="M949" s="144"/>
      <c r="P949" s="27" t="n">
        <f aca="false">LEN(A949)</f>
        <v>7</v>
      </c>
      <c r="Q949" s="149"/>
    </row>
    <row r="950" customFormat="false" ht="20.1" hidden="true" customHeight="true" outlineLevel="0" collapsed="false">
      <c r="A950" s="148" t="s">
        <v>1727</v>
      </c>
      <c r="B950" s="113" t="s">
        <v>1728</v>
      </c>
      <c r="C950" s="143" t="n">
        <v>0</v>
      </c>
      <c r="D950" s="143" t="n">
        <v>0</v>
      </c>
      <c r="E950" s="143" t="n">
        <v>0</v>
      </c>
      <c r="F950" s="143"/>
      <c r="G950" s="143"/>
      <c r="H950" s="143"/>
      <c r="I950" s="143"/>
      <c r="J950" s="143"/>
      <c r="K950" s="143"/>
      <c r="L950" s="143"/>
      <c r="M950" s="144"/>
      <c r="P950" s="27" t="n">
        <f aca="false">LEN(A950)</f>
        <v>7</v>
      </c>
      <c r="Q950" s="149"/>
    </row>
    <row r="951" customFormat="false" ht="20.1" hidden="true" customHeight="true" outlineLevel="0" collapsed="false">
      <c r="A951" s="148" t="s">
        <v>1729</v>
      </c>
      <c r="B951" s="113" t="s">
        <v>1730</v>
      </c>
      <c r="C951" s="143" t="n">
        <v>0</v>
      </c>
      <c r="D951" s="143" t="n">
        <v>0</v>
      </c>
      <c r="E951" s="143" t="n">
        <v>0</v>
      </c>
      <c r="F951" s="143"/>
      <c r="G951" s="143"/>
      <c r="H951" s="143"/>
      <c r="I951" s="143"/>
      <c r="J951" s="143"/>
      <c r="K951" s="143"/>
      <c r="L951" s="143"/>
      <c r="M951" s="144"/>
      <c r="P951" s="27" t="n">
        <f aca="false">LEN(A951)</f>
        <v>7</v>
      </c>
      <c r="Q951" s="149"/>
    </row>
    <row r="952" customFormat="false" ht="20.1" hidden="true" customHeight="true" outlineLevel="0" collapsed="false">
      <c r="A952" s="148" t="s">
        <v>1731</v>
      </c>
      <c r="B952" s="146" t="s">
        <v>1732</v>
      </c>
      <c r="C952" s="143" t="n">
        <v>0</v>
      </c>
      <c r="D952" s="143" t="n">
        <v>0</v>
      </c>
      <c r="E952" s="143" t="n">
        <v>0</v>
      </c>
      <c r="F952" s="143"/>
      <c r="G952" s="143"/>
      <c r="H952" s="143"/>
      <c r="I952" s="143" t="n">
        <f aca="false">SUM(I953:I958)</f>
        <v>0</v>
      </c>
      <c r="J952" s="143" t="n">
        <f aca="false">SUM(J953:J958)</f>
        <v>0</v>
      </c>
      <c r="K952" s="143" t="n">
        <f aca="false">SUM(K953:K958)</f>
        <v>0</v>
      </c>
      <c r="L952" s="143" t="n">
        <f aca="false">SUM(L953:L958)</f>
        <v>0</v>
      </c>
      <c r="M952" s="144"/>
      <c r="P952" s="27" t="n">
        <f aca="false">LEN(A952)</f>
        <v>5</v>
      </c>
      <c r="Q952" s="145" t="n">
        <f aca="false">SUM(Q953:Q958)</f>
        <v>0</v>
      </c>
    </row>
    <row r="953" customFormat="false" ht="20.1" hidden="true" customHeight="true" outlineLevel="0" collapsed="false">
      <c r="A953" s="148" t="s">
        <v>1733</v>
      </c>
      <c r="B953" s="113" t="s">
        <v>1734</v>
      </c>
      <c r="C953" s="143" t="n">
        <v>0</v>
      </c>
      <c r="D953" s="143" t="n">
        <v>0</v>
      </c>
      <c r="E953" s="143" t="n">
        <v>0</v>
      </c>
      <c r="F953" s="143"/>
      <c r="G953" s="143"/>
      <c r="H953" s="143"/>
      <c r="I953" s="143"/>
      <c r="J953" s="143"/>
      <c r="K953" s="143"/>
      <c r="L953" s="143"/>
      <c r="M953" s="144"/>
      <c r="P953" s="27" t="n">
        <f aca="false">LEN(A953)</f>
        <v>7</v>
      </c>
      <c r="Q953" s="149"/>
    </row>
    <row r="954" customFormat="false" ht="20.1" hidden="true" customHeight="true" outlineLevel="0" collapsed="false">
      <c r="A954" s="148" t="s">
        <v>1735</v>
      </c>
      <c r="B954" s="113" t="s">
        <v>1736</v>
      </c>
      <c r="C954" s="143" t="n">
        <v>0</v>
      </c>
      <c r="D954" s="143" t="n">
        <v>0</v>
      </c>
      <c r="E954" s="143" t="n">
        <v>0</v>
      </c>
      <c r="F954" s="143"/>
      <c r="G954" s="143"/>
      <c r="H954" s="143"/>
      <c r="I954" s="143"/>
      <c r="J954" s="143"/>
      <c r="K954" s="143"/>
      <c r="L954" s="143"/>
      <c r="M954" s="144"/>
      <c r="P954" s="27" t="n">
        <f aca="false">LEN(A954)</f>
        <v>7</v>
      </c>
      <c r="Q954" s="149"/>
    </row>
    <row r="955" customFormat="false" ht="20.1" hidden="true" customHeight="true" outlineLevel="0" collapsed="false">
      <c r="A955" s="148" t="s">
        <v>1737</v>
      </c>
      <c r="B955" s="113" t="s">
        <v>1738</v>
      </c>
      <c r="C955" s="143" t="n">
        <v>0</v>
      </c>
      <c r="D955" s="143" t="n">
        <v>0</v>
      </c>
      <c r="E955" s="143" t="n">
        <v>0</v>
      </c>
      <c r="F955" s="143"/>
      <c r="G955" s="143"/>
      <c r="H955" s="143"/>
      <c r="I955" s="143"/>
      <c r="J955" s="143"/>
      <c r="K955" s="143"/>
      <c r="L955" s="143"/>
      <c r="M955" s="144"/>
      <c r="P955" s="27" t="n">
        <f aca="false">LEN(A955)</f>
        <v>7</v>
      </c>
      <c r="Q955" s="149"/>
    </row>
    <row r="956" customFormat="false" ht="20.1" hidden="true" customHeight="true" outlineLevel="0" collapsed="false">
      <c r="A956" s="148" t="s">
        <v>1739</v>
      </c>
      <c r="B956" s="113" t="s">
        <v>1740</v>
      </c>
      <c r="C956" s="143" t="n">
        <v>0</v>
      </c>
      <c r="D956" s="143" t="n">
        <v>0</v>
      </c>
      <c r="E956" s="143" t="n">
        <v>0</v>
      </c>
      <c r="F956" s="143"/>
      <c r="G956" s="143"/>
      <c r="H956" s="143"/>
      <c r="I956" s="143"/>
      <c r="J956" s="143"/>
      <c r="K956" s="143"/>
      <c r="L956" s="143"/>
      <c r="M956" s="144"/>
      <c r="P956" s="27" t="n">
        <f aca="false">LEN(A956)</f>
        <v>7</v>
      </c>
      <c r="Q956" s="149"/>
    </row>
    <row r="957" customFormat="false" ht="20.1" hidden="true" customHeight="true" outlineLevel="0" collapsed="false">
      <c r="A957" s="148" t="s">
        <v>1741</v>
      </c>
      <c r="B957" s="113" t="s">
        <v>1742</v>
      </c>
      <c r="C957" s="143" t="n">
        <v>0</v>
      </c>
      <c r="D957" s="143" t="n">
        <v>0</v>
      </c>
      <c r="E957" s="143" t="n">
        <v>0</v>
      </c>
      <c r="F957" s="143"/>
      <c r="G957" s="143"/>
      <c r="H957" s="143"/>
      <c r="I957" s="143"/>
      <c r="J957" s="143"/>
      <c r="K957" s="143"/>
      <c r="L957" s="143"/>
      <c r="M957" s="144"/>
      <c r="P957" s="27" t="n">
        <f aca="false">LEN(A957)</f>
        <v>7</v>
      </c>
      <c r="Q957" s="149"/>
    </row>
    <row r="958" customFormat="false" ht="20.1" hidden="true" customHeight="true" outlineLevel="0" collapsed="false">
      <c r="A958" s="148" t="s">
        <v>1743</v>
      </c>
      <c r="B958" s="113" t="s">
        <v>1744</v>
      </c>
      <c r="C958" s="143" t="n">
        <v>0</v>
      </c>
      <c r="D958" s="143" t="n">
        <v>0</v>
      </c>
      <c r="E958" s="143" t="n">
        <v>0</v>
      </c>
      <c r="F958" s="143"/>
      <c r="G958" s="143"/>
      <c r="H958" s="143"/>
      <c r="I958" s="143"/>
      <c r="J958" s="143"/>
      <c r="K958" s="143"/>
      <c r="L958" s="143"/>
      <c r="M958" s="144"/>
      <c r="P958" s="27" t="n">
        <f aca="false">LEN(A958)</f>
        <v>7</v>
      </c>
      <c r="Q958" s="149"/>
    </row>
    <row r="959" customFormat="false" ht="20.1" hidden="true" customHeight="true" outlineLevel="0" collapsed="false">
      <c r="A959" s="148" t="s">
        <v>1745</v>
      </c>
      <c r="B959" s="146" t="s">
        <v>1746</v>
      </c>
      <c r="C959" s="143" t="n">
        <v>0</v>
      </c>
      <c r="D959" s="143" t="n">
        <v>0</v>
      </c>
      <c r="E959" s="143" t="n">
        <v>0</v>
      </c>
      <c r="F959" s="143"/>
      <c r="G959" s="143"/>
      <c r="H959" s="143"/>
      <c r="I959" s="143" t="n">
        <f aca="false">SUM(I960:I965)</f>
        <v>0</v>
      </c>
      <c r="J959" s="143" t="n">
        <f aca="false">SUM(J960:J965)</f>
        <v>0</v>
      </c>
      <c r="K959" s="143" t="n">
        <f aca="false">SUM(K960:K965)</f>
        <v>0</v>
      </c>
      <c r="L959" s="143" t="n">
        <f aca="false">SUM(L960:L965)</f>
        <v>0</v>
      </c>
      <c r="M959" s="144"/>
      <c r="P959" s="27" t="n">
        <f aca="false">LEN(A959)</f>
        <v>5</v>
      </c>
      <c r="Q959" s="145" t="n">
        <f aca="false">SUM(Q960:Q965)</f>
        <v>0</v>
      </c>
    </row>
    <row r="960" customFormat="false" ht="20.1" hidden="true" customHeight="true" outlineLevel="0" collapsed="false">
      <c r="A960" s="148" t="s">
        <v>1747</v>
      </c>
      <c r="B960" s="113" t="s">
        <v>1748</v>
      </c>
      <c r="C960" s="143" t="n">
        <v>0</v>
      </c>
      <c r="D960" s="143" t="n">
        <v>0</v>
      </c>
      <c r="E960" s="143" t="n">
        <v>0</v>
      </c>
      <c r="F960" s="143"/>
      <c r="G960" s="143"/>
      <c r="H960" s="143"/>
      <c r="I960" s="143"/>
      <c r="J960" s="143"/>
      <c r="K960" s="143"/>
      <c r="L960" s="143"/>
      <c r="M960" s="144"/>
      <c r="P960" s="27" t="n">
        <f aca="false">LEN(A960)</f>
        <v>7</v>
      </c>
      <c r="Q960" s="149"/>
    </row>
    <row r="961" customFormat="false" ht="20.1" hidden="true" customHeight="true" outlineLevel="0" collapsed="false">
      <c r="A961" s="148" t="s">
        <v>1749</v>
      </c>
      <c r="B961" s="113" t="s">
        <v>1750</v>
      </c>
      <c r="C961" s="143" t="n">
        <v>0</v>
      </c>
      <c r="D961" s="143" t="n">
        <v>0</v>
      </c>
      <c r="E961" s="143" t="n">
        <v>0</v>
      </c>
      <c r="F961" s="143"/>
      <c r="G961" s="143"/>
      <c r="H961" s="143"/>
      <c r="I961" s="143"/>
      <c r="J961" s="143"/>
      <c r="K961" s="143"/>
      <c r="L961" s="143"/>
      <c r="M961" s="144"/>
      <c r="P961" s="27" t="n">
        <f aca="false">LEN(A961)</f>
        <v>7</v>
      </c>
      <c r="Q961" s="149"/>
    </row>
    <row r="962" customFormat="false" ht="20.1" hidden="true" customHeight="true" outlineLevel="0" collapsed="false">
      <c r="A962" s="148" t="s">
        <v>1751</v>
      </c>
      <c r="B962" s="113" t="s">
        <v>1752</v>
      </c>
      <c r="C962" s="143" t="n">
        <v>0</v>
      </c>
      <c r="D962" s="143" t="n">
        <v>0</v>
      </c>
      <c r="E962" s="143" t="n">
        <v>0</v>
      </c>
      <c r="F962" s="143"/>
      <c r="G962" s="143"/>
      <c r="H962" s="143"/>
      <c r="I962" s="143"/>
      <c r="J962" s="143"/>
      <c r="K962" s="143"/>
      <c r="L962" s="143"/>
      <c r="M962" s="144"/>
      <c r="P962" s="27" t="n">
        <f aca="false">LEN(A962)</f>
        <v>7</v>
      </c>
      <c r="Q962" s="149"/>
    </row>
    <row r="963" customFormat="false" ht="20.1" hidden="true" customHeight="true" outlineLevel="0" collapsed="false">
      <c r="A963" s="148" t="s">
        <v>1753</v>
      </c>
      <c r="B963" s="113" t="s">
        <v>1754</v>
      </c>
      <c r="C963" s="143" t="n">
        <v>0</v>
      </c>
      <c r="D963" s="143" t="n">
        <v>0</v>
      </c>
      <c r="E963" s="143" t="n">
        <v>0</v>
      </c>
      <c r="F963" s="143"/>
      <c r="G963" s="143"/>
      <c r="H963" s="143"/>
      <c r="I963" s="143"/>
      <c r="J963" s="143"/>
      <c r="K963" s="143"/>
      <c r="L963" s="143"/>
      <c r="M963" s="144"/>
      <c r="P963" s="27" t="n">
        <f aca="false">LEN(A963)</f>
        <v>7</v>
      </c>
      <c r="Q963" s="149"/>
    </row>
    <row r="964" customFormat="false" ht="20.1" hidden="true" customHeight="true" outlineLevel="0" collapsed="false">
      <c r="A964" s="148" t="s">
        <v>1755</v>
      </c>
      <c r="B964" s="113" t="s">
        <v>1756</v>
      </c>
      <c r="C964" s="143" t="n">
        <v>0</v>
      </c>
      <c r="D964" s="143" t="n">
        <v>0</v>
      </c>
      <c r="E964" s="143" t="n">
        <v>0</v>
      </c>
      <c r="F964" s="143"/>
      <c r="G964" s="143"/>
      <c r="H964" s="143"/>
      <c r="I964" s="143"/>
      <c r="J964" s="143"/>
      <c r="K964" s="143"/>
      <c r="L964" s="143"/>
      <c r="M964" s="144"/>
      <c r="P964" s="27" t="n">
        <f aca="false">LEN(A964)</f>
        <v>7</v>
      </c>
      <c r="Q964" s="149"/>
    </row>
    <row r="965" customFormat="false" ht="20.1" hidden="true" customHeight="true" outlineLevel="0" collapsed="false">
      <c r="A965" s="148" t="s">
        <v>1757</v>
      </c>
      <c r="B965" s="113" t="s">
        <v>1758</v>
      </c>
      <c r="C965" s="143" t="n">
        <v>0</v>
      </c>
      <c r="D965" s="143" t="n">
        <v>0</v>
      </c>
      <c r="E965" s="143" t="n">
        <v>0</v>
      </c>
      <c r="F965" s="143"/>
      <c r="G965" s="143"/>
      <c r="H965" s="143"/>
      <c r="I965" s="143"/>
      <c r="J965" s="143"/>
      <c r="K965" s="143"/>
      <c r="L965" s="143"/>
      <c r="M965" s="144"/>
      <c r="P965" s="27" t="n">
        <f aca="false">LEN(A965)</f>
        <v>7</v>
      </c>
      <c r="Q965" s="149"/>
    </row>
    <row r="966" customFormat="false" ht="20.1" hidden="true" customHeight="true" outlineLevel="0" collapsed="false">
      <c r="A966" s="148" t="s">
        <v>1759</v>
      </c>
      <c r="B966" s="146" t="s">
        <v>1760</v>
      </c>
      <c r="C966" s="143" t="n">
        <v>0</v>
      </c>
      <c r="D966" s="143" t="n">
        <v>0</v>
      </c>
      <c r="E966" s="143" t="n">
        <v>0</v>
      </c>
      <c r="F966" s="143"/>
      <c r="G966" s="143"/>
      <c r="H966" s="143"/>
      <c r="I966" s="143" t="n">
        <f aca="false">SUM(I967:I968)</f>
        <v>0</v>
      </c>
      <c r="J966" s="143" t="n">
        <f aca="false">SUM(J967:J968)</f>
        <v>0</v>
      </c>
      <c r="K966" s="143" t="n">
        <f aca="false">SUM(K967:K968)</f>
        <v>0</v>
      </c>
      <c r="L966" s="143" t="n">
        <f aca="false">SUM(L967:L968)</f>
        <v>0</v>
      </c>
      <c r="M966" s="144"/>
      <c r="P966" s="27" t="n">
        <f aca="false">LEN(A966)</f>
        <v>5</v>
      </c>
      <c r="Q966" s="145" t="n">
        <f aca="false">SUM(Q967:Q968)</f>
        <v>0</v>
      </c>
    </row>
    <row r="967" customFormat="false" ht="20.1" hidden="true" customHeight="true" outlineLevel="0" collapsed="false">
      <c r="A967" s="148" t="s">
        <v>1761</v>
      </c>
      <c r="B967" s="113" t="s">
        <v>1762</v>
      </c>
      <c r="C967" s="143" t="n">
        <v>0</v>
      </c>
      <c r="D967" s="143" t="n">
        <v>0</v>
      </c>
      <c r="E967" s="143" t="n">
        <v>0</v>
      </c>
      <c r="F967" s="143"/>
      <c r="G967" s="143"/>
      <c r="H967" s="143"/>
      <c r="I967" s="143"/>
      <c r="J967" s="143"/>
      <c r="K967" s="143"/>
      <c r="L967" s="143"/>
      <c r="M967" s="144"/>
      <c r="P967" s="27" t="n">
        <f aca="false">LEN(A967)</f>
        <v>7</v>
      </c>
      <c r="Q967" s="149"/>
    </row>
    <row r="968" customFormat="false" ht="20.1" hidden="true" customHeight="true" outlineLevel="0" collapsed="false">
      <c r="A968" s="148" t="s">
        <v>1763</v>
      </c>
      <c r="B968" s="113" t="s">
        <v>1764</v>
      </c>
      <c r="C968" s="143" t="n">
        <v>0</v>
      </c>
      <c r="D968" s="143" t="n">
        <v>0</v>
      </c>
      <c r="E968" s="143" t="n">
        <v>0</v>
      </c>
      <c r="F968" s="143"/>
      <c r="G968" s="143"/>
      <c r="H968" s="143"/>
      <c r="I968" s="143"/>
      <c r="J968" s="143"/>
      <c r="K968" s="143"/>
      <c r="L968" s="143"/>
      <c r="M968" s="144"/>
      <c r="P968" s="27" t="n">
        <f aca="false">LEN(A968)</f>
        <v>7</v>
      </c>
      <c r="Q968" s="149"/>
    </row>
    <row r="969" customFormat="false" ht="20.1" hidden="true" customHeight="true" outlineLevel="0" collapsed="false">
      <c r="A969" s="148" t="s">
        <v>1765</v>
      </c>
      <c r="B969" s="146" t="s">
        <v>1766</v>
      </c>
      <c r="C969" s="143" t="n">
        <v>0</v>
      </c>
      <c r="D969" s="143" t="n">
        <v>0</v>
      </c>
      <c r="E969" s="143" t="n">
        <v>0</v>
      </c>
      <c r="F969" s="143"/>
      <c r="G969" s="143"/>
      <c r="H969" s="143"/>
      <c r="I969" s="143" t="n">
        <f aca="false">SUM(I970:I971)</f>
        <v>0</v>
      </c>
      <c r="J969" s="143" t="n">
        <f aca="false">SUM(J970:J971)</f>
        <v>0</v>
      </c>
      <c r="K969" s="143" t="n">
        <f aca="false">SUM(K970:K971)</f>
        <v>0</v>
      </c>
      <c r="L969" s="143" t="n">
        <f aca="false">SUM(L970:L971)</f>
        <v>0</v>
      </c>
      <c r="M969" s="144"/>
      <c r="P969" s="27" t="n">
        <f aca="false">LEN(A969)</f>
        <v>5</v>
      </c>
      <c r="Q969" s="145" t="n">
        <f aca="false">SUM(Q970:Q971)</f>
        <v>0</v>
      </c>
    </row>
    <row r="970" customFormat="false" ht="20.1" hidden="true" customHeight="true" outlineLevel="0" collapsed="false">
      <c r="A970" s="148" t="s">
        <v>1767</v>
      </c>
      <c r="B970" s="113" t="s">
        <v>1768</v>
      </c>
      <c r="C970" s="143" t="n">
        <v>0</v>
      </c>
      <c r="D970" s="143" t="n">
        <v>0</v>
      </c>
      <c r="E970" s="143" t="n">
        <v>0</v>
      </c>
      <c r="F970" s="143"/>
      <c r="G970" s="143"/>
      <c r="H970" s="143"/>
      <c r="I970" s="143"/>
      <c r="J970" s="143"/>
      <c r="K970" s="143"/>
      <c r="L970" s="143"/>
      <c r="M970" s="144"/>
      <c r="P970" s="27" t="n">
        <f aca="false">LEN(A970)</f>
        <v>7</v>
      </c>
      <c r="Q970" s="149"/>
    </row>
    <row r="971" customFormat="false" ht="20.1" hidden="true" customHeight="true" outlineLevel="0" collapsed="false">
      <c r="A971" s="148" t="s">
        <v>1769</v>
      </c>
      <c r="B971" s="113" t="s">
        <v>1770</v>
      </c>
      <c r="C971" s="143" t="n">
        <v>0</v>
      </c>
      <c r="D971" s="143" t="n">
        <v>0</v>
      </c>
      <c r="E971" s="143" t="n">
        <v>0</v>
      </c>
      <c r="F971" s="143"/>
      <c r="G971" s="143"/>
      <c r="H971" s="143"/>
      <c r="I971" s="143"/>
      <c r="J971" s="143"/>
      <c r="K971" s="143"/>
      <c r="L971" s="143"/>
      <c r="M971" s="144"/>
      <c r="P971" s="27" t="n">
        <f aca="false">LEN(A971)</f>
        <v>7</v>
      </c>
      <c r="Q971" s="149"/>
    </row>
    <row r="972" customFormat="false" ht="20.1" hidden="true" customHeight="true" outlineLevel="0" collapsed="false">
      <c r="A972" s="148" t="s">
        <v>40</v>
      </c>
      <c r="B972" s="146" t="s">
        <v>1771</v>
      </c>
      <c r="C972" s="143" t="n">
        <v>0</v>
      </c>
      <c r="D972" s="143" t="n">
        <v>0</v>
      </c>
      <c r="E972" s="143" t="n">
        <v>0</v>
      </c>
      <c r="F972" s="143"/>
      <c r="G972" s="143"/>
      <c r="H972" s="143"/>
      <c r="I972" s="143" t="n">
        <f aca="false">I973+I996+I1006+I1016+I1021+I1028+I1033</f>
        <v>0</v>
      </c>
      <c r="J972" s="143" t="n">
        <f aca="false">J973+J996+J1006+J1016+J1021+J1028+J1033</f>
        <v>0</v>
      </c>
      <c r="K972" s="143" t="n">
        <f aca="false">K973+K996+K1006+K1016+K1021+K1028+K1033</f>
        <v>0</v>
      </c>
      <c r="L972" s="143" t="n">
        <f aca="false">L973+L996+L1006+L1016+L1021+L1028+L1033</f>
        <v>0</v>
      </c>
      <c r="M972" s="144"/>
      <c r="P972" s="27" t="n">
        <f aca="false">LEN(A972)</f>
        <v>3</v>
      </c>
      <c r="Q972" s="145" t="n">
        <f aca="false">Q973+Q996+Q1006+Q1016+Q1021+Q1028+Q1033</f>
        <v>0</v>
      </c>
    </row>
    <row r="973" customFormat="false" ht="20.1" hidden="true" customHeight="true" outlineLevel="0" collapsed="false">
      <c r="A973" s="148" t="s">
        <v>1772</v>
      </c>
      <c r="B973" s="146" t="s">
        <v>1773</v>
      </c>
      <c r="C973" s="143" t="n">
        <v>0</v>
      </c>
      <c r="D973" s="143" t="n">
        <v>0</v>
      </c>
      <c r="E973" s="143" t="n">
        <v>0</v>
      </c>
      <c r="F973" s="143"/>
      <c r="G973" s="143"/>
      <c r="H973" s="143"/>
      <c r="I973" s="143" t="n">
        <f aca="false">SUM(I974:I995)</f>
        <v>0</v>
      </c>
      <c r="J973" s="143" t="n">
        <f aca="false">SUM(J974:J995)</f>
        <v>0</v>
      </c>
      <c r="K973" s="143" t="n">
        <f aca="false">SUM(K974:K995)</f>
        <v>0</v>
      </c>
      <c r="L973" s="143" t="n">
        <f aca="false">SUM(L974:L995)</f>
        <v>0</v>
      </c>
      <c r="M973" s="144"/>
      <c r="P973" s="27" t="n">
        <f aca="false">LEN(A973)</f>
        <v>5</v>
      </c>
      <c r="Q973" s="145" t="n">
        <f aca="false">SUM(Q974:Q995)</f>
        <v>0</v>
      </c>
    </row>
    <row r="974" customFormat="false" ht="20.1" hidden="true" customHeight="true" outlineLevel="0" collapsed="false">
      <c r="A974" s="148" t="s">
        <v>1774</v>
      </c>
      <c r="B974" s="113" t="s">
        <v>87</v>
      </c>
      <c r="C974" s="143" t="n">
        <v>0</v>
      </c>
      <c r="D974" s="143" t="n">
        <v>0</v>
      </c>
      <c r="E974" s="143" t="n">
        <v>0</v>
      </c>
      <c r="F974" s="143"/>
      <c r="G974" s="143"/>
      <c r="H974" s="143"/>
      <c r="I974" s="143"/>
      <c r="J974" s="143"/>
      <c r="K974" s="143"/>
      <c r="L974" s="143"/>
      <c r="M974" s="144"/>
      <c r="P974" s="27" t="n">
        <f aca="false">LEN(A974)</f>
        <v>7</v>
      </c>
      <c r="Q974" s="149"/>
    </row>
    <row r="975" customFormat="false" ht="20.1" hidden="true" customHeight="true" outlineLevel="0" collapsed="false">
      <c r="A975" s="148" t="s">
        <v>1775</v>
      </c>
      <c r="B975" s="113" t="s">
        <v>89</v>
      </c>
      <c r="C975" s="143" t="n">
        <v>0</v>
      </c>
      <c r="D975" s="143" t="n">
        <v>0</v>
      </c>
      <c r="E975" s="143" t="n">
        <v>0</v>
      </c>
      <c r="F975" s="143"/>
      <c r="G975" s="143"/>
      <c r="H975" s="143"/>
      <c r="I975" s="143"/>
      <c r="J975" s="143"/>
      <c r="K975" s="143"/>
      <c r="L975" s="143"/>
      <c r="M975" s="144"/>
      <c r="P975" s="27" t="n">
        <f aca="false">LEN(A975)</f>
        <v>7</v>
      </c>
      <c r="Q975" s="149"/>
    </row>
    <row r="976" customFormat="false" ht="20.1" hidden="true" customHeight="true" outlineLevel="0" collapsed="false">
      <c r="A976" s="148" t="s">
        <v>1776</v>
      </c>
      <c r="B976" s="113" t="s">
        <v>91</v>
      </c>
      <c r="C976" s="143" t="n">
        <v>0</v>
      </c>
      <c r="D976" s="143" t="n">
        <v>0</v>
      </c>
      <c r="E976" s="143" t="n">
        <v>0</v>
      </c>
      <c r="F976" s="143"/>
      <c r="G976" s="143"/>
      <c r="H976" s="143"/>
      <c r="I976" s="143"/>
      <c r="J976" s="143"/>
      <c r="K976" s="143"/>
      <c r="L976" s="143"/>
      <c r="M976" s="144"/>
      <c r="P976" s="27" t="n">
        <f aca="false">LEN(A976)</f>
        <v>7</v>
      </c>
      <c r="Q976" s="149"/>
    </row>
    <row r="977" customFormat="false" ht="20.1" hidden="true" customHeight="true" outlineLevel="0" collapsed="false">
      <c r="A977" s="148" t="s">
        <v>1777</v>
      </c>
      <c r="B977" s="113" t="s">
        <v>1778</v>
      </c>
      <c r="C977" s="143" t="n">
        <v>0</v>
      </c>
      <c r="D977" s="143" t="n">
        <v>0</v>
      </c>
      <c r="E977" s="143" t="n">
        <v>0</v>
      </c>
      <c r="F977" s="143"/>
      <c r="G977" s="143"/>
      <c r="H977" s="143"/>
      <c r="I977" s="143"/>
      <c r="J977" s="143"/>
      <c r="K977" s="143"/>
      <c r="L977" s="143"/>
      <c r="M977" s="144"/>
      <c r="P977" s="27" t="n">
        <f aca="false">LEN(A977)</f>
        <v>7</v>
      </c>
      <c r="Q977" s="149"/>
    </row>
    <row r="978" customFormat="false" ht="20.1" hidden="true" customHeight="true" outlineLevel="0" collapsed="false">
      <c r="A978" s="148" t="s">
        <v>1779</v>
      </c>
      <c r="B978" s="113" t="s">
        <v>1780</v>
      </c>
      <c r="C978" s="143" t="n">
        <v>0</v>
      </c>
      <c r="D978" s="143" t="n">
        <v>0</v>
      </c>
      <c r="E978" s="143" t="n">
        <v>0</v>
      </c>
      <c r="F978" s="143"/>
      <c r="G978" s="143"/>
      <c r="H978" s="143"/>
      <c r="I978" s="143"/>
      <c r="J978" s="143"/>
      <c r="K978" s="143"/>
      <c r="L978" s="143"/>
      <c r="M978" s="144"/>
      <c r="P978" s="27" t="n">
        <f aca="false">LEN(A978)</f>
        <v>7</v>
      </c>
      <c r="Q978" s="149"/>
    </row>
    <row r="979" customFormat="false" ht="20.1" hidden="true" customHeight="true" outlineLevel="0" collapsed="false">
      <c r="A979" s="148" t="s">
        <v>1781</v>
      </c>
      <c r="B979" s="113" t="s">
        <v>1782</v>
      </c>
      <c r="C979" s="143" t="n">
        <v>0</v>
      </c>
      <c r="D979" s="143" t="n">
        <v>0</v>
      </c>
      <c r="E979" s="143" t="n">
        <v>0</v>
      </c>
      <c r="F979" s="143"/>
      <c r="G979" s="143"/>
      <c r="H979" s="143"/>
      <c r="I979" s="143"/>
      <c r="J979" s="143"/>
      <c r="K979" s="143"/>
      <c r="L979" s="143"/>
      <c r="M979" s="144"/>
      <c r="P979" s="27" t="n">
        <f aca="false">LEN(A979)</f>
        <v>7</v>
      </c>
      <c r="Q979" s="149"/>
    </row>
    <row r="980" customFormat="false" ht="20.1" hidden="true" customHeight="true" outlineLevel="0" collapsed="false">
      <c r="A980" s="148" t="s">
        <v>1783</v>
      </c>
      <c r="B980" s="113" t="s">
        <v>1784</v>
      </c>
      <c r="C980" s="143" t="n">
        <v>0</v>
      </c>
      <c r="D980" s="143" t="n">
        <v>0</v>
      </c>
      <c r="E980" s="143" t="n">
        <v>0</v>
      </c>
      <c r="F980" s="143"/>
      <c r="G980" s="143"/>
      <c r="H980" s="143"/>
      <c r="I980" s="143"/>
      <c r="J980" s="143"/>
      <c r="K980" s="143"/>
      <c r="L980" s="143"/>
      <c r="M980" s="144"/>
      <c r="P980" s="27" t="n">
        <f aca="false">LEN(A980)</f>
        <v>7</v>
      </c>
      <c r="Q980" s="149"/>
    </row>
    <row r="981" customFormat="false" ht="20.1" hidden="true" customHeight="true" outlineLevel="0" collapsed="false">
      <c r="A981" s="148" t="s">
        <v>1785</v>
      </c>
      <c r="B981" s="113" t="s">
        <v>1786</v>
      </c>
      <c r="C981" s="143" t="n">
        <v>0</v>
      </c>
      <c r="D981" s="143" t="n">
        <v>0</v>
      </c>
      <c r="E981" s="143" t="n">
        <v>0</v>
      </c>
      <c r="F981" s="143"/>
      <c r="G981" s="143"/>
      <c r="H981" s="143"/>
      <c r="I981" s="143"/>
      <c r="J981" s="143"/>
      <c r="K981" s="143"/>
      <c r="L981" s="143"/>
      <c r="M981" s="144"/>
      <c r="P981" s="27" t="n">
        <f aca="false">LEN(A981)</f>
        <v>7</v>
      </c>
      <c r="Q981" s="149"/>
    </row>
    <row r="982" customFormat="false" ht="20.1" hidden="true" customHeight="true" outlineLevel="0" collapsed="false">
      <c r="A982" s="148" t="s">
        <v>1787</v>
      </c>
      <c r="B982" s="113" t="s">
        <v>1788</v>
      </c>
      <c r="C982" s="143" t="n">
        <v>0</v>
      </c>
      <c r="D982" s="143" t="n">
        <v>0</v>
      </c>
      <c r="E982" s="143" t="n">
        <v>0</v>
      </c>
      <c r="F982" s="143"/>
      <c r="G982" s="143"/>
      <c r="H982" s="143"/>
      <c r="I982" s="143"/>
      <c r="J982" s="143"/>
      <c r="K982" s="143"/>
      <c r="L982" s="143"/>
      <c r="M982" s="144"/>
      <c r="P982" s="27" t="n">
        <f aca="false">LEN(A982)</f>
        <v>7</v>
      </c>
      <c r="Q982" s="149"/>
    </row>
    <row r="983" customFormat="false" ht="20.1" hidden="true" customHeight="true" outlineLevel="0" collapsed="false">
      <c r="A983" s="148" t="s">
        <v>1789</v>
      </c>
      <c r="B983" s="113" t="s">
        <v>1790</v>
      </c>
      <c r="C983" s="143" t="n">
        <v>0</v>
      </c>
      <c r="D983" s="143" t="n">
        <v>0</v>
      </c>
      <c r="E983" s="143" t="n">
        <v>0</v>
      </c>
      <c r="F983" s="143"/>
      <c r="G983" s="143"/>
      <c r="H983" s="143"/>
      <c r="I983" s="143"/>
      <c r="J983" s="143"/>
      <c r="K983" s="143"/>
      <c r="L983" s="143"/>
      <c r="M983" s="144"/>
      <c r="P983" s="27" t="n">
        <f aca="false">LEN(A983)</f>
        <v>7</v>
      </c>
      <c r="Q983" s="149"/>
    </row>
    <row r="984" customFormat="false" ht="20.1" hidden="true" customHeight="true" outlineLevel="0" collapsed="false">
      <c r="A984" s="148" t="s">
        <v>1791</v>
      </c>
      <c r="B984" s="113" t="s">
        <v>1792</v>
      </c>
      <c r="C984" s="143" t="n">
        <v>0</v>
      </c>
      <c r="D984" s="143" t="n">
        <v>0</v>
      </c>
      <c r="E984" s="143" t="n">
        <v>0</v>
      </c>
      <c r="F984" s="143"/>
      <c r="G984" s="143"/>
      <c r="H984" s="143"/>
      <c r="I984" s="143"/>
      <c r="J984" s="143"/>
      <c r="K984" s="143"/>
      <c r="L984" s="143"/>
      <c r="M984" s="144"/>
      <c r="P984" s="27" t="n">
        <f aca="false">LEN(A984)</f>
        <v>7</v>
      </c>
      <c r="Q984" s="149"/>
    </row>
    <row r="985" customFormat="false" ht="20.1" hidden="true" customHeight="true" outlineLevel="0" collapsed="false">
      <c r="A985" s="148" t="s">
        <v>1793</v>
      </c>
      <c r="B985" s="113" t="s">
        <v>1794</v>
      </c>
      <c r="C985" s="143" t="n">
        <v>0</v>
      </c>
      <c r="D985" s="143" t="n">
        <v>0</v>
      </c>
      <c r="E985" s="143" t="n">
        <v>0</v>
      </c>
      <c r="F985" s="143"/>
      <c r="G985" s="143"/>
      <c r="H985" s="143"/>
      <c r="I985" s="143"/>
      <c r="J985" s="143"/>
      <c r="K985" s="143"/>
      <c r="L985" s="143"/>
      <c r="M985" s="144"/>
      <c r="P985" s="27" t="n">
        <f aca="false">LEN(A985)</f>
        <v>7</v>
      </c>
      <c r="Q985" s="149"/>
    </row>
    <row r="986" customFormat="false" ht="20.1" hidden="true" customHeight="true" outlineLevel="0" collapsed="false">
      <c r="A986" s="148" t="s">
        <v>1795</v>
      </c>
      <c r="B986" s="113" t="s">
        <v>1796</v>
      </c>
      <c r="C986" s="143" t="n">
        <v>0</v>
      </c>
      <c r="D986" s="143" t="n">
        <v>0</v>
      </c>
      <c r="E986" s="143" t="n">
        <v>0</v>
      </c>
      <c r="F986" s="143"/>
      <c r="G986" s="143"/>
      <c r="H986" s="143"/>
      <c r="I986" s="143"/>
      <c r="J986" s="143"/>
      <c r="K986" s="143"/>
      <c r="L986" s="143"/>
      <c r="M986" s="144"/>
      <c r="P986" s="27" t="n">
        <f aca="false">LEN(A986)</f>
        <v>7</v>
      </c>
      <c r="Q986" s="149"/>
    </row>
    <row r="987" customFormat="false" ht="20.1" hidden="true" customHeight="true" outlineLevel="0" collapsed="false">
      <c r="A987" s="148" t="s">
        <v>1797</v>
      </c>
      <c r="B987" s="113" t="s">
        <v>1798</v>
      </c>
      <c r="C987" s="143" t="n">
        <v>0</v>
      </c>
      <c r="D987" s="143" t="n">
        <v>0</v>
      </c>
      <c r="E987" s="143" t="n">
        <v>0</v>
      </c>
      <c r="F987" s="143"/>
      <c r="G987" s="143"/>
      <c r="H987" s="143"/>
      <c r="I987" s="143"/>
      <c r="J987" s="143"/>
      <c r="K987" s="143"/>
      <c r="L987" s="143"/>
      <c r="M987" s="144"/>
      <c r="P987" s="27" t="n">
        <f aca="false">LEN(A987)</f>
        <v>7</v>
      </c>
      <c r="Q987" s="149"/>
    </row>
    <row r="988" customFormat="false" ht="20.1" hidden="true" customHeight="true" outlineLevel="0" collapsed="false">
      <c r="A988" s="148" t="s">
        <v>1799</v>
      </c>
      <c r="B988" s="113" t="s">
        <v>1800</v>
      </c>
      <c r="C988" s="143" t="n">
        <v>0</v>
      </c>
      <c r="D988" s="143" t="n">
        <v>0</v>
      </c>
      <c r="E988" s="143" t="n">
        <v>0</v>
      </c>
      <c r="F988" s="143"/>
      <c r="G988" s="143"/>
      <c r="H988" s="143"/>
      <c r="I988" s="143"/>
      <c r="J988" s="143"/>
      <c r="K988" s="143"/>
      <c r="L988" s="143"/>
      <c r="M988" s="144"/>
      <c r="P988" s="27" t="n">
        <f aca="false">LEN(A988)</f>
        <v>7</v>
      </c>
      <c r="Q988" s="149"/>
    </row>
    <row r="989" customFormat="false" ht="20.1" hidden="true" customHeight="true" outlineLevel="0" collapsed="false">
      <c r="A989" s="148" t="s">
        <v>1801</v>
      </c>
      <c r="B989" s="113" t="s">
        <v>1802</v>
      </c>
      <c r="C989" s="143" t="n">
        <v>0</v>
      </c>
      <c r="D989" s="143" t="n">
        <v>0</v>
      </c>
      <c r="E989" s="143" t="n">
        <v>0</v>
      </c>
      <c r="F989" s="143"/>
      <c r="G989" s="143"/>
      <c r="H989" s="143"/>
      <c r="I989" s="143"/>
      <c r="J989" s="143"/>
      <c r="K989" s="143"/>
      <c r="L989" s="143"/>
      <c r="M989" s="144"/>
      <c r="P989" s="27" t="n">
        <f aca="false">LEN(A989)</f>
        <v>7</v>
      </c>
      <c r="Q989" s="149"/>
    </row>
    <row r="990" customFormat="false" ht="20.1" hidden="true" customHeight="true" outlineLevel="0" collapsed="false">
      <c r="A990" s="148" t="s">
        <v>1803</v>
      </c>
      <c r="B990" s="113" t="s">
        <v>1804</v>
      </c>
      <c r="C990" s="143" t="n">
        <v>0</v>
      </c>
      <c r="D990" s="143" t="n">
        <v>0</v>
      </c>
      <c r="E990" s="143" t="n">
        <v>0</v>
      </c>
      <c r="F990" s="143"/>
      <c r="G990" s="143"/>
      <c r="H990" s="143"/>
      <c r="I990" s="143"/>
      <c r="J990" s="143"/>
      <c r="K990" s="143"/>
      <c r="L990" s="143"/>
      <c r="M990" s="144"/>
      <c r="P990" s="27" t="n">
        <f aca="false">LEN(A990)</f>
        <v>7</v>
      </c>
      <c r="Q990" s="149"/>
    </row>
    <row r="991" customFormat="false" ht="20.1" hidden="true" customHeight="true" outlineLevel="0" collapsed="false">
      <c r="A991" s="148" t="s">
        <v>1805</v>
      </c>
      <c r="B991" s="113" t="s">
        <v>1806</v>
      </c>
      <c r="C991" s="143" t="n">
        <v>0</v>
      </c>
      <c r="D991" s="143" t="n">
        <v>0</v>
      </c>
      <c r="E991" s="143" t="n">
        <v>0</v>
      </c>
      <c r="F991" s="143"/>
      <c r="G991" s="143"/>
      <c r="H991" s="143"/>
      <c r="I991" s="143"/>
      <c r="J991" s="143"/>
      <c r="K991" s="143"/>
      <c r="L991" s="143"/>
      <c r="M991" s="144"/>
      <c r="P991" s="27" t="n">
        <f aca="false">LEN(A991)</f>
        <v>7</v>
      </c>
      <c r="Q991" s="149"/>
    </row>
    <row r="992" customFormat="false" ht="20.1" hidden="true" customHeight="true" outlineLevel="0" collapsed="false">
      <c r="A992" s="148" t="s">
        <v>1807</v>
      </c>
      <c r="B992" s="113" t="s">
        <v>1808</v>
      </c>
      <c r="C992" s="143" t="n">
        <v>0</v>
      </c>
      <c r="D992" s="143" t="n">
        <v>0</v>
      </c>
      <c r="E992" s="143" t="n">
        <v>0</v>
      </c>
      <c r="F992" s="143"/>
      <c r="G992" s="143"/>
      <c r="H992" s="143"/>
      <c r="I992" s="143"/>
      <c r="J992" s="143"/>
      <c r="K992" s="143"/>
      <c r="L992" s="143"/>
      <c r="M992" s="144"/>
      <c r="P992" s="27" t="n">
        <f aca="false">LEN(A992)</f>
        <v>7</v>
      </c>
      <c r="Q992" s="149"/>
    </row>
    <row r="993" customFormat="false" ht="20.1" hidden="true" customHeight="true" outlineLevel="0" collapsed="false">
      <c r="A993" s="148" t="s">
        <v>1809</v>
      </c>
      <c r="B993" s="113" t="s">
        <v>1810</v>
      </c>
      <c r="C993" s="143" t="n">
        <v>0</v>
      </c>
      <c r="D993" s="143" t="n">
        <v>0</v>
      </c>
      <c r="E993" s="143" t="n">
        <v>0</v>
      </c>
      <c r="F993" s="143"/>
      <c r="G993" s="143"/>
      <c r="H993" s="143"/>
      <c r="I993" s="143"/>
      <c r="J993" s="143"/>
      <c r="K993" s="143"/>
      <c r="L993" s="143"/>
      <c r="M993" s="144"/>
      <c r="P993" s="27" t="n">
        <f aca="false">LEN(A993)</f>
        <v>7</v>
      </c>
      <c r="Q993" s="149"/>
    </row>
    <row r="994" customFormat="false" ht="20.1" hidden="true" customHeight="true" outlineLevel="0" collapsed="false">
      <c r="A994" s="148" t="s">
        <v>1811</v>
      </c>
      <c r="B994" s="113" t="s">
        <v>1812</v>
      </c>
      <c r="C994" s="143" t="n">
        <v>0</v>
      </c>
      <c r="D994" s="143" t="n">
        <v>0</v>
      </c>
      <c r="E994" s="143" t="n">
        <v>0</v>
      </c>
      <c r="F994" s="143"/>
      <c r="G994" s="143"/>
      <c r="H994" s="143"/>
      <c r="I994" s="143"/>
      <c r="J994" s="143"/>
      <c r="K994" s="143"/>
      <c r="L994" s="143"/>
      <c r="M994" s="144"/>
      <c r="P994" s="27" t="n">
        <f aca="false">LEN(A994)</f>
        <v>7</v>
      </c>
      <c r="Q994" s="149"/>
    </row>
    <row r="995" customFormat="false" ht="20.1" hidden="true" customHeight="true" outlineLevel="0" collapsed="false">
      <c r="A995" s="148" t="s">
        <v>1813</v>
      </c>
      <c r="B995" s="113" t="s">
        <v>1814</v>
      </c>
      <c r="C995" s="143" t="n">
        <v>0</v>
      </c>
      <c r="D995" s="143" t="n">
        <v>0</v>
      </c>
      <c r="E995" s="143" t="n">
        <v>0</v>
      </c>
      <c r="F995" s="143"/>
      <c r="G995" s="143"/>
      <c r="H995" s="143"/>
      <c r="I995" s="143"/>
      <c r="J995" s="143"/>
      <c r="K995" s="143"/>
      <c r="L995" s="143"/>
      <c r="M995" s="144"/>
      <c r="P995" s="27" t="n">
        <f aca="false">LEN(A995)</f>
        <v>7</v>
      </c>
      <c r="Q995" s="149"/>
    </row>
    <row r="996" customFormat="false" ht="20.1" hidden="true" customHeight="true" outlineLevel="0" collapsed="false">
      <c r="A996" s="148" t="s">
        <v>1815</v>
      </c>
      <c r="B996" s="146" t="s">
        <v>1816</v>
      </c>
      <c r="C996" s="143" t="n">
        <v>0</v>
      </c>
      <c r="D996" s="143" t="n">
        <v>0</v>
      </c>
      <c r="E996" s="143" t="n">
        <v>0</v>
      </c>
      <c r="F996" s="143"/>
      <c r="G996" s="143"/>
      <c r="H996" s="143"/>
      <c r="I996" s="143" t="n">
        <f aca="false">SUM(I997:I1005)</f>
        <v>0</v>
      </c>
      <c r="J996" s="143" t="n">
        <f aca="false">SUM(J997:J1005)</f>
        <v>0</v>
      </c>
      <c r="K996" s="143" t="n">
        <f aca="false">SUM(K997:K1005)</f>
        <v>0</v>
      </c>
      <c r="L996" s="143" t="n">
        <f aca="false">SUM(L997:L1005)</f>
        <v>0</v>
      </c>
      <c r="M996" s="144"/>
      <c r="P996" s="27" t="n">
        <f aca="false">LEN(A996)</f>
        <v>5</v>
      </c>
      <c r="Q996" s="145" t="n">
        <f aca="false">SUM(Q997:Q1005)</f>
        <v>0</v>
      </c>
    </row>
    <row r="997" customFormat="false" ht="20.1" hidden="true" customHeight="true" outlineLevel="0" collapsed="false">
      <c r="A997" s="148" t="s">
        <v>1817</v>
      </c>
      <c r="B997" s="113" t="s">
        <v>87</v>
      </c>
      <c r="C997" s="143" t="n">
        <v>0</v>
      </c>
      <c r="D997" s="143" t="n">
        <v>0</v>
      </c>
      <c r="E997" s="143" t="n">
        <v>0</v>
      </c>
      <c r="F997" s="143"/>
      <c r="G997" s="143"/>
      <c r="H997" s="143"/>
      <c r="I997" s="143"/>
      <c r="J997" s="143"/>
      <c r="K997" s="143"/>
      <c r="L997" s="143"/>
      <c r="M997" s="144"/>
      <c r="P997" s="27" t="n">
        <f aca="false">LEN(A997)</f>
        <v>7</v>
      </c>
      <c r="Q997" s="149"/>
    </row>
    <row r="998" customFormat="false" ht="20.1" hidden="true" customHeight="true" outlineLevel="0" collapsed="false">
      <c r="A998" s="148" t="s">
        <v>1818</v>
      </c>
      <c r="B998" s="113" t="s">
        <v>89</v>
      </c>
      <c r="C998" s="143" t="n">
        <v>0</v>
      </c>
      <c r="D998" s="143" t="n">
        <v>0</v>
      </c>
      <c r="E998" s="143" t="n">
        <v>0</v>
      </c>
      <c r="F998" s="143"/>
      <c r="G998" s="143"/>
      <c r="H998" s="143"/>
      <c r="I998" s="143"/>
      <c r="J998" s="143"/>
      <c r="K998" s="143"/>
      <c r="L998" s="143"/>
      <c r="M998" s="144"/>
      <c r="P998" s="27" t="n">
        <f aca="false">LEN(A998)</f>
        <v>7</v>
      </c>
      <c r="Q998" s="149"/>
    </row>
    <row r="999" customFormat="false" ht="20.1" hidden="true" customHeight="true" outlineLevel="0" collapsed="false">
      <c r="A999" s="148" t="s">
        <v>1819</v>
      </c>
      <c r="B999" s="113" t="s">
        <v>91</v>
      </c>
      <c r="C999" s="143" t="n">
        <v>0</v>
      </c>
      <c r="D999" s="143" t="n">
        <v>0</v>
      </c>
      <c r="E999" s="143" t="n">
        <v>0</v>
      </c>
      <c r="F999" s="143"/>
      <c r="G999" s="143"/>
      <c r="H999" s="143"/>
      <c r="I999" s="143"/>
      <c r="J999" s="143"/>
      <c r="K999" s="143"/>
      <c r="L999" s="143"/>
      <c r="M999" s="144"/>
      <c r="P999" s="27" t="n">
        <f aca="false">LEN(A999)</f>
        <v>7</v>
      </c>
      <c r="Q999" s="149"/>
    </row>
    <row r="1000" customFormat="false" ht="20.1" hidden="true" customHeight="true" outlineLevel="0" collapsed="false">
      <c r="A1000" s="148" t="s">
        <v>1820</v>
      </c>
      <c r="B1000" s="113" t="s">
        <v>1821</v>
      </c>
      <c r="C1000" s="143" t="n">
        <v>0</v>
      </c>
      <c r="D1000" s="143" t="n">
        <v>0</v>
      </c>
      <c r="E1000" s="143" t="n">
        <v>0</v>
      </c>
      <c r="F1000" s="143"/>
      <c r="G1000" s="143"/>
      <c r="H1000" s="143"/>
      <c r="I1000" s="143"/>
      <c r="J1000" s="143"/>
      <c r="K1000" s="143"/>
      <c r="L1000" s="143"/>
      <c r="M1000" s="144"/>
      <c r="P1000" s="27" t="n">
        <f aca="false">LEN(A1000)</f>
        <v>7</v>
      </c>
      <c r="Q1000" s="149"/>
    </row>
    <row r="1001" customFormat="false" ht="20.1" hidden="true" customHeight="true" outlineLevel="0" collapsed="false">
      <c r="A1001" s="148" t="s">
        <v>1822</v>
      </c>
      <c r="B1001" s="113" t="s">
        <v>1823</v>
      </c>
      <c r="C1001" s="143" t="n">
        <v>0</v>
      </c>
      <c r="D1001" s="143" t="n">
        <v>0</v>
      </c>
      <c r="E1001" s="143" t="n">
        <v>0</v>
      </c>
      <c r="F1001" s="143"/>
      <c r="G1001" s="143"/>
      <c r="H1001" s="143"/>
      <c r="I1001" s="143"/>
      <c r="J1001" s="143"/>
      <c r="K1001" s="143"/>
      <c r="L1001" s="143"/>
      <c r="M1001" s="144"/>
      <c r="P1001" s="27" t="n">
        <f aca="false">LEN(A1001)</f>
        <v>7</v>
      </c>
      <c r="Q1001" s="149"/>
    </row>
    <row r="1002" customFormat="false" ht="20.1" hidden="true" customHeight="true" outlineLevel="0" collapsed="false">
      <c r="A1002" s="148" t="s">
        <v>1824</v>
      </c>
      <c r="B1002" s="113" t="s">
        <v>1825</v>
      </c>
      <c r="C1002" s="143" t="n">
        <v>0</v>
      </c>
      <c r="D1002" s="143" t="n">
        <v>0</v>
      </c>
      <c r="E1002" s="143" t="n">
        <v>0</v>
      </c>
      <c r="F1002" s="143"/>
      <c r="G1002" s="143"/>
      <c r="H1002" s="143"/>
      <c r="I1002" s="143"/>
      <c r="J1002" s="143"/>
      <c r="K1002" s="143"/>
      <c r="L1002" s="143"/>
      <c r="M1002" s="144"/>
      <c r="P1002" s="27" t="n">
        <f aca="false">LEN(A1002)</f>
        <v>7</v>
      </c>
      <c r="Q1002" s="149"/>
    </row>
    <row r="1003" customFormat="false" ht="20.1" hidden="true" customHeight="true" outlineLevel="0" collapsed="false">
      <c r="A1003" s="148" t="s">
        <v>1826</v>
      </c>
      <c r="B1003" s="113" t="s">
        <v>1827</v>
      </c>
      <c r="C1003" s="143" t="n">
        <v>0</v>
      </c>
      <c r="D1003" s="143" t="n">
        <v>0</v>
      </c>
      <c r="E1003" s="143" t="n">
        <v>0</v>
      </c>
      <c r="F1003" s="143"/>
      <c r="G1003" s="143"/>
      <c r="H1003" s="143"/>
      <c r="I1003" s="143"/>
      <c r="J1003" s="143"/>
      <c r="K1003" s="143"/>
      <c r="L1003" s="143"/>
      <c r="M1003" s="144"/>
      <c r="P1003" s="27" t="n">
        <f aca="false">LEN(A1003)</f>
        <v>7</v>
      </c>
      <c r="Q1003" s="149"/>
    </row>
    <row r="1004" customFormat="false" ht="20.1" hidden="true" customHeight="true" outlineLevel="0" collapsed="false">
      <c r="A1004" s="148" t="s">
        <v>1828</v>
      </c>
      <c r="B1004" s="113" t="s">
        <v>1829</v>
      </c>
      <c r="C1004" s="143" t="n">
        <v>0</v>
      </c>
      <c r="D1004" s="143" t="n">
        <v>0</v>
      </c>
      <c r="E1004" s="143" t="n">
        <v>0</v>
      </c>
      <c r="F1004" s="143"/>
      <c r="G1004" s="143"/>
      <c r="H1004" s="143"/>
      <c r="I1004" s="143"/>
      <c r="J1004" s="143"/>
      <c r="K1004" s="143"/>
      <c r="L1004" s="143"/>
      <c r="M1004" s="144"/>
      <c r="P1004" s="27" t="n">
        <f aca="false">LEN(A1004)</f>
        <v>7</v>
      </c>
      <c r="Q1004" s="149"/>
    </row>
    <row r="1005" customFormat="false" ht="20.1" hidden="true" customHeight="true" outlineLevel="0" collapsed="false">
      <c r="A1005" s="148" t="s">
        <v>1830</v>
      </c>
      <c r="B1005" s="113" t="s">
        <v>1831</v>
      </c>
      <c r="C1005" s="143" t="n">
        <v>0</v>
      </c>
      <c r="D1005" s="143" t="n">
        <v>0</v>
      </c>
      <c r="E1005" s="143" t="n">
        <v>0</v>
      </c>
      <c r="F1005" s="143"/>
      <c r="G1005" s="143"/>
      <c r="H1005" s="143"/>
      <c r="I1005" s="143"/>
      <c r="J1005" s="143"/>
      <c r="K1005" s="143"/>
      <c r="L1005" s="143"/>
      <c r="M1005" s="144"/>
      <c r="P1005" s="27" t="n">
        <f aca="false">LEN(A1005)</f>
        <v>7</v>
      </c>
      <c r="Q1005" s="149"/>
    </row>
    <row r="1006" customFormat="false" ht="20.1" hidden="true" customHeight="true" outlineLevel="0" collapsed="false">
      <c r="A1006" s="148" t="s">
        <v>1832</v>
      </c>
      <c r="B1006" s="146" t="s">
        <v>1833</v>
      </c>
      <c r="C1006" s="143" t="n">
        <v>0</v>
      </c>
      <c r="D1006" s="143" t="n">
        <v>0</v>
      </c>
      <c r="E1006" s="143" t="n">
        <v>0</v>
      </c>
      <c r="F1006" s="143"/>
      <c r="G1006" s="143"/>
      <c r="H1006" s="143"/>
      <c r="I1006" s="143" t="n">
        <f aca="false">SUM(I1007:I1015)</f>
        <v>0</v>
      </c>
      <c r="J1006" s="143" t="n">
        <f aca="false">SUM(J1007:J1015)</f>
        <v>0</v>
      </c>
      <c r="K1006" s="143" t="n">
        <f aca="false">SUM(K1007:K1015)</f>
        <v>0</v>
      </c>
      <c r="L1006" s="143" t="n">
        <f aca="false">SUM(L1007:L1015)</f>
        <v>0</v>
      </c>
      <c r="M1006" s="144"/>
      <c r="P1006" s="27" t="n">
        <f aca="false">LEN(A1006)</f>
        <v>5</v>
      </c>
      <c r="Q1006" s="145" t="n">
        <f aca="false">SUM(Q1007:Q1015)</f>
        <v>0</v>
      </c>
    </row>
    <row r="1007" customFormat="false" ht="20.1" hidden="true" customHeight="true" outlineLevel="0" collapsed="false">
      <c r="A1007" s="148" t="s">
        <v>1834</v>
      </c>
      <c r="B1007" s="113" t="s">
        <v>87</v>
      </c>
      <c r="C1007" s="143" t="n">
        <v>0</v>
      </c>
      <c r="D1007" s="143" t="n">
        <v>0</v>
      </c>
      <c r="E1007" s="143" t="n">
        <v>0</v>
      </c>
      <c r="F1007" s="143"/>
      <c r="G1007" s="143"/>
      <c r="H1007" s="143"/>
      <c r="I1007" s="143"/>
      <c r="J1007" s="143"/>
      <c r="K1007" s="143"/>
      <c r="L1007" s="143"/>
      <c r="M1007" s="144"/>
      <c r="P1007" s="27" t="n">
        <f aca="false">LEN(A1007)</f>
        <v>7</v>
      </c>
      <c r="Q1007" s="149"/>
    </row>
    <row r="1008" customFormat="false" ht="20.1" hidden="true" customHeight="true" outlineLevel="0" collapsed="false">
      <c r="A1008" s="148" t="s">
        <v>1835</v>
      </c>
      <c r="B1008" s="113" t="s">
        <v>89</v>
      </c>
      <c r="C1008" s="143" t="n">
        <v>0</v>
      </c>
      <c r="D1008" s="143" t="n">
        <v>0</v>
      </c>
      <c r="E1008" s="143" t="n">
        <v>0</v>
      </c>
      <c r="F1008" s="143"/>
      <c r="G1008" s="143"/>
      <c r="H1008" s="143"/>
      <c r="I1008" s="143"/>
      <c r="J1008" s="143"/>
      <c r="K1008" s="143"/>
      <c r="L1008" s="143"/>
      <c r="M1008" s="144"/>
      <c r="P1008" s="27" t="n">
        <f aca="false">LEN(A1008)</f>
        <v>7</v>
      </c>
      <c r="Q1008" s="149"/>
    </row>
    <row r="1009" customFormat="false" ht="20.1" hidden="true" customHeight="true" outlineLevel="0" collapsed="false">
      <c r="A1009" s="148" t="s">
        <v>1836</v>
      </c>
      <c r="B1009" s="113" t="s">
        <v>91</v>
      </c>
      <c r="C1009" s="143" t="n">
        <v>0</v>
      </c>
      <c r="D1009" s="143" t="n">
        <v>0</v>
      </c>
      <c r="E1009" s="143" t="n">
        <v>0</v>
      </c>
      <c r="F1009" s="143"/>
      <c r="G1009" s="143"/>
      <c r="H1009" s="143"/>
      <c r="I1009" s="143"/>
      <c r="J1009" s="143"/>
      <c r="K1009" s="143"/>
      <c r="L1009" s="143"/>
      <c r="M1009" s="144"/>
      <c r="P1009" s="27" t="n">
        <f aca="false">LEN(A1009)</f>
        <v>7</v>
      </c>
      <c r="Q1009" s="149"/>
    </row>
    <row r="1010" customFormat="false" ht="20.1" hidden="true" customHeight="true" outlineLevel="0" collapsed="false">
      <c r="A1010" s="148" t="s">
        <v>1837</v>
      </c>
      <c r="B1010" s="113" t="s">
        <v>1838</v>
      </c>
      <c r="C1010" s="143" t="n">
        <v>0</v>
      </c>
      <c r="D1010" s="143" t="n">
        <v>0</v>
      </c>
      <c r="E1010" s="143" t="n">
        <v>0</v>
      </c>
      <c r="F1010" s="143"/>
      <c r="G1010" s="143"/>
      <c r="H1010" s="143"/>
      <c r="I1010" s="143"/>
      <c r="J1010" s="143"/>
      <c r="K1010" s="143"/>
      <c r="L1010" s="143"/>
      <c r="M1010" s="144"/>
      <c r="P1010" s="27" t="n">
        <f aca="false">LEN(A1010)</f>
        <v>7</v>
      </c>
      <c r="Q1010" s="149"/>
    </row>
    <row r="1011" customFormat="false" ht="20.1" hidden="true" customHeight="true" outlineLevel="0" collapsed="false">
      <c r="A1011" s="148" t="s">
        <v>1839</v>
      </c>
      <c r="B1011" s="113" t="s">
        <v>1840</v>
      </c>
      <c r="C1011" s="143" t="n">
        <v>0</v>
      </c>
      <c r="D1011" s="143" t="n">
        <v>0</v>
      </c>
      <c r="E1011" s="143" t="n">
        <v>0</v>
      </c>
      <c r="F1011" s="143"/>
      <c r="G1011" s="143"/>
      <c r="H1011" s="143"/>
      <c r="I1011" s="143"/>
      <c r="J1011" s="143"/>
      <c r="K1011" s="143"/>
      <c r="L1011" s="143"/>
      <c r="M1011" s="144"/>
      <c r="P1011" s="27" t="n">
        <f aca="false">LEN(A1011)</f>
        <v>7</v>
      </c>
      <c r="Q1011" s="149"/>
    </row>
    <row r="1012" customFormat="false" ht="20.1" hidden="true" customHeight="true" outlineLevel="0" collapsed="false">
      <c r="A1012" s="148" t="s">
        <v>1841</v>
      </c>
      <c r="B1012" s="113" t="s">
        <v>1842</v>
      </c>
      <c r="C1012" s="143" t="n">
        <v>0</v>
      </c>
      <c r="D1012" s="143" t="n">
        <v>0</v>
      </c>
      <c r="E1012" s="143" t="n">
        <v>0</v>
      </c>
      <c r="F1012" s="143"/>
      <c r="G1012" s="143"/>
      <c r="H1012" s="143"/>
      <c r="I1012" s="143"/>
      <c r="J1012" s="143"/>
      <c r="K1012" s="143"/>
      <c r="L1012" s="143"/>
      <c r="M1012" s="144"/>
      <c r="P1012" s="27" t="n">
        <f aca="false">LEN(A1012)</f>
        <v>7</v>
      </c>
      <c r="Q1012" s="149"/>
    </row>
    <row r="1013" customFormat="false" ht="20.1" hidden="true" customHeight="true" outlineLevel="0" collapsed="false">
      <c r="A1013" s="148" t="s">
        <v>1843</v>
      </c>
      <c r="B1013" s="113" t="s">
        <v>1844</v>
      </c>
      <c r="C1013" s="143" t="n">
        <v>0</v>
      </c>
      <c r="D1013" s="143" t="n">
        <v>0</v>
      </c>
      <c r="E1013" s="143" t="n">
        <v>0</v>
      </c>
      <c r="F1013" s="143"/>
      <c r="G1013" s="143"/>
      <c r="H1013" s="143"/>
      <c r="I1013" s="143"/>
      <c r="J1013" s="143"/>
      <c r="K1013" s="143"/>
      <c r="L1013" s="143"/>
      <c r="M1013" s="144"/>
      <c r="P1013" s="27" t="n">
        <f aca="false">LEN(A1013)</f>
        <v>7</v>
      </c>
      <c r="Q1013" s="149"/>
    </row>
    <row r="1014" customFormat="false" ht="20.1" hidden="true" customHeight="true" outlineLevel="0" collapsed="false">
      <c r="A1014" s="148" t="s">
        <v>1845</v>
      </c>
      <c r="B1014" s="113" t="s">
        <v>1846</v>
      </c>
      <c r="C1014" s="143" t="n">
        <v>0</v>
      </c>
      <c r="D1014" s="143" t="n">
        <v>0</v>
      </c>
      <c r="E1014" s="143" t="n">
        <v>0</v>
      </c>
      <c r="F1014" s="143"/>
      <c r="G1014" s="143"/>
      <c r="H1014" s="143"/>
      <c r="I1014" s="143"/>
      <c r="J1014" s="143"/>
      <c r="K1014" s="143"/>
      <c r="L1014" s="143"/>
      <c r="M1014" s="144"/>
      <c r="P1014" s="27" t="n">
        <f aca="false">LEN(A1014)</f>
        <v>7</v>
      </c>
      <c r="Q1014" s="149"/>
    </row>
    <row r="1015" customFormat="false" ht="20.1" hidden="true" customHeight="true" outlineLevel="0" collapsed="false">
      <c r="A1015" s="148" t="s">
        <v>1847</v>
      </c>
      <c r="B1015" s="113" t="s">
        <v>1848</v>
      </c>
      <c r="C1015" s="143" t="n">
        <v>0</v>
      </c>
      <c r="D1015" s="143" t="n">
        <v>0</v>
      </c>
      <c r="E1015" s="143" t="n">
        <v>0</v>
      </c>
      <c r="F1015" s="143"/>
      <c r="G1015" s="143"/>
      <c r="H1015" s="143"/>
      <c r="I1015" s="143"/>
      <c r="J1015" s="143"/>
      <c r="K1015" s="143"/>
      <c r="L1015" s="143"/>
      <c r="M1015" s="144"/>
      <c r="P1015" s="27" t="n">
        <f aca="false">LEN(A1015)</f>
        <v>7</v>
      </c>
      <c r="Q1015" s="149"/>
    </row>
    <row r="1016" customFormat="false" ht="20.1" hidden="true" customHeight="true" outlineLevel="0" collapsed="false">
      <c r="A1016" s="148" t="s">
        <v>1849</v>
      </c>
      <c r="B1016" s="146" t="s">
        <v>1850</v>
      </c>
      <c r="C1016" s="143" t="n">
        <v>0</v>
      </c>
      <c r="D1016" s="143" t="n">
        <v>0</v>
      </c>
      <c r="E1016" s="143" t="n">
        <v>0</v>
      </c>
      <c r="F1016" s="143"/>
      <c r="G1016" s="143"/>
      <c r="H1016" s="143"/>
      <c r="I1016" s="143" t="n">
        <f aca="false">SUM(I1017:I1020)</f>
        <v>0</v>
      </c>
      <c r="J1016" s="143" t="n">
        <f aca="false">SUM(J1017:J1020)</f>
        <v>0</v>
      </c>
      <c r="K1016" s="143" t="n">
        <f aca="false">SUM(K1017:K1020)</f>
        <v>0</v>
      </c>
      <c r="L1016" s="143" t="n">
        <f aca="false">SUM(L1017:L1020)</f>
        <v>0</v>
      </c>
      <c r="M1016" s="144"/>
      <c r="P1016" s="27" t="n">
        <f aca="false">LEN(A1016)</f>
        <v>5</v>
      </c>
      <c r="Q1016" s="145" t="n">
        <f aca="false">SUM(Q1017:Q1020)</f>
        <v>0</v>
      </c>
    </row>
    <row r="1017" customFormat="false" ht="20.1" hidden="true" customHeight="true" outlineLevel="0" collapsed="false">
      <c r="A1017" s="148" t="s">
        <v>1851</v>
      </c>
      <c r="B1017" s="113" t="s">
        <v>1852</v>
      </c>
      <c r="C1017" s="143" t="n">
        <v>0</v>
      </c>
      <c r="D1017" s="143" t="n">
        <v>0</v>
      </c>
      <c r="E1017" s="143" t="n">
        <v>0</v>
      </c>
      <c r="F1017" s="143"/>
      <c r="G1017" s="143"/>
      <c r="H1017" s="143"/>
      <c r="I1017" s="143"/>
      <c r="J1017" s="143"/>
      <c r="K1017" s="143"/>
      <c r="L1017" s="143"/>
      <c r="M1017" s="144"/>
      <c r="P1017" s="27" t="n">
        <f aca="false">LEN(A1017)</f>
        <v>7</v>
      </c>
      <c r="Q1017" s="149"/>
    </row>
    <row r="1018" customFormat="false" ht="20.1" hidden="true" customHeight="true" outlineLevel="0" collapsed="false">
      <c r="A1018" s="148" t="s">
        <v>1853</v>
      </c>
      <c r="B1018" s="113" t="s">
        <v>1854</v>
      </c>
      <c r="C1018" s="143" t="n">
        <v>0</v>
      </c>
      <c r="D1018" s="143" t="n">
        <v>0</v>
      </c>
      <c r="E1018" s="143" t="n">
        <v>0</v>
      </c>
      <c r="F1018" s="143"/>
      <c r="G1018" s="143"/>
      <c r="H1018" s="143"/>
      <c r="I1018" s="143"/>
      <c r="J1018" s="143"/>
      <c r="K1018" s="143"/>
      <c r="L1018" s="143"/>
      <c r="M1018" s="144"/>
      <c r="P1018" s="27" t="n">
        <f aca="false">LEN(A1018)</f>
        <v>7</v>
      </c>
      <c r="Q1018" s="149"/>
    </row>
    <row r="1019" customFormat="false" ht="20.1" hidden="true" customHeight="true" outlineLevel="0" collapsed="false">
      <c r="A1019" s="148" t="s">
        <v>1855</v>
      </c>
      <c r="B1019" s="113" t="s">
        <v>1856</v>
      </c>
      <c r="C1019" s="143" t="n">
        <v>0</v>
      </c>
      <c r="D1019" s="143" t="n">
        <v>0</v>
      </c>
      <c r="E1019" s="143" t="n">
        <v>0</v>
      </c>
      <c r="F1019" s="143"/>
      <c r="G1019" s="143"/>
      <c r="H1019" s="143"/>
      <c r="I1019" s="143"/>
      <c r="J1019" s="143"/>
      <c r="K1019" s="143"/>
      <c r="L1019" s="143"/>
      <c r="M1019" s="144"/>
      <c r="P1019" s="27" t="n">
        <f aca="false">LEN(A1019)</f>
        <v>7</v>
      </c>
      <c r="Q1019" s="149"/>
    </row>
    <row r="1020" customFormat="false" ht="20.1" hidden="true" customHeight="true" outlineLevel="0" collapsed="false">
      <c r="A1020" s="148" t="s">
        <v>1857</v>
      </c>
      <c r="B1020" s="113" t="s">
        <v>1858</v>
      </c>
      <c r="C1020" s="143" t="n">
        <v>0</v>
      </c>
      <c r="D1020" s="143" t="n">
        <v>0</v>
      </c>
      <c r="E1020" s="143" t="n">
        <v>0</v>
      </c>
      <c r="F1020" s="143"/>
      <c r="G1020" s="143"/>
      <c r="H1020" s="143"/>
      <c r="I1020" s="143"/>
      <c r="J1020" s="143"/>
      <c r="K1020" s="143"/>
      <c r="L1020" s="143"/>
      <c r="M1020" s="144"/>
      <c r="P1020" s="27" t="n">
        <f aca="false">LEN(A1020)</f>
        <v>7</v>
      </c>
      <c r="Q1020" s="149"/>
    </row>
    <row r="1021" customFormat="false" ht="20.1" hidden="true" customHeight="true" outlineLevel="0" collapsed="false">
      <c r="A1021" s="148" t="s">
        <v>1859</v>
      </c>
      <c r="B1021" s="146" t="s">
        <v>1860</v>
      </c>
      <c r="C1021" s="143" t="n">
        <v>0</v>
      </c>
      <c r="D1021" s="143" t="n">
        <v>0</v>
      </c>
      <c r="E1021" s="143" t="n">
        <v>0</v>
      </c>
      <c r="F1021" s="143"/>
      <c r="G1021" s="143"/>
      <c r="H1021" s="143"/>
      <c r="I1021" s="143" t="n">
        <f aca="false">SUM(I1022:I1027)</f>
        <v>0</v>
      </c>
      <c r="J1021" s="143" t="n">
        <f aca="false">SUM(J1022:J1027)</f>
        <v>0</v>
      </c>
      <c r="K1021" s="143" t="n">
        <f aca="false">SUM(K1022:K1027)</f>
        <v>0</v>
      </c>
      <c r="L1021" s="143" t="n">
        <f aca="false">SUM(L1022:L1027)</f>
        <v>0</v>
      </c>
      <c r="M1021" s="144"/>
      <c r="P1021" s="27" t="n">
        <f aca="false">LEN(A1021)</f>
        <v>5</v>
      </c>
      <c r="Q1021" s="145" t="n">
        <f aca="false">SUM(Q1022:Q1027)</f>
        <v>0</v>
      </c>
    </row>
    <row r="1022" customFormat="false" ht="20.1" hidden="true" customHeight="true" outlineLevel="0" collapsed="false">
      <c r="A1022" s="148" t="s">
        <v>1861</v>
      </c>
      <c r="B1022" s="113" t="s">
        <v>87</v>
      </c>
      <c r="C1022" s="143" t="n">
        <v>0</v>
      </c>
      <c r="D1022" s="143" t="n">
        <v>0</v>
      </c>
      <c r="E1022" s="143" t="n">
        <v>0</v>
      </c>
      <c r="F1022" s="143"/>
      <c r="G1022" s="143"/>
      <c r="H1022" s="143"/>
      <c r="I1022" s="143"/>
      <c r="J1022" s="143"/>
      <c r="K1022" s="143"/>
      <c r="L1022" s="143"/>
      <c r="M1022" s="144"/>
      <c r="P1022" s="27" t="n">
        <f aca="false">LEN(A1022)</f>
        <v>7</v>
      </c>
      <c r="Q1022" s="149"/>
    </row>
    <row r="1023" customFormat="false" ht="20.1" hidden="true" customHeight="true" outlineLevel="0" collapsed="false">
      <c r="A1023" s="148" t="s">
        <v>1862</v>
      </c>
      <c r="B1023" s="113" t="s">
        <v>89</v>
      </c>
      <c r="C1023" s="143" t="n">
        <v>0</v>
      </c>
      <c r="D1023" s="143" t="n">
        <v>0</v>
      </c>
      <c r="E1023" s="143" t="n">
        <v>0</v>
      </c>
      <c r="F1023" s="143"/>
      <c r="G1023" s="143"/>
      <c r="H1023" s="143"/>
      <c r="I1023" s="143"/>
      <c r="J1023" s="143"/>
      <c r="K1023" s="143"/>
      <c r="L1023" s="143"/>
      <c r="M1023" s="144"/>
      <c r="P1023" s="27" t="n">
        <f aca="false">LEN(A1023)</f>
        <v>7</v>
      </c>
      <c r="Q1023" s="149"/>
    </row>
    <row r="1024" customFormat="false" ht="20.1" hidden="true" customHeight="true" outlineLevel="0" collapsed="false">
      <c r="A1024" s="148" t="s">
        <v>1863</v>
      </c>
      <c r="B1024" s="113" t="s">
        <v>91</v>
      </c>
      <c r="C1024" s="143" t="n">
        <v>0</v>
      </c>
      <c r="D1024" s="143" t="n">
        <v>0</v>
      </c>
      <c r="E1024" s="143" t="n">
        <v>0</v>
      </c>
      <c r="F1024" s="143"/>
      <c r="G1024" s="143"/>
      <c r="H1024" s="143"/>
      <c r="I1024" s="143"/>
      <c r="J1024" s="143"/>
      <c r="K1024" s="143"/>
      <c r="L1024" s="143"/>
      <c r="M1024" s="144"/>
      <c r="P1024" s="27" t="n">
        <f aca="false">LEN(A1024)</f>
        <v>7</v>
      </c>
      <c r="Q1024" s="149"/>
    </row>
    <row r="1025" customFormat="false" ht="20.1" hidden="true" customHeight="true" outlineLevel="0" collapsed="false">
      <c r="A1025" s="148" t="s">
        <v>1864</v>
      </c>
      <c r="B1025" s="113" t="s">
        <v>1829</v>
      </c>
      <c r="C1025" s="143" t="n">
        <v>0</v>
      </c>
      <c r="D1025" s="143" t="n">
        <v>0</v>
      </c>
      <c r="E1025" s="143" t="n">
        <v>0</v>
      </c>
      <c r="F1025" s="143"/>
      <c r="G1025" s="143"/>
      <c r="H1025" s="143"/>
      <c r="I1025" s="143"/>
      <c r="J1025" s="143"/>
      <c r="K1025" s="143"/>
      <c r="L1025" s="143"/>
      <c r="M1025" s="144"/>
      <c r="P1025" s="27" t="n">
        <f aca="false">LEN(A1025)</f>
        <v>7</v>
      </c>
      <c r="Q1025" s="149"/>
    </row>
    <row r="1026" customFormat="false" ht="20.1" hidden="true" customHeight="true" outlineLevel="0" collapsed="false">
      <c r="A1026" s="148" t="s">
        <v>1865</v>
      </c>
      <c r="B1026" s="113" t="s">
        <v>1866</v>
      </c>
      <c r="C1026" s="143" t="n">
        <v>0</v>
      </c>
      <c r="D1026" s="143" t="n">
        <v>0</v>
      </c>
      <c r="E1026" s="143" t="n">
        <v>0</v>
      </c>
      <c r="F1026" s="143"/>
      <c r="G1026" s="143"/>
      <c r="H1026" s="143"/>
      <c r="I1026" s="143"/>
      <c r="J1026" s="143"/>
      <c r="K1026" s="143"/>
      <c r="L1026" s="143"/>
      <c r="M1026" s="144"/>
      <c r="P1026" s="27" t="n">
        <f aca="false">LEN(A1026)</f>
        <v>7</v>
      </c>
      <c r="Q1026" s="149"/>
    </row>
    <row r="1027" customFormat="false" ht="20.1" hidden="true" customHeight="true" outlineLevel="0" collapsed="false">
      <c r="A1027" s="148" t="s">
        <v>1867</v>
      </c>
      <c r="B1027" s="113" t="s">
        <v>1868</v>
      </c>
      <c r="C1027" s="143" t="n">
        <v>0</v>
      </c>
      <c r="D1027" s="143" t="n">
        <v>0</v>
      </c>
      <c r="E1027" s="143" t="n">
        <v>0</v>
      </c>
      <c r="F1027" s="143"/>
      <c r="G1027" s="143"/>
      <c r="H1027" s="143"/>
      <c r="I1027" s="143"/>
      <c r="J1027" s="143"/>
      <c r="K1027" s="143"/>
      <c r="L1027" s="143"/>
      <c r="M1027" s="144"/>
      <c r="P1027" s="27" t="n">
        <f aca="false">LEN(A1027)</f>
        <v>7</v>
      </c>
      <c r="Q1027" s="149"/>
    </row>
    <row r="1028" customFormat="false" ht="20.1" hidden="true" customHeight="true" outlineLevel="0" collapsed="false">
      <c r="A1028" s="148" t="s">
        <v>1869</v>
      </c>
      <c r="B1028" s="146" t="s">
        <v>1870</v>
      </c>
      <c r="C1028" s="143" t="n">
        <v>0</v>
      </c>
      <c r="D1028" s="143" t="n">
        <v>0</v>
      </c>
      <c r="E1028" s="143" t="n">
        <v>0</v>
      </c>
      <c r="F1028" s="143"/>
      <c r="G1028" s="143"/>
      <c r="H1028" s="143"/>
      <c r="I1028" s="143" t="n">
        <f aca="false">SUM(I1029:I1032)</f>
        <v>0</v>
      </c>
      <c r="J1028" s="143" t="n">
        <f aca="false">SUM(J1029:J1032)</f>
        <v>0</v>
      </c>
      <c r="K1028" s="143" t="n">
        <f aca="false">SUM(K1029:K1032)</f>
        <v>0</v>
      </c>
      <c r="L1028" s="143" t="n">
        <f aca="false">SUM(L1029:L1032)</f>
        <v>0</v>
      </c>
      <c r="M1028" s="144"/>
      <c r="P1028" s="27" t="n">
        <f aca="false">LEN(A1028)</f>
        <v>5</v>
      </c>
      <c r="Q1028" s="145" t="n">
        <f aca="false">SUM(Q1029:Q1032)</f>
        <v>0</v>
      </c>
    </row>
    <row r="1029" customFormat="false" ht="20.1" hidden="true" customHeight="true" outlineLevel="0" collapsed="false">
      <c r="A1029" s="148" t="s">
        <v>1871</v>
      </c>
      <c r="B1029" s="113" t="s">
        <v>1872</v>
      </c>
      <c r="C1029" s="143" t="n">
        <v>0</v>
      </c>
      <c r="D1029" s="143" t="n">
        <v>0</v>
      </c>
      <c r="E1029" s="143" t="n">
        <v>0</v>
      </c>
      <c r="F1029" s="143"/>
      <c r="G1029" s="143"/>
      <c r="H1029" s="143"/>
      <c r="I1029" s="143"/>
      <c r="J1029" s="143"/>
      <c r="K1029" s="143"/>
      <c r="L1029" s="143"/>
      <c r="M1029" s="144"/>
      <c r="P1029" s="27" t="n">
        <f aca="false">LEN(A1029)</f>
        <v>7</v>
      </c>
      <c r="Q1029" s="149"/>
    </row>
    <row r="1030" customFormat="false" ht="20.1" hidden="true" customHeight="true" outlineLevel="0" collapsed="false">
      <c r="A1030" s="148" t="s">
        <v>1873</v>
      </c>
      <c r="B1030" s="113" t="s">
        <v>1874</v>
      </c>
      <c r="C1030" s="143" t="n">
        <v>0</v>
      </c>
      <c r="D1030" s="143" t="n">
        <v>0</v>
      </c>
      <c r="E1030" s="143" t="n">
        <v>0</v>
      </c>
      <c r="F1030" s="143"/>
      <c r="G1030" s="143"/>
      <c r="H1030" s="143"/>
      <c r="I1030" s="143"/>
      <c r="J1030" s="143"/>
      <c r="K1030" s="143"/>
      <c r="L1030" s="143"/>
      <c r="M1030" s="144"/>
      <c r="P1030" s="27" t="n">
        <f aca="false">LEN(A1030)</f>
        <v>7</v>
      </c>
      <c r="Q1030" s="149"/>
    </row>
    <row r="1031" customFormat="false" ht="20.1" hidden="true" customHeight="true" outlineLevel="0" collapsed="false">
      <c r="A1031" s="148" t="s">
        <v>1875</v>
      </c>
      <c r="B1031" s="113" t="s">
        <v>1876</v>
      </c>
      <c r="C1031" s="143" t="n">
        <v>0</v>
      </c>
      <c r="D1031" s="143" t="n">
        <v>0</v>
      </c>
      <c r="E1031" s="143" t="n">
        <v>0</v>
      </c>
      <c r="F1031" s="143"/>
      <c r="G1031" s="143"/>
      <c r="H1031" s="143"/>
      <c r="I1031" s="143"/>
      <c r="J1031" s="143"/>
      <c r="K1031" s="143"/>
      <c r="L1031" s="143"/>
      <c r="M1031" s="144"/>
      <c r="P1031" s="27" t="n">
        <f aca="false">LEN(A1031)</f>
        <v>7</v>
      </c>
      <c r="Q1031" s="149"/>
    </row>
    <row r="1032" customFormat="false" ht="20.1" hidden="true" customHeight="true" outlineLevel="0" collapsed="false">
      <c r="A1032" s="148" t="s">
        <v>1877</v>
      </c>
      <c r="B1032" s="113" t="s">
        <v>1878</v>
      </c>
      <c r="C1032" s="143" t="n">
        <v>0</v>
      </c>
      <c r="D1032" s="143" t="n">
        <v>0</v>
      </c>
      <c r="E1032" s="143" t="n">
        <v>0</v>
      </c>
      <c r="F1032" s="143"/>
      <c r="G1032" s="143"/>
      <c r="H1032" s="143"/>
      <c r="I1032" s="143"/>
      <c r="J1032" s="143"/>
      <c r="K1032" s="143"/>
      <c r="L1032" s="143"/>
      <c r="M1032" s="144"/>
      <c r="P1032" s="27" t="n">
        <f aca="false">LEN(A1032)</f>
        <v>7</v>
      </c>
      <c r="Q1032" s="149"/>
    </row>
    <row r="1033" customFormat="false" ht="20.1" hidden="true" customHeight="true" outlineLevel="0" collapsed="false">
      <c r="A1033" s="148" t="s">
        <v>1879</v>
      </c>
      <c r="B1033" s="146" t="s">
        <v>1880</v>
      </c>
      <c r="C1033" s="143" t="n">
        <v>0</v>
      </c>
      <c r="D1033" s="143" t="n">
        <v>0</v>
      </c>
      <c r="E1033" s="143" t="n">
        <v>0</v>
      </c>
      <c r="F1033" s="143"/>
      <c r="G1033" s="143"/>
      <c r="H1033" s="143"/>
      <c r="I1033" s="143" t="n">
        <f aca="false">SUM(I1034:I1035)</f>
        <v>0</v>
      </c>
      <c r="J1033" s="143" t="n">
        <f aca="false">SUM(J1034:J1035)</f>
        <v>0</v>
      </c>
      <c r="K1033" s="143" t="n">
        <f aca="false">SUM(K1034:K1035)</f>
        <v>0</v>
      </c>
      <c r="L1033" s="143" t="n">
        <f aca="false">SUM(L1034:L1035)</f>
        <v>0</v>
      </c>
      <c r="M1033" s="144"/>
      <c r="P1033" s="27" t="n">
        <f aca="false">LEN(A1033)</f>
        <v>5</v>
      </c>
      <c r="Q1033" s="145" t="n">
        <f aca="false">SUM(Q1034:Q1035)</f>
        <v>0</v>
      </c>
    </row>
    <row r="1034" customFormat="false" ht="20.1" hidden="true" customHeight="true" outlineLevel="0" collapsed="false">
      <c r="A1034" s="148" t="s">
        <v>1881</v>
      </c>
      <c r="B1034" s="113" t="s">
        <v>1882</v>
      </c>
      <c r="C1034" s="143" t="n">
        <v>0</v>
      </c>
      <c r="D1034" s="143" t="n">
        <v>0</v>
      </c>
      <c r="E1034" s="143" t="n">
        <v>0</v>
      </c>
      <c r="F1034" s="143"/>
      <c r="G1034" s="143"/>
      <c r="H1034" s="143"/>
      <c r="I1034" s="143"/>
      <c r="J1034" s="143"/>
      <c r="K1034" s="143"/>
      <c r="L1034" s="143"/>
      <c r="M1034" s="144"/>
      <c r="P1034" s="27" t="n">
        <f aca="false">LEN(A1034)</f>
        <v>7</v>
      </c>
      <c r="Q1034" s="149"/>
    </row>
    <row r="1035" customFormat="false" ht="20.1" hidden="true" customHeight="true" outlineLevel="0" collapsed="false">
      <c r="A1035" s="148" t="s">
        <v>1883</v>
      </c>
      <c r="B1035" s="113" t="s">
        <v>1884</v>
      </c>
      <c r="C1035" s="143" t="n">
        <v>0</v>
      </c>
      <c r="D1035" s="143" t="n">
        <v>0</v>
      </c>
      <c r="E1035" s="143" t="n">
        <v>0</v>
      </c>
      <c r="F1035" s="143"/>
      <c r="G1035" s="143"/>
      <c r="H1035" s="143"/>
      <c r="I1035" s="143"/>
      <c r="J1035" s="143"/>
      <c r="K1035" s="143"/>
      <c r="L1035" s="143"/>
      <c r="M1035" s="144"/>
      <c r="P1035" s="27" t="n">
        <f aca="false">LEN(A1035)</f>
        <v>7</v>
      </c>
      <c r="Q1035" s="149"/>
    </row>
    <row r="1036" customFormat="false" ht="20.1" hidden="true" customHeight="true" outlineLevel="0" collapsed="false">
      <c r="A1036" s="148" t="s">
        <v>42</v>
      </c>
      <c r="B1036" s="146" t="s">
        <v>1885</v>
      </c>
      <c r="C1036" s="143" t="n">
        <v>0</v>
      </c>
      <c r="D1036" s="143" t="n">
        <v>0</v>
      </c>
      <c r="E1036" s="143" t="n">
        <v>0</v>
      </c>
      <c r="F1036" s="143"/>
      <c r="G1036" s="143"/>
      <c r="H1036" s="143"/>
      <c r="I1036" s="143" t="n">
        <f aca="false">I1037+I1047+I1063+I1068+I1082+I1089+I1096</f>
        <v>0</v>
      </c>
      <c r="J1036" s="143" t="n">
        <f aca="false">J1037+J1047+J1063+J1068+J1082+J1089+J1096</f>
        <v>0</v>
      </c>
      <c r="K1036" s="143" t="n">
        <f aca="false">K1037+K1047+K1063+K1068+K1082+K1089+K1096</f>
        <v>0</v>
      </c>
      <c r="L1036" s="143" t="n">
        <f aca="false">L1037+L1047+L1063+L1068+L1082+L1089+L1096</f>
        <v>0</v>
      </c>
      <c r="M1036" s="144"/>
      <c r="P1036" s="27" t="n">
        <f aca="false">LEN(A1036)</f>
        <v>3</v>
      </c>
      <c r="Q1036" s="145" t="n">
        <f aca="false">Q1037+Q1047+Q1063+Q1068+Q1082+Q1089+Q1096</f>
        <v>0</v>
      </c>
    </row>
    <row r="1037" customFormat="false" ht="20.1" hidden="true" customHeight="true" outlineLevel="0" collapsed="false">
      <c r="A1037" s="148" t="s">
        <v>1886</v>
      </c>
      <c r="B1037" s="146" t="s">
        <v>1887</v>
      </c>
      <c r="C1037" s="143" t="n">
        <v>0</v>
      </c>
      <c r="D1037" s="143" t="n">
        <v>0</v>
      </c>
      <c r="E1037" s="143" t="n">
        <v>0</v>
      </c>
      <c r="F1037" s="143"/>
      <c r="G1037" s="143"/>
      <c r="H1037" s="143"/>
      <c r="I1037" s="143" t="n">
        <f aca="false">SUM(I1038:I1046)</f>
        <v>0</v>
      </c>
      <c r="J1037" s="143" t="n">
        <f aca="false">SUM(J1038:J1046)</f>
        <v>0</v>
      </c>
      <c r="K1037" s="143" t="n">
        <f aca="false">SUM(K1038:K1046)</f>
        <v>0</v>
      </c>
      <c r="L1037" s="143" t="n">
        <f aca="false">SUM(L1038:L1046)</f>
        <v>0</v>
      </c>
      <c r="M1037" s="144"/>
      <c r="P1037" s="27" t="n">
        <f aca="false">LEN(A1037)</f>
        <v>5</v>
      </c>
      <c r="Q1037" s="145" t="n">
        <f aca="false">SUM(Q1038:Q1046)</f>
        <v>0</v>
      </c>
    </row>
    <row r="1038" customFormat="false" ht="20.1" hidden="true" customHeight="true" outlineLevel="0" collapsed="false">
      <c r="A1038" s="148" t="s">
        <v>1888</v>
      </c>
      <c r="B1038" s="113" t="s">
        <v>87</v>
      </c>
      <c r="C1038" s="143" t="n">
        <v>0</v>
      </c>
      <c r="D1038" s="143" t="n">
        <v>0</v>
      </c>
      <c r="E1038" s="143" t="n">
        <v>0</v>
      </c>
      <c r="F1038" s="143"/>
      <c r="G1038" s="143"/>
      <c r="H1038" s="143"/>
      <c r="I1038" s="143"/>
      <c r="J1038" s="143"/>
      <c r="K1038" s="143"/>
      <c r="L1038" s="143"/>
      <c r="M1038" s="144"/>
      <c r="P1038" s="27" t="n">
        <f aca="false">LEN(A1038)</f>
        <v>7</v>
      </c>
      <c r="Q1038" s="149"/>
    </row>
    <row r="1039" customFormat="false" ht="20.1" hidden="true" customHeight="true" outlineLevel="0" collapsed="false">
      <c r="A1039" s="148" t="s">
        <v>1889</v>
      </c>
      <c r="B1039" s="113" t="s">
        <v>89</v>
      </c>
      <c r="C1039" s="143" t="n">
        <v>0</v>
      </c>
      <c r="D1039" s="143" t="n">
        <v>0</v>
      </c>
      <c r="E1039" s="143" t="n">
        <v>0</v>
      </c>
      <c r="F1039" s="143"/>
      <c r="G1039" s="143"/>
      <c r="H1039" s="143"/>
      <c r="I1039" s="143"/>
      <c r="J1039" s="143"/>
      <c r="K1039" s="143"/>
      <c r="L1039" s="143"/>
      <c r="M1039" s="144"/>
      <c r="P1039" s="27" t="n">
        <f aca="false">LEN(A1039)</f>
        <v>7</v>
      </c>
      <c r="Q1039" s="149"/>
    </row>
    <row r="1040" customFormat="false" ht="20.1" hidden="true" customHeight="true" outlineLevel="0" collapsed="false">
      <c r="A1040" s="148" t="s">
        <v>1890</v>
      </c>
      <c r="B1040" s="113" t="s">
        <v>91</v>
      </c>
      <c r="C1040" s="143" t="n">
        <v>0</v>
      </c>
      <c r="D1040" s="143" t="n">
        <v>0</v>
      </c>
      <c r="E1040" s="143" t="n">
        <v>0</v>
      </c>
      <c r="F1040" s="143"/>
      <c r="G1040" s="143"/>
      <c r="H1040" s="143"/>
      <c r="I1040" s="143"/>
      <c r="J1040" s="143"/>
      <c r="K1040" s="143"/>
      <c r="L1040" s="143"/>
      <c r="M1040" s="144"/>
      <c r="P1040" s="27" t="n">
        <f aca="false">LEN(A1040)</f>
        <v>7</v>
      </c>
      <c r="Q1040" s="149"/>
    </row>
    <row r="1041" customFormat="false" ht="20.1" hidden="true" customHeight="true" outlineLevel="0" collapsed="false">
      <c r="A1041" s="148" t="s">
        <v>1891</v>
      </c>
      <c r="B1041" s="113" t="s">
        <v>1892</v>
      </c>
      <c r="C1041" s="143" t="n">
        <v>0</v>
      </c>
      <c r="D1041" s="143" t="n">
        <v>0</v>
      </c>
      <c r="E1041" s="143" t="n">
        <v>0</v>
      </c>
      <c r="F1041" s="143"/>
      <c r="G1041" s="143"/>
      <c r="H1041" s="143"/>
      <c r="I1041" s="143"/>
      <c r="J1041" s="143"/>
      <c r="K1041" s="143"/>
      <c r="L1041" s="143"/>
      <c r="M1041" s="144"/>
      <c r="P1041" s="27" t="n">
        <f aca="false">LEN(A1041)</f>
        <v>7</v>
      </c>
      <c r="Q1041" s="149"/>
    </row>
    <row r="1042" customFormat="false" ht="20.1" hidden="true" customHeight="true" outlineLevel="0" collapsed="false">
      <c r="A1042" s="148" t="s">
        <v>1893</v>
      </c>
      <c r="B1042" s="113" t="s">
        <v>1894</v>
      </c>
      <c r="C1042" s="143" t="n">
        <v>0</v>
      </c>
      <c r="D1042" s="143" t="n">
        <v>0</v>
      </c>
      <c r="E1042" s="143" t="n">
        <v>0</v>
      </c>
      <c r="F1042" s="143"/>
      <c r="G1042" s="143"/>
      <c r="H1042" s="143"/>
      <c r="I1042" s="143"/>
      <c r="J1042" s="143"/>
      <c r="K1042" s="143"/>
      <c r="L1042" s="143"/>
      <c r="M1042" s="144"/>
      <c r="P1042" s="27" t="n">
        <f aca="false">LEN(A1042)</f>
        <v>7</v>
      </c>
      <c r="Q1042" s="149"/>
    </row>
    <row r="1043" customFormat="false" ht="20.1" hidden="true" customHeight="true" outlineLevel="0" collapsed="false">
      <c r="A1043" s="148" t="s">
        <v>1895</v>
      </c>
      <c r="B1043" s="113" t="s">
        <v>1896</v>
      </c>
      <c r="C1043" s="143" t="n">
        <v>0</v>
      </c>
      <c r="D1043" s="143" t="n">
        <v>0</v>
      </c>
      <c r="E1043" s="143" t="n">
        <v>0</v>
      </c>
      <c r="F1043" s="143"/>
      <c r="G1043" s="143"/>
      <c r="H1043" s="143"/>
      <c r="I1043" s="143"/>
      <c r="J1043" s="143"/>
      <c r="K1043" s="143"/>
      <c r="L1043" s="143"/>
      <c r="M1043" s="144"/>
      <c r="P1043" s="27" t="n">
        <f aca="false">LEN(A1043)</f>
        <v>7</v>
      </c>
      <c r="Q1043" s="149"/>
    </row>
    <row r="1044" customFormat="false" ht="20.1" hidden="true" customHeight="true" outlineLevel="0" collapsed="false">
      <c r="A1044" s="148" t="s">
        <v>1897</v>
      </c>
      <c r="B1044" s="113" t="s">
        <v>1898</v>
      </c>
      <c r="C1044" s="143" t="n">
        <v>0</v>
      </c>
      <c r="D1044" s="143" t="n">
        <v>0</v>
      </c>
      <c r="E1044" s="143" t="n">
        <v>0</v>
      </c>
      <c r="F1044" s="143"/>
      <c r="G1044" s="143"/>
      <c r="H1044" s="143"/>
      <c r="I1044" s="143"/>
      <c r="J1044" s="143"/>
      <c r="K1044" s="143"/>
      <c r="L1044" s="143"/>
      <c r="M1044" s="144"/>
      <c r="P1044" s="27" t="n">
        <f aca="false">LEN(A1044)</f>
        <v>7</v>
      </c>
      <c r="Q1044" s="149"/>
    </row>
    <row r="1045" customFormat="false" ht="20.1" hidden="true" customHeight="true" outlineLevel="0" collapsed="false">
      <c r="A1045" s="148" t="s">
        <v>1899</v>
      </c>
      <c r="B1045" s="113" t="s">
        <v>1900</v>
      </c>
      <c r="C1045" s="143" t="n">
        <v>0</v>
      </c>
      <c r="D1045" s="143" t="n">
        <v>0</v>
      </c>
      <c r="E1045" s="143" t="n">
        <v>0</v>
      </c>
      <c r="F1045" s="143"/>
      <c r="G1045" s="143"/>
      <c r="H1045" s="143"/>
      <c r="I1045" s="143"/>
      <c r="J1045" s="143"/>
      <c r="K1045" s="143"/>
      <c r="L1045" s="143"/>
      <c r="M1045" s="144"/>
      <c r="P1045" s="27" t="n">
        <f aca="false">LEN(A1045)</f>
        <v>7</v>
      </c>
      <c r="Q1045" s="149"/>
    </row>
    <row r="1046" customFormat="false" ht="20.1" hidden="true" customHeight="true" outlineLevel="0" collapsed="false">
      <c r="A1046" s="148" t="s">
        <v>1901</v>
      </c>
      <c r="B1046" s="113" t="s">
        <v>1902</v>
      </c>
      <c r="C1046" s="143" t="n">
        <v>0</v>
      </c>
      <c r="D1046" s="143" t="n">
        <v>0</v>
      </c>
      <c r="E1046" s="143" t="n">
        <v>0</v>
      </c>
      <c r="F1046" s="143"/>
      <c r="G1046" s="143"/>
      <c r="H1046" s="143"/>
      <c r="I1046" s="143"/>
      <c r="J1046" s="143"/>
      <c r="K1046" s="143"/>
      <c r="L1046" s="143"/>
      <c r="M1046" s="144"/>
      <c r="P1046" s="27" t="n">
        <f aca="false">LEN(A1046)</f>
        <v>7</v>
      </c>
      <c r="Q1046" s="149"/>
    </row>
    <row r="1047" customFormat="false" ht="20.1" hidden="true" customHeight="true" outlineLevel="0" collapsed="false">
      <c r="A1047" s="148" t="s">
        <v>1903</v>
      </c>
      <c r="B1047" s="146" t="s">
        <v>1904</v>
      </c>
      <c r="C1047" s="143" t="n">
        <v>0</v>
      </c>
      <c r="D1047" s="143" t="n">
        <v>0</v>
      </c>
      <c r="E1047" s="143" t="n">
        <v>0</v>
      </c>
      <c r="F1047" s="143"/>
      <c r="G1047" s="143"/>
      <c r="H1047" s="143"/>
      <c r="I1047" s="143" t="n">
        <f aca="false">SUM(I1048:I1062)</f>
        <v>0</v>
      </c>
      <c r="J1047" s="143" t="n">
        <f aca="false">SUM(J1048:J1062)</f>
        <v>0</v>
      </c>
      <c r="K1047" s="143" t="n">
        <f aca="false">SUM(K1048:K1062)</f>
        <v>0</v>
      </c>
      <c r="L1047" s="143" t="n">
        <f aca="false">SUM(L1048:L1062)</f>
        <v>0</v>
      </c>
      <c r="M1047" s="144"/>
      <c r="P1047" s="27" t="n">
        <f aca="false">LEN(A1047)</f>
        <v>5</v>
      </c>
      <c r="Q1047" s="145" t="n">
        <f aca="false">SUM(Q1048:Q1062)</f>
        <v>0</v>
      </c>
    </row>
    <row r="1048" customFormat="false" ht="20.1" hidden="true" customHeight="true" outlineLevel="0" collapsed="false">
      <c r="A1048" s="148" t="s">
        <v>1905</v>
      </c>
      <c r="B1048" s="113" t="s">
        <v>87</v>
      </c>
      <c r="C1048" s="143" t="n">
        <v>0</v>
      </c>
      <c r="D1048" s="143" t="n">
        <v>0</v>
      </c>
      <c r="E1048" s="143" t="n">
        <v>0</v>
      </c>
      <c r="F1048" s="143"/>
      <c r="G1048" s="143"/>
      <c r="H1048" s="143"/>
      <c r="I1048" s="143"/>
      <c r="J1048" s="143"/>
      <c r="K1048" s="143"/>
      <c r="L1048" s="143"/>
      <c r="M1048" s="144"/>
      <c r="P1048" s="27" t="n">
        <f aca="false">LEN(A1048)</f>
        <v>7</v>
      </c>
      <c r="Q1048" s="149"/>
    </row>
    <row r="1049" customFormat="false" ht="20.1" hidden="true" customHeight="true" outlineLevel="0" collapsed="false">
      <c r="A1049" s="148" t="s">
        <v>1906</v>
      </c>
      <c r="B1049" s="113" t="s">
        <v>89</v>
      </c>
      <c r="C1049" s="143" t="n">
        <v>0</v>
      </c>
      <c r="D1049" s="143" t="n">
        <v>0</v>
      </c>
      <c r="E1049" s="143" t="n">
        <v>0</v>
      </c>
      <c r="F1049" s="143"/>
      <c r="G1049" s="143"/>
      <c r="H1049" s="143"/>
      <c r="I1049" s="143"/>
      <c r="J1049" s="143"/>
      <c r="K1049" s="143"/>
      <c r="L1049" s="143"/>
      <c r="M1049" s="144"/>
      <c r="P1049" s="27" t="n">
        <f aca="false">LEN(A1049)</f>
        <v>7</v>
      </c>
      <c r="Q1049" s="149"/>
    </row>
    <row r="1050" customFormat="false" ht="20.1" hidden="true" customHeight="true" outlineLevel="0" collapsed="false">
      <c r="A1050" s="148" t="s">
        <v>1907</v>
      </c>
      <c r="B1050" s="113" t="s">
        <v>91</v>
      </c>
      <c r="C1050" s="143" t="n">
        <v>0</v>
      </c>
      <c r="D1050" s="143" t="n">
        <v>0</v>
      </c>
      <c r="E1050" s="143" t="n">
        <v>0</v>
      </c>
      <c r="F1050" s="143"/>
      <c r="G1050" s="143"/>
      <c r="H1050" s="143"/>
      <c r="I1050" s="143"/>
      <c r="J1050" s="143"/>
      <c r="K1050" s="143"/>
      <c r="L1050" s="143"/>
      <c r="M1050" s="144"/>
      <c r="P1050" s="27" t="n">
        <f aca="false">LEN(A1050)</f>
        <v>7</v>
      </c>
      <c r="Q1050" s="149"/>
    </row>
    <row r="1051" customFormat="false" ht="20.1" hidden="true" customHeight="true" outlineLevel="0" collapsed="false">
      <c r="A1051" s="148" t="s">
        <v>1908</v>
      </c>
      <c r="B1051" s="113" t="s">
        <v>1909</v>
      </c>
      <c r="C1051" s="143" t="n">
        <v>0</v>
      </c>
      <c r="D1051" s="143" t="n">
        <v>0</v>
      </c>
      <c r="E1051" s="143" t="n">
        <v>0</v>
      </c>
      <c r="F1051" s="143"/>
      <c r="G1051" s="143"/>
      <c r="H1051" s="143"/>
      <c r="I1051" s="143"/>
      <c r="J1051" s="143"/>
      <c r="K1051" s="143"/>
      <c r="L1051" s="143"/>
      <c r="M1051" s="144"/>
      <c r="P1051" s="27" t="n">
        <f aca="false">LEN(A1051)</f>
        <v>7</v>
      </c>
      <c r="Q1051" s="149"/>
    </row>
    <row r="1052" customFormat="false" ht="20.1" hidden="true" customHeight="true" outlineLevel="0" collapsed="false">
      <c r="A1052" s="148" t="s">
        <v>1910</v>
      </c>
      <c r="B1052" s="113" t="s">
        <v>1911</v>
      </c>
      <c r="C1052" s="143" t="n">
        <v>0</v>
      </c>
      <c r="D1052" s="143" t="n">
        <v>0</v>
      </c>
      <c r="E1052" s="143" t="n">
        <v>0</v>
      </c>
      <c r="F1052" s="143"/>
      <c r="G1052" s="143"/>
      <c r="H1052" s="143"/>
      <c r="I1052" s="143"/>
      <c r="J1052" s="143"/>
      <c r="K1052" s="143"/>
      <c r="L1052" s="143"/>
      <c r="M1052" s="144"/>
      <c r="P1052" s="27" t="n">
        <f aca="false">LEN(A1052)</f>
        <v>7</v>
      </c>
      <c r="Q1052" s="149"/>
    </row>
    <row r="1053" customFormat="false" ht="20.1" hidden="true" customHeight="true" outlineLevel="0" collapsed="false">
      <c r="A1053" s="148" t="s">
        <v>1912</v>
      </c>
      <c r="B1053" s="113" t="s">
        <v>1913</v>
      </c>
      <c r="C1053" s="143" t="n">
        <v>0</v>
      </c>
      <c r="D1053" s="143" t="n">
        <v>0</v>
      </c>
      <c r="E1053" s="143" t="n">
        <v>0</v>
      </c>
      <c r="F1053" s="143"/>
      <c r="G1053" s="143"/>
      <c r="H1053" s="143"/>
      <c r="I1053" s="143"/>
      <c r="J1053" s="143"/>
      <c r="K1053" s="143"/>
      <c r="L1053" s="143"/>
      <c r="M1053" s="144"/>
      <c r="P1053" s="27" t="n">
        <f aca="false">LEN(A1053)</f>
        <v>7</v>
      </c>
      <c r="Q1053" s="149"/>
    </row>
    <row r="1054" customFormat="false" ht="20.1" hidden="true" customHeight="true" outlineLevel="0" collapsed="false">
      <c r="A1054" s="148" t="s">
        <v>1914</v>
      </c>
      <c r="B1054" s="113" t="s">
        <v>1915</v>
      </c>
      <c r="C1054" s="143" t="n">
        <v>0</v>
      </c>
      <c r="D1054" s="143" t="n">
        <v>0</v>
      </c>
      <c r="E1054" s="143" t="n">
        <v>0</v>
      </c>
      <c r="F1054" s="143"/>
      <c r="G1054" s="143"/>
      <c r="H1054" s="143"/>
      <c r="I1054" s="143"/>
      <c r="J1054" s="143"/>
      <c r="K1054" s="143"/>
      <c r="L1054" s="143"/>
      <c r="M1054" s="144"/>
      <c r="P1054" s="27" t="n">
        <f aca="false">LEN(A1054)</f>
        <v>7</v>
      </c>
      <c r="Q1054" s="149"/>
    </row>
    <row r="1055" customFormat="false" ht="20.1" hidden="true" customHeight="true" outlineLevel="0" collapsed="false">
      <c r="A1055" s="148" t="s">
        <v>1916</v>
      </c>
      <c r="B1055" s="113" t="s">
        <v>1917</v>
      </c>
      <c r="C1055" s="143" t="n">
        <v>0</v>
      </c>
      <c r="D1055" s="143" t="n">
        <v>0</v>
      </c>
      <c r="E1055" s="143" t="n">
        <v>0</v>
      </c>
      <c r="F1055" s="143"/>
      <c r="G1055" s="143"/>
      <c r="H1055" s="143"/>
      <c r="I1055" s="143"/>
      <c r="J1055" s="143"/>
      <c r="K1055" s="143"/>
      <c r="L1055" s="143"/>
      <c r="M1055" s="144"/>
      <c r="P1055" s="27" t="n">
        <f aca="false">LEN(A1055)</f>
        <v>7</v>
      </c>
      <c r="Q1055" s="149"/>
    </row>
    <row r="1056" customFormat="false" ht="20.1" hidden="true" customHeight="true" outlineLevel="0" collapsed="false">
      <c r="A1056" s="148" t="s">
        <v>1918</v>
      </c>
      <c r="B1056" s="113" t="s">
        <v>1919</v>
      </c>
      <c r="C1056" s="143" t="n">
        <v>0</v>
      </c>
      <c r="D1056" s="143" t="n">
        <v>0</v>
      </c>
      <c r="E1056" s="143" t="n">
        <v>0</v>
      </c>
      <c r="F1056" s="143"/>
      <c r="G1056" s="143"/>
      <c r="H1056" s="143"/>
      <c r="I1056" s="143"/>
      <c r="J1056" s="143"/>
      <c r="K1056" s="143"/>
      <c r="L1056" s="143"/>
      <c r="M1056" s="144"/>
      <c r="P1056" s="27" t="n">
        <f aca="false">LEN(A1056)</f>
        <v>7</v>
      </c>
      <c r="Q1056" s="149"/>
    </row>
    <row r="1057" customFormat="false" ht="20.1" hidden="true" customHeight="true" outlineLevel="0" collapsed="false">
      <c r="A1057" s="148" t="s">
        <v>1920</v>
      </c>
      <c r="B1057" s="113" t="s">
        <v>1921</v>
      </c>
      <c r="C1057" s="143" t="n">
        <v>0</v>
      </c>
      <c r="D1057" s="143" t="n">
        <v>0</v>
      </c>
      <c r="E1057" s="143" t="n">
        <v>0</v>
      </c>
      <c r="F1057" s="143"/>
      <c r="G1057" s="143"/>
      <c r="H1057" s="143"/>
      <c r="I1057" s="143"/>
      <c r="J1057" s="143"/>
      <c r="K1057" s="143"/>
      <c r="L1057" s="143"/>
      <c r="M1057" s="144"/>
      <c r="P1057" s="27" t="n">
        <f aca="false">LEN(A1057)</f>
        <v>7</v>
      </c>
      <c r="Q1057" s="149"/>
    </row>
    <row r="1058" customFormat="false" ht="20.1" hidden="true" customHeight="true" outlineLevel="0" collapsed="false">
      <c r="A1058" s="148" t="s">
        <v>1922</v>
      </c>
      <c r="B1058" s="113" t="s">
        <v>1923</v>
      </c>
      <c r="C1058" s="143" t="n">
        <v>0</v>
      </c>
      <c r="D1058" s="143" t="n">
        <v>0</v>
      </c>
      <c r="E1058" s="143" t="n">
        <v>0</v>
      </c>
      <c r="F1058" s="143"/>
      <c r="G1058" s="143"/>
      <c r="H1058" s="143"/>
      <c r="I1058" s="143"/>
      <c r="J1058" s="143"/>
      <c r="K1058" s="143"/>
      <c r="L1058" s="143"/>
      <c r="M1058" s="144"/>
      <c r="P1058" s="27" t="n">
        <f aca="false">LEN(A1058)</f>
        <v>7</v>
      </c>
      <c r="Q1058" s="149"/>
    </row>
    <row r="1059" customFormat="false" ht="20.1" hidden="true" customHeight="true" outlineLevel="0" collapsed="false">
      <c r="A1059" s="148" t="s">
        <v>1924</v>
      </c>
      <c r="B1059" s="113" t="s">
        <v>1925</v>
      </c>
      <c r="C1059" s="143" t="n">
        <v>0</v>
      </c>
      <c r="D1059" s="143" t="n">
        <v>0</v>
      </c>
      <c r="E1059" s="143" t="n">
        <v>0</v>
      </c>
      <c r="F1059" s="143"/>
      <c r="G1059" s="143"/>
      <c r="H1059" s="143"/>
      <c r="I1059" s="143"/>
      <c r="J1059" s="143"/>
      <c r="K1059" s="143"/>
      <c r="L1059" s="143"/>
      <c r="M1059" s="144"/>
      <c r="P1059" s="27" t="n">
        <f aca="false">LEN(A1059)</f>
        <v>7</v>
      </c>
      <c r="Q1059" s="149"/>
    </row>
    <row r="1060" customFormat="false" ht="20.1" hidden="true" customHeight="true" outlineLevel="0" collapsed="false">
      <c r="A1060" s="148" t="s">
        <v>1926</v>
      </c>
      <c r="B1060" s="113" t="s">
        <v>1927</v>
      </c>
      <c r="C1060" s="143" t="n">
        <v>0</v>
      </c>
      <c r="D1060" s="143" t="n">
        <v>0</v>
      </c>
      <c r="E1060" s="143" t="n">
        <v>0</v>
      </c>
      <c r="F1060" s="143"/>
      <c r="G1060" s="143"/>
      <c r="H1060" s="143"/>
      <c r="I1060" s="143"/>
      <c r="J1060" s="143"/>
      <c r="K1060" s="143"/>
      <c r="L1060" s="143"/>
      <c r="M1060" s="144"/>
      <c r="P1060" s="27" t="n">
        <f aca="false">LEN(A1060)</f>
        <v>7</v>
      </c>
      <c r="Q1060" s="149"/>
    </row>
    <row r="1061" customFormat="false" ht="20.1" hidden="true" customHeight="true" outlineLevel="0" collapsed="false">
      <c r="A1061" s="148" t="s">
        <v>1928</v>
      </c>
      <c r="B1061" s="113" t="s">
        <v>1929</v>
      </c>
      <c r="C1061" s="143" t="n">
        <v>0</v>
      </c>
      <c r="D1061" s="143" t="n">
        <v>0</v>
      </c>
      <c r="E1061" s="143" t="n">
        <v>0</v>
      </c>
      <c r="F1061" s="143"/>
      <c r="G1061" s="143"/>
      <c r="H1061" s="143"/>
      <c r="I1061" s="143"/>
      <c r="J1061" s="143"/>
      <c r="K1061" s="143"/>
      <c r="L1061" s="143"/>
      <c r="M1061" s="144"/>
      <c r="P1061" s="27" t="n">
        <f aca="false">LEN(A1061)</f>
        <v>7</v>
      </c>
      <c r="Q1061" s="149"/>
    </row>
    <row r="1062" customFormat="false" ht="20.1" hidden="true" customHeight="true" outlineLevel="0" collapsed="false">
      <c r="A1062" s="148" t="s">
        <v>1930</v>
      </c>
      <c r="B1062" s="113" t="s">
        <v>1931</v>
      </c>
      <c r="C1062" s="143" t="n">
        <v>0</v>
      </c>
      <c r="D1062" s="143" t="n">
        <v>0</v>
      </c>
      <c r="E1062" s="143" t="n">
        <v>0</v>
      </c>
      <c r="F1062" s="143"/>
      <c r="G1062" s="143"/>
      <c r="H1062" s="143"/>
      <c r="I1062" s="143"/>
      <c r="J1062" s="143"/>
      <c r="K1062" s="143"/>
      <c r="L1062" s="143"/>
      <c r="M1062" s="144"/>
      <c r="P1062" s="27" t="n">
        <f aca="false">LEN(A1062)</f>
        <v>7</v>
      </c>
      <c r="Q1062" s="149"/>
    </row>
    <row r="1063" customFormat="false" ht="20.1" hidden="true" customHeight="true" outlineLevel="0" collapsed="false">
      <c r="A1063" s="148" t="s">
        <v>1932</v>
      </c>
      <c r="B1063" s="146" t="s">
        <v>1933</v>
      </c>
      <c r="C1063" s="143" t="n">
        <v>0</v>
      </c>
      <c r="D1063" s="143" t="n">
        <v>0</v>
      </c>
      <c r="E1063" s="143" t="n">
        <v>0</v>
      </c>
      <c r="F1063" s="143"/>
      <c r="G1063" s="143"/>
      <c r="H1063" s="143"/>
      <c r="I1063" s="143" t="n">
        <f aca="false">SUM(I1064:I1067)</f>
        <v>0</v>
      </c>
      <c r="J1063" s="143" t="n">
        <f aca="false">SUM(J1064:J1067)</f>
        <v>0</v>
      </c>
      <c r="K1063" s="143" t="n">
        <f aca="false">SUM(K1064:K1067)</f>
        <v>0</v>
      </c>
      <c r="L1063" s="143" t="n">
        <f aca="false">SUM(L1064:L1067)</f>
        <v>0</v>
      </c>
      <c r="M1063" s="144"/>
      <c r="P1063" s="27" t="n">
        <f aca="false">LEN(A1063)</f>
        <v>5</v>
      </c>
      <c r="Q1063" s="145" t="n">
        <f aca="false">SUM(Q1064:Q1067)</f>
        <v>0</v>
      </c>
    </row>
    <row r="1064" customFormat="false" ht="20.1" hidden="true" customHeight="true" outlineLevel="0" collapsed="false">
      <c r="A1064" s="148" t="s">
        <v>1934</v>
      </c>
      <c r="B1064" s="113" t="s">
        <v>87</v>
      </c>
      <c r="C1064" s="143" t="n">
        <v>0</v>
      </c>
      <c r="D1064" s="143" t="n">
        <v>0</v>
      </c>
      <c r="E1064" s="143" t="n">
        <v>0</v>
      </c>
      <c r="F1064" s="143"/>
      <c r="G1064" s="143"/>
      <c r="H1064" s="143"/>
      <c r="I1064" s="143"/>
      <c r="J1064" s="143"/>
      <c r="K1064" s="143"/>
      <c r="L1064" s="143"/>
      <c r="M1064" s="144"/>
      <c r="P1064" s="27" t="n">
        <f aca="false">LEN(A1064)</f>
        <v>7</v>
      </c>
      <c r="Q1064" s="149"/>
    </row>
    <row r="1065" customFormat="false" ht="20.1" hidden="true" customHeight="true" outlineLevel="0" collapsed="false">
      <c r="A1065" s="148" t="s">
        <v>1935</v>
      </c>
      <c r="B1065" s="113" t="s">
        <v>89</v>
      </c>
      <c r="C1065" s="143" t="n">
        <v>0</v>
      </c>
      <c r="D1065" s="143" t="n">
        <v>0</v>
      </c>
      <c r="E1065" s="143" t="n">
        <v>0</v>
      </c>
      <c r="F1065" s="143"/>
      <c r="G1065" s="143"/>
      <c r="H1065" s="143"/>
      <c r="I1065" s="143"/>
      <c r="J1065" s="143"/>
      <c r="K1065" s="143"/>
      <c r="L1065" s="143"/>
      <c r="M1065" s="144"/>
      <c r="P1065" s="27" t="n">
        <f aca="false">LEN(A1065)</f>
        <v>7</v>
      </c>
      <c r="Q1065" s="149"/>
    </row>
    <row r="1066" customFormat="false" ht="20.1" hidden="true" customHeight="true" outlineLevel="0" collapsed="false">
      <c r="A1066" s="148" t="s">
        <v>1936</v>
      </c>
      <c r="B1066" s="113" t="s">
        <v>91</v>
      </c>
      <c r="C1066" s="143" t="n">
        <v>0</v>
      </c>
      <c r="D1066" s="143" t="n">
        <v>0</v>
      </c>
      <c r="E1066" s="143" t="n">
        <v>0</v>
      </c>
      <c r="F1066" s="143"/>
      <c r="G1066" s="143"/>
      <c r="H1066" s="143"/>
      <c r="I1066" s="143"/>
      <c r="J1066" s="143"/>
      <c r="K1066" s="143"/>
      <c r="L1066" s="143"/>
      <c r="M1066" s="144"/>
      <c r="P1066" s="27" t="n">
        <f aca="false">LEN(A1066)</f>
        <v>7</v>
      </c>
      <c r="Q1066" s="149"/>
    </row>
    <row r="1067" customFormat="false" ht="20.1" hidden="true" customHeight="true" outlineLevel="0" collapsed="false">
      <c r="A1067" s="148" t="s">
        <v>1937</v>
      </c>
      <c r="B1067" s="113" t="s">
        <v>1938</v>
      </c>
      <c r="C1067" s="143" t="n">
        <v>0</v>
      </c>
      <c r="D1067" s="143" t="n">
        <v>0</v>
      </c>
      <c r="E1067" s="143" t="n">
        <v>0</v>
      </c>
      <c r="F1067" s="143"/>
      <c r="G1067" s="143"/>
      <c r="H1067" s="143"/>
      <c r="I1067" s="143"/>
      <c r="J1067" s="143"/>
      <c r="K1067" s="143"/>
      <c r="L1067" s="143"/>
      <c r="M1067" s="144"/>
      <c r="P1067" s="27" t="n">
        <f aca="false">LEN(A1067)</f>
        <v>7</v>
      </c>
      <c r="Q1067" s="149"/>
    </row>
    <row r="1068" customFormat="false" ht="20.1" hidden="true" customHeight="true" outlineLevel="0" collapsed="false">
      <c r="A1068" s="148" t="s">
        <v>1939</v>
      </c>
      <c r="B1068" s="146" t="s">
        <v>1940</v>
      </c>
      <c r="C1068" s="143" t="n">
        <v>0</v>
      </c>
      <c r="D1068" s="143" t="n">
        <v>0</v>
      </c>
      <c r="E1068" s="143" t="n">
        <v>0</v>
      </c>
      <c r="F1068" s="143"/>
      <c r="G1068" s="143"/>
      <c r="H1068" s="143"/>
      <c r="I1068" s="143" t="n">
        <f aca="false">SUM(I1069:I1081)</f>
        <v>0</v>
      </c>
      <c r="J1068" s="143" t="n">
        <f aca="false">SUM(J1069:J1081)</f>
        <v>0</v>
      </c>
      <c r="K1068" s="143" t="n">
        <f aca="false">SUM(K1069:K1081)</f>
        <v>0</v>
      </c>
      <c r="L1068" s="143" t="n">
        <f aca="false">SUM(L1069:L1081)</f>
        <v>0</v>
      </c>
      <c r="M1068" s="144"/>
      <c r="P1068" s="27" t="n">
        <f aca="false">LEN(A1068)</f>
        <v>5</v>
      </c>
      <c r="Q1068" s="145" t="n">
        <f aca="false">SUM(Q1069:Q1081)</f>
        <v>0</v>
      </c>
    </row>
    <row r="1069" customFormat="false" ht="20.1" hidden="true" customHeight="true" outlineLevel="0" collapsed="false">
      <c r="A1069" s="148" t="s">
        <v>1941</v>
      </c>
      <c r="B1069" s="113" t="s">
        <v>87</v>
      </c>
      <c r="C1069" s="143" t="n">
        <v>0</v>
      </c>
      <c r="D1069" s="143" t="n">
        <v>0</v>
      </c>
      <c r="E1069" s="143" t="n">
        <v>0</v>
      </c>
      <c r="F1069" s="143"/>
      <c r="G1069" s="143"/>
      <c r="H1069" s="143"/>
      <c r="I1069" s="143"/>
      <c r="J1069" s="143"/>
      <c r="K1069" s="143"/>
      <c r="L1069" s="143"/>
      <c r="M1069" s="144"/>
      <c r="P1069" s="27" t="n">
        <f aca="false">LEN(A1069)</f>
        <v>7</v>
      </c>
      <c r="Q1069" s="149"/>
    </row>
    <row r="1070" customFormat="false" ht="20.1" hidden="true" customHeight="true" outlineLevel="0" collapsed="false">
      <c r="A1070" s="148" t="s">
        <v>1942</v>
      </c>
      <c r="B1070" s="113" t="s">
        <v>89</v>
      </c>
      <c r="C1070" s="143" t="n">
        <v>0</v>
      </c>
      <c r="D1070" s="143" t="n">
        <v>0</v>
      </c>
      <c r="E1070" s="143" t="n">
        <v>0</v>
      </c>
      <c r="F1070" s="143"/>
      <c r="G1070" s="143"/>
      <c r="H1070" s="143"/>
      <c r="I1070" s="143"/>
      <c r="J1070" s="143"/>
      <c r="K1070" s="143"/>
      <c r="L1070" s="143"/>
      <c r="M1070" s="144"/>
      <c r="P1070" s="27" t="n">
        <f aca="false">LEN(A1070)</f>
        <v>7</v>
      </c>
      <c r="Q1070" s="149"/>
    </row>
    <row r="1071" customFormat="false" ht="20.1" hidden="true" customHeight="true" outlineLevel="0" collapsed="false">
      <c r="A1071" s="148" t="s">
        <v>1943</v>
      </c>
      <c r="B1071" s="113" t="s">
        <v>91</v>
      </c>
      <c r="C1071" s="143" t="n">
        <v>0</v>
      </c>
      <c r="D1071" s="143" t="n">
        <v>0</v>
      </c>
      <c r="E1071" s="143" t="n">
        <v>0</v>
      </c>
      <c r="F1071" s="143"/>
      <c r="G1071" s="143"/>
      <c r="H1071" s="143"/>
      <c r="I1071" s="143"/>
      <c r="J1071" s="143"/>
      <c r="K1071" s="143"/>
      <c r="L1071" s="143"/>
      <c r="M1071" s="144"/>
      <c r="P1071" s="27" t="n">
        <f aca="false">LEN(A1071)</f>
        <v>7</v>
      </c>
      <c r="Q1071" s="149"/>
    </row>
    <row r="1072" customFormat="false" ht="20.1" hidden="true" customHeight="true" outlineLevel="0" collapsed="false">
      <c r="A1072" s="148" t="s">
        <v>1944</v>
      </c>
      <c r="B1072" s="113" t="s">
        <v>1945</v>
      </c>
      <c r="C1072" s="143" t="n">
        <v>0</v>
      </c>
      <c r="D1072" s="143" t="n">
        <v>0</v>
      </c>
      <c r="E1072" s="143" t="n">
        <v>0</v>
      </c>
      <c r="F1072" s="143"/>
      <c r="G1072" s="143"/>
      <c r="H1072" s="143"/>
      <c r="I1072" s="143"/>
      <c r="J1072" s="143"/>
      <c r="K1072" s="143"/>
      <c r="L1072" s="143"/>
      <c r="M1072" s="144"/>
      <c r="P1072" s="27" t="n">
        <f aca="false">LEN(A1072)</f>
        <v>7</v>
      </c>
      <c r="Q1072" s="149"/>
    </row>
    <row r="1073" customFormat="false" ht="20.1" hidden="true" customHeight="true" outlineLevel="0" collapsed="false">
      <c r="A1073" s="148" t="s">
        <v>1946</v>
      </c>
      <c r="B1073" s="113" t="s">
        <v>1947</v>
      </c>
      <c r="C1073" s="143" t="n">
        <v>0</v>
      </c>
      <c r="D1073" s="143" t="n">
        <v>0</v>
      </c>
      <c r="E1073" s="143" t="n">
        <v>0</v>
      </c>
      <c r="F1073" s="143"/>
      <c r="G1073" s="143"/>
      <c r="H1073" s="143"/>
      <c r="I1073" s="143"/>
      <c r="J1073" s="143"/>
      <c r="K1073" s="143"/>
      <c r="L1073" s="143"/>
      <c r="M1073" s="144"/>
      <c r="P1073" s="27" t="n">
        <f aca="false">LEN(A1073)</f>
        <v>7</v>
      </c>
      <c r="Q1073" s="149"/>
    </row>
    <row r="1074" customFormat="false" ht="20.1" hidden="true" customHeight="true" outlineLevel="0" collapsed="false">
      <c r="A1074" s="148" t="s">
        <v>1948</v>
      </c>
      <c r="B1074" s="113" t="s">
        <v>1949</v>
      </c>
      <c r="C1074" s="143" t="n">
        <v>0</v>
      </c>
      <c r="D1074" s="143" t="n">
        <v>0</v>
      </c>
      <c r="E1074" s="143" t="n">
        <v>0</v>
      </c>
      <c r="F1074" s="143"/>
      <c r="G1074" s="143"/>
      <c r="H1074" s="143"/>
      <c r="I1074" s="143"/>
      <c r="J1074" s="143"/>
      <c r="K1074" s="143"/>
      <c r="L1074" s="143"/>
      <c r="M1074" s="144"/>
      <c r="P1074" s="27" t="n">
        <f aca="false">LEN(A1074)</f>
        <v>7</v>
      </c>
      <c r="Q1074" s="149"/>
    </row>
    <row r="1075" customFormat="false" ht="20.1" hidden="true" customHeight="true" outlineLevel="0" collapsed="false">
      <c r="A1075" s="148" t="s">
        <v>1950</v>
      </c>
      <c r="B1075" s="113" t="s">
        <v>1951</v>
      </c>
      <c r="C1075" s="143" t="n">
        <v>0</v>
      </c>
      <c r="D1075" s="143" t="n">
        <v>0</v>
      </c>
      <c r="E1075" s="143" t="n">
        <v>0</v>
      </c>
      <c r="F1075" s="143"/>
      <c r="G1075" s="143"/>
      <c r="H1075" s="143"/>
      <c r="I1075" s="143"/>
      <c r="J1075" s="143"/>
      <c r="K1075" s="143"/>
      <c r="L1075" s="143"/>
      <c r="M1075" s="144"/>
      <c r="P1075" s="27" t="n">
        <f aca="false">LEN(A1075)</f>
        <v>7</v>
      </c>
      <c r="Q1075" s="149"/>
    </row>
    <row r="1076" customFormat="false" ht="20.1" hidden="true" customHeight="true" outlineLevel="0" collapsed="false">
      <c r="A1076" s="148" t="s">
        <v>1952</v>
      </c>
      <c r="B1076" s="113" t="s">
        <v>1953</v>
      </c>
      <c r="C1076" s="143" t="n">
        <v>0</v>
      </c>
      <c r="D1076" s="143" t="n">
        <v>0</v>
      </c>
      <c r="E1076" s="143" t="n">
        <v>0</v>
      </c>
      <c r="F1076" s="143"/>
      <c r="G1076" s="143"/>
      <c r="H1076" s="143"/>
      <c r="I1076" s="143"/>
      <c r="J1076" s="143"/>
      <c r="K1076" s="143"/>
      <c r="L1076" s="143"/>
      <c r="M1076" s="144"/>
      <c r="P1076" s="27" t="n">
        <f aca="false">LEN(A1076)</f>
        <v>7</v>
      </c>
      <c r="Q1076" s="149"/>
    </row>
    <row r="1077" customFormat="false" ht="20.1" hidden="true" customHeight="true" outlineLevel="0" collapsed="false">
      <c r="A1077" s="148" t="s">
        <v>1954</v>
      </c>
      <c r="B1077" s="113" t="s">
        <v>1955</v>
      </c>
      <c r="C1077" s="143" t="n">
        <v>0</v>
      </c>
      <c r="D1077" s="143" t="n">
        <v>0</v>
      </c>
      <c r="E1077" s="143" t="n">
        <v>0</v>
      </c>
      <c r="F1077" s="143"/>
      <c r="G1077" s="143"/>
      <c r="H1077" s="143"/>
      <c r="I1077" s="143"/>
      <c r="J1077" s="143"/>
      <c r="K1077" s="143"/>
      <c r="L1077" s="143"/>
      <c r="M1077" s="144"/>
      <c r="P1077" s="27" t="n">
        <f aca="false">LEN(A1077)</f>
        <v>7</v>
      </c>
      <c r="Q1077" s="149"/>
    </row>
    <row r="1078" customFormat="false" ht="20.1" hidden="true" customHeight="true" outlineLevel="0" collapsed="false">
      <c r="A1078" s="148" t="s">
        <v>1956</v>
      </c>
      <c r="B1078" s="113" t="s">
        <v>1957</v>
      </c>
      <c r="C1078" s="143" t="n">
        <v>0</v>
      </c>
      <c r="D1078" s="143" t="n">
        <v>0</v>
      </c>
      <c r="E1078" s="143" t="n">
        <v>0</v>
      </c>
      <c r="F1078" s="143"/>
      <c r="G1078" s="143"/>
      <c r="H1078" s="143"/>
      <c r="I1078" s="143"/>
      <c r="J1078" s="143"/>
      <c r="K1078" s="143"/>
      <c r="L1078" s="143"/>
      <c r="M1078" s="144"/>
      <c r="P1078" s="27" t="n">
        <f aca="false">LEN(A1078)</f>
        <v>7</v>
      </c>
      <c r="Q1078" s="149"/>
    </row>
    <row r="1079" customFormat="false" ht="20.1" hidden="true" customHeight="true" outlineLevel="0" collapsed="false">
      <c r="A1079" s="148" t="s">
        <v>1958</v>
      </c>
      <c r="B1079" s="113" t="s">
        <v>1829</v>
      </c>
      <c r="C1079" s="143" t="n">
        <v>0</v>
      </c>
      <c r="D1079" s="143" t="n">
        <v>0</v>
      </c>
      <c r="E1079" s="143" t="n">
        <v>0</v>
      </c>
      <c r="F1079" s="143"/>
      <c r="G1079" s="143"/>
      <c r="H1079" s="143"/>
      <c r="I1079" s="143"/>
      <c r="J1079" s="143"/>
      <c r="K1079" s="143"/>
      <c r="L1079" s="143"/>
      <c r="M1079" s="144"/>
      <c r="P1079" s="27" t="n">
        <f aca="false">LEN(A1079)</f>
        <v>7</v>
      </c>
      <c r="Q1079" s="149"/>
    </row>
    <row r="1080" customFormat="false" ht="20.1" hidden="true" customHeight="true" outlineLevel="0" collapsed="false">
      <c r="A1080" s="148" t="s">
        <v>1959</v>
      </c>
      <c r="B1080" s="113" t="s">
        <v>1960</v>
      </c>
      <c r="C1080" s="143" t="n">
        <v>0</v>
      </c>
      <c r="D1080" s="143" t="n">
        <v>0</v>
      </c>
      <c r="E1080" s="143" t="n">
        <v>0</v>
      </c>
      <c r="F1080" s="143"/>
      <c r="G1080" s="143"/>
      <c r="H1080" s="143"/>
      <c r="I1080" s="143"/>
      <c r="J1080" s="143"/>
      <c r="K1080" s="143"/>
      <c r="L1080" s="143"/>
      <c r="M1080" s="144"/>
      <c r="P1080" s="27" t="n">
        <f aca="false">LEN(A1080)</f>
        <v>7</v>
      </c>
      <c r="Q1080" s="149"/>
    </row>
    <row r="1081" customFormat="false" ht="20.1" hidden="true" customHeight="true" outlineLevel="0" collapsed="false">
      <c r="A1081" s="148" t="s">
        <v>1961</v>
      </c>
      <c r="B1081" s="113" t="s">
        <v>1962</v>
      </c>
      <c r="C1081" s="143" t="n">
        <v>0</v>
      </c>
      <c r="D1081" s="143" t="n">
        <v>0</v>
      </c>
      <c r="E1081" s="143" t="n">
        <v>0</v>
      </c>
      <c r="F1081" s="143"/>
      <c r="G1081" s="143"/>
      <c r="H1081" s="143"/>
      <c r="I1081" s="143"/>
      <c r="J1081" s="143"/>
      <c r="K1081" s="143"/>
      <c r="L1081" s="143"/>
      <c r="M1081" s="144"/>
      <c r="P1081" s="27" t="n">
        <f aca="false">LEN(A1081)</f>
        <v>7</v>
      </c>
      <c r="Q1081" s="149"/>
    </row>
    <row r="1082" customFormat="false" ht="20.1" hidden="true" customHeight="true" outlineLevel="0" collapsed="false">
      <c r="A1082" s="148" t="s">
        <v>1963</v>
      </c>
      <c r="B1082" s="146" t="s">
        <v>1964</v>
      </c>
      <c r="C1082" s="143" t="n">
        <v>0</v>
      </c>
      <c r="D1082" s="143" t="n">
        <v>0</v>
      </c>
      <c r="E1082" s="143" t="n">
        <v>0</v>
      </c>
      <c r="F1082" s="143"/>
      <c r="G1082" s="143"/>
      <c r="H1082" s="143"/>
      <c r="I1082" s="143" t="n">
        <f aca="false">SUM(I1083:I1088)</f>
        <v>0</v>
      </c>
      <c r="J1082" s="143" t="n">
        <f aca="false">SUM(J1083:J1088)</f>
        <v>0</v>
      </c>
      <c r="K1082" s="143" t="n">
        <f aca="false">SUM(K1083:K1088)</f>
        <v>0</v>
      </c>
      <c r="L1082" s="143" t="n">
        <f aca="false">SUM(L1083:L1088)</f>
        <v>0</v>
      </c>
      <c r="M1082" s="144"/>
      <c r="P1082" s="27" t="n">
        <f aca="false">LEN(A1082)</f>
        <v>5</v>
      </c>
      <c r="Q1082" s="145" t="n">
        <f aca="false">SUM(Q1083:Q1088)</f>
        <v>0</v>
      </c>
    </row>
    <row r="1083" customFormat="false" ht="20.1" hidden="true" customHeight="true" outlineLevel="0" collapsed="false">
      <c r="A1083" s="148" t="s">
        <v>1965</v>
      </c>
      <c r="B1083" s="113" t="s">
        <v>87</v>
      </c>
      <c r="C1083" s="143" t="n">
        <v>0</v>
      </c>
      <c r="D1083" s="143" t="n">
        <v>0</v>
      </c>
      <c r="E1083" s="143" t="n">
        <v>0</v>
      </c>
      <c r="F1083" s="143"/>
      <c r="G1083" s="143"/>
      <c r="H1083" s="143"/>
      <c r="I1083" s="143"/>
      <c r="J1083" s="143"/>
      <c r="K1083" s="143"/>
      <c r="L1083" s="143"/>
      <c r="M1083" s="144"/>
      <c r="P1083" s="27" t="n">
        <f aca="false">LEN(A1083)</f>
        <v>7</v>
      </c>
      <c r="Q1083" s="149"/>
    </row>
    <row r="1084" customFormat="false" ht="20.1" hidden="true" customHeight="true" outlineLevel="0" collapsed="false">
      <c r="A1084" s="148" t="s">
        <v>1966</v>
      </c>
      <c r="B1084" s="113" t="s">
        <v>89</v>
      </c>
      <c r="C1084" s="143" t="n">
        <v>0</v>
      </c>
      <c r="D1084" s="143" t="n">
        <v>0</v>
      </c>
      <c r="E1084" s="143" t="n">
        <v>0</v>
      </c>
      <c r="F1084" s="143"/>
      <c r="G1084" s="143"/>
      <c r="H1084" s="143"/>
      <c r="I1084" s="143"/>
      <c r="J1084" s="143"/>
      <c r="K1084" s="143"/>
      <c r="L1084" s="143"/>
      <c r="M1084" s="144"/>
      <c r="P1084" s="27" t="n">
        <f aca="false">LEN(A1084)</f>
        <v>7</v>
      </c>
      <c r="Q1084" s="149"/>
    </row>
    <row r="1085" customFormat="false" ht="20.1" hidden="true" customHeight="true" outlineLevel="0" collapsed="false">
      <c r="A1085" s="148" t="s">
        <v>1967</v>
      </c>
      <c r="B1085" s="113" t="s">
        <v>91</v>
      </c>
      <c r="C1085" s="143" t="n">
        <v>0</v>
      </c>
      <c r="D1085" s="143" t="n">
        <v>0</v>
      </c>
      <c r="E1085" s="143" t="n">
        <v>0</v>
      </c>
      <c r="F1085" s="143"/>
      <c r="G1085" s="143"/>
      <c r="H1085" s="143"/>
      <c r="I1085" s="143"/>
      <c r="J1085" s="143"/>
      <c r="K1085" s="143"/>
      <c r="L1085" s="143"/>
      <c r="M1085" s="144"/>
      <c r="P1085" s="27" t="n">
        <f aca="false">LEN(A1085)</f>
        <v>7</v>
      </c>
      <c r="Q1085" s="149"/>
    </row>
    <row r="1086" customFormat="false" ht="20.1" hidden="true" customHeight="true" outlineLevel="0" collapsed="false">
      <c r="A1086" s="148" t="s">
        <v>1968</v>
      </c>
      <c r="B1086" s="113" t="s">
        <v>1969</v>
      </c>
      <c r="C1086" s="143" t="n">
        <v>0</v>
      </c>
      <c r="D1086" s="143" t="n">
        <v>0</v>
      </c>
      <c r="E1086" s="143" t="n">
        <v>0</v>
      </c>
      <c r="F1086" s="143"/>
      <c r="G1086" s="143"/>
      <c r="H1086" s="143"/>
      <c r="I1086" s="143"/>
      <c r="J1086" s="143"/>
      <c r="K1086" s="143"/>
      <c r="L1086" s="143"/>
      <c r="M1086" s="144"/>
      <c r="P1086" s="27" t="n">
        <f aca="false">LEN(A1086)</f>
        <v>7</v>
      </c>
      <c r="Q1086" s="149"/>
    </row>
    <row r="1087" customFormat="false" ht="20.1" hidden="true" customHeight="true" outlineLevel="0" collapsed="false">
      <c r="A1087" s="148" t="s">
        <v>1970</v>
      </c>
      <c r="B1087" s="113" t="s">
        <v>1971</v>
      </c>
      <c r="C1087" s="143" t="n">
        <v>0</v>
      </c>
      <c r="D1087" s="143" t="n">
        <v>0</v>
      </c>
      <c r="E1087" s="143" t="n">
        <v>0</v>
      </c>
      <c r="F1087" s="143"/>
      <c r="G1087" s="143"/>
      <c r="H1087" s="143"/>
      <c r="I1087" s="143"/>
      <c r="J1087" s="143"/>
      <c r="K1087" s="143"/>
      <c r="L1087" s="143"/>
      <c r="M1087" s="144"/>
      <c r="P1087" s="27" t="n">
        <f aca="false">LEN(A1087)</f>
        <v>7</v>
      </c>
      <c r="Q1087" s="149"/>
    </row>
    <row r="1088" customFormat="false" ht="20.1" hidden="true" customHeight="true" outlineLevel="0" collapsed="false">
      <c r="A1088" s="148" t="s">
        <v>1972</v>
      </c>
      <c r="B1088" s="113" t="s">
        <v>1973</v>
      </c>
      <c r="C1088" s="143" t="n">
        <v>0</v>
      </c>
      <c r="D1088" s="143" t="n">
        <v>0</v>
      </c>
      <c r="E1088" s="143" t="n">
        <v>0</v>
      </c>
      <c r="F1088" s="143"/>
      <c r="G1088" s="143"/>
      <c r="H1088" s="143"/>
      <c r="I1088" s="143"/>
      <c r="J1088" s="143"/>
      <c r="K1088" s="143"/>
      <c r="L1088" s="143"/>
      <c r="M1088" s="144"/>
      <c r="P1088" s="27" t="n">
        <f aca="false">LEN(A1088)</f>
        <v>7</v>
      </c>
      <c r="Q1088" s="149"/>
    </row>
    <row r="1089" customFormat="false" ht="20.1" hidden="true" customHeight="true" outlineLevel="0" collapsed="false">
      <c r="A1089" s="148" t="s">
        <v>1974</v>
      </c>
      <c r="B1089" s="146" t="s">
        <v>1975</v>
      </c>
      <c r="C1089" s="143" t="n">
        <v>0</v>
      </c>
      <c r="D1089" s="143" t="n">
        <v>0</v>
      </c>
      <c r="E1089" s="143" t="n">
        <v>0</v>
      </c>
      <c r="F1089" s="143"/>
      <c r="G1089" s="143"/>
      <c r="H1089" s="143"/>
      <c r="I1089" s="143" t="n">
        <f aca="false">SUM(I1090:I1095)</f>
        <v>0</v>
      </c>
      <c r="J1089" s="143" t="n">
        <f aca="false">SUM(J1090:J1095)</f>
        <v>0</v>
      </c>
      <c r="K1089" s="143" t="n">
        <f aca="false">SUM(K1090:K1095)</f>
        <v>0</v>
      </c>
      <c r="L1089" s="143" t="n">
        <f aca="false">SUM(L1090:L1095)</f>
        <v>0</v>
      </c>
      <c r="M1089" s="144"/>
      <c r="P1089" s="27" t="n">
        <f aca="false">LEN(A1089)</f>
        <v>5</v>
      </c>
      <c r="Q1089" s="145" t="n">
        <f aca="false">SUM(Q1090:Q1095)</f>
        <v>0</v>
      </c>
    </row>
    <row r="1090" customFormat="false" ht="20.1" hidden="true" customHeight="true" outlineLevel="0" collapsed="false">
      <c r="A1090" s="148" t="s">
        <v>1976</v>
      </c>
      <c r="B1090" s="113" t="s">
        <v>87</v>
      </c>
      <c r="C1090" s="143" t="n">
        <v>0</v>
      </c>
      <c r="D1090" s="143" t="n">
        <v>0</v>
      </c>
      <c r="E1090" s="143" t="n">
        <v>0</v>
      </c>
      <c r="F1090" s="143"/>
      <c r="G1090" s="143"/>
      <c r="H1090" s="143"/>
      <c r="I1090" s="143"/>
      <c r="J1090" s="143"/>
      <c r="K1090" s="143"/>
      <c r="L1090" s="143"/>
      <c r="M1090" s="144"/>
      <c r="P1090" s="27" t="n">
        <f aca="false">LEN(A1090)</f>
        <v>7</v>
      </c>
      <c r="Q1090" s="149"/>
    </row>
    <row r="1091" customFormat="false" ht="20.1" hidden="true" customHeight="true" outlineLevel="0" collapsed="false">
      <c r="A1091" s="148" t="s">
        <v>1977</v>
      </c>
      <c r="B1091" s="113" t="s">
        <v>89</v>
      </c>
      <c r="C1091" s="143" t="n">
        <v>0</v>
      </c>
      <c r="D1091" s="143" t="n">
        <v>0</v>
      </c>
      <c r="E1091" s="143" t="n">
        <v>0</v>
      </c>
      <c r="F1091" s="143"/>
      <c r="G1091" s="143"/>
      <c r="H1091" s="143"/>
      <c r="I1091" s="143"/>
      <c r="J1091" s="143"/>
      <c r="K1091" s="143"/>
      <c r="L1091" s="143"/>
      <c r="M1091" s="144"/>
      <c r="P1091" s="27" t="n">
        <f aca="false">LEN(A1091)</f>
        <v>7</v>
      </c>
      <c r="Q1091" s="149"/>
    </row>
    <row r="1092" customFormat="false" ht="20.1" hidden="true" customHeight="true" outlineLevel="0" collapsed="false">
      <c r="A1092" s="148" t="s">
        <v>1978</v>
      </c>
      <c r="B1092" s="113" t="s">
        <v>91</v>
      </c>
      <c r="C1092" s="143" t="n">
        <v>0</v>
      </c>
      <c r="D1092" s="143" t="n">
        <v>0</v>
      </c>
      <c r="E1092" s="143" t="n">
        <v>0</v>
      </c>
      <c r="F1092" s="143"/>
      <c r="G1092" s="143"/>
      <c r="H1092" s="143"/>
      <c r="I1092" s="143"/>
      <c r="J1092" s="143"/>
      <c r="K1092" s="143"/>
      <c r="L1092" s="143"/>
      <c r="M1092" s="144"/>
      <c r="P1092" s="27" t="n">
        <f aca="false">LEN(A1092)</f>
        <v>7</v>
      </c>
      <c r="Q1092" s="149"/>
    </row>
    <row r="1093" customFormat="false" ht="20.1" hidden="true" customHeight="true" outlineLevel="0" collapsed="false">
      <c r="A1093" s="148" t="s">
        <v>1979</v>
      </c>
      <c r="B1093" s="113" t="s">
        <v>1980</v>
      </c>
      <c r="C1093" s="143" t="n">
        <v>0</v>
      </c>
      <c r="D1093" s="143" t="n">
        <v>0</v>
      </c>
      <c r="E1093" s="143" t="n">
        <v>0</v>
      </c>
      <c r="F1093" s="143"/>
      <c r="G1093" s="143"/>
      <c r="H1093" s="143"/>
      <c r="I1093" s="143"/>
      <c r="J1093" s="143"/>
      <c r="K1093" s="143"/>
      <c r="L1093" s="143"/>
      <c r="M1093" s="144"/>
      <c r="P1093" s="27" t="n">
        <f aca="false">LEN(A1093)</f>
        <v>7</v>
      </c>
      <c r="Q1093" s="149"/>
    </row>
    <row r="1094" customFormat="false" ht="20.1" hidden="true" customHeight="true" outlineLevel="0" collapsed="false">
      <c r="A1094" s="148" t="s">
        <v>1981</v>
      </c>
      <c r="B1094" s="113" t="s">
        <v>1982</v>
      </c>
      <c r="C1094" s="143" t="n">
        <v>0</v>
      </c>
      <c r="D1094" s="143" t="n">
        <v>0</v>
      </c>
      <c r="E1094" s="143" t="n">
        <v>0</v>
      </c>
      <c r="F1094" s="143"/>
      <c r="G1094" s="143"/>
      <c r="H1094" s="143"/>
      <c r="I1094" s="143"/>
      <c r="J1094" s="143"/>
      <c r="K1094" s="143"/>
      <c r="L1094" s="143"/>
      <c r="M1094" s="144"/>
      <c r="P1094" s="27" t="n">
        <f aca="false">LEN(A1094)</f>
        <v>7</v>
      </c>
      <c r="Q1094" s="149"/>
    </row>
    <row r="1095" customFormat="false" ht="20.1" hidden="true" customHeight="true" outlineLevel="0" collapsed="false">
      <c r="A1095" s="148" t="s">
        <v>1983</v>
      </c>
      <c r="B1095" s="113" t="s">
        <v>1984</v>
      </c>
      <c r="C1095" s="143" t="n">
        <v>0</v>
      </c>
      <c r="D1095" s="143" t="n">
        <v>0</v>
      </c>
      <c r="E1095" s="143" t="n">
        <v>0</v>
      </c>
      <c r="F1095" s="143"/>
      <c r="G1095" s="143"/>
      <c r="H1095" s="143"/>
      <c r="I1095" s="143"/>
      <c r="J1095" s="143"/>
      <c r="K1095" s="143"/>
      <c r="L1095" s="143"/>
      <c r="M1095" s="144"/>
      <c r="P1095" s="27" t="n">
        <f aca="false">LEN(A1095)</f>
        <v>7</v>
      </c>
      <c r="Q1095" s="149"/>
    </row>
    <row r="1096" customFormat="false" ht="20.1" hidden="true" customHeight="true" outlineLevel="0" collapsed="false">
      <c r="A1096" s="148" t="s">
        <v>1985</v>
      </c>
      <c r="B1096" s="146" t="s">
        <v>1986</v>
      </c>
      <c r="C1096" s="143" t="n">
        <v>0</v>
      </c>
      <c r="D1096" s="143" t="n">
        <v>0</v>
      </c>
      <c r="E1096" s="143" t="n">
        <v>0</v>
      </c>
      <c r="F1096" s="143"/>
      <c r="G1096" s="143"/>
      <c r="H1096" s="143"/>
      <c r="I1096" s="143" t="n">
        <f aca="false">SUM(I1097:I1101)</f>
        <v>0</v>
      </c>
      <c r="J1096" s="143" t="n">
        <f aca="false">SUM(J1097:J1101)</f>
        <v>0</v>
      </c>
      <c r="K1096" s="143" t="n">
        <f aca="false">SUM(K1097:K1101)</f>
        <v>0</v>
      </c>
      <c r="L1096" s="143" t="n">
        <f aca="false">SUM(L1097:L1101)</f>
        <v>0</v>
      </c>
      <c r="M1096" s="144"/>
      <c r="P1096" s="27" t="n">
        <f aca="false">LEN(A1096)</f>
        <v>5</v>
      </c>
      <c r="Q1096" s="145" t="n">
        <f aca="false">SUM(Q1097:Q1101)</f>
        <v>0</v>
      </c>
    </row>
    <row r="1097" customFormat="false" ht="20.1" hidden="true" customHeight="true" outlineLevel="0" collapsed="false">
      <c r="A1097" s="148" t="s">
        <v>1987</v>
      </c>
      <c r="B1097" s="113" t="s">
        <v>1988</v>
      </c>
      <c r="C1097" s="143" t="n">
        <v>0</v>
      </c>
      <c r="D1097" s="143" t="n">
        <v>0</v>
      </c>
      <c r="E1097" s="143" t="n">
        <v>0</v>
      </c>
      <c r="F1097" s="143"/>
      <c r="G1097" s="143"/>
      <c r="H1097" s="143"/>
      <c r="I1097" s="143"/>
      <c r="J1097" s="143"/>
      <c r="K1097" s="143"/>
      <c r="L1097" s="143"/>
      <c r="M1097" s="144"/>
      <c r="P1097" s="27" t="n">
        <f aca="false">LEN(A1097)</f>
        <v>7</v>
      </c>
      <c r="Q1097" s="149"/>
    </row>
    <row r="1098" customFormat="false" ht="20.1" hidden="true" customHeight="true" outlineLevel="0" collapsed="false">
      <c r="A1098" s="148" t="s">
        <v>1989</v>
      </c>
      <c r="B1098" s="113" t="s">
        <v>1990</v>
      </c>
      <c r="C1098" s="143" t="n">
        <v>0</v>
      </c>
      <c r="D1098" s="143" t="n">
        <v>0</v>
      </c>
      <c r="E1098" s="143" t="n">
        <v>0</v>
      </c>
      <c r="F1098" s="143"/>
      <c r="G1098" s="143"/>
      <c r="H1098" s="143"/>
      <c r="I1098" s="143"/>
      <c r="J1098" s="143"/>
      <c r="K1098" s="143"/>
      <c r="L1098" s="143"/>
      <c r="M1098" s="144"/>
      <c r="P1098" s="27" t="n">
        <f aca="false">LEN(A1098)</f>
        <v>7</v>
      </c>
      <c r="Q1098" s="149"/>
    </row>
    <row r="1099" customFormat="false" ht="20.1" hidden="true" customHeight="true" outlineLevel="0" collapsed="false">
      <c r="A1099" s="148" t="s">
        <v>1991</v>
      </c>
      <c r="B1099" s="113" t="s">
        <v>1992</v>
      </c>
      <c r="C1099" s="143" t="n">
        <v>0</v>
      </c>
      <c r="D1099" s="143" t="n">
        <v>0</v>
      </c>
      <c r="E1099" s="143" t="n">
        <v>0</v>
      </c>
      <c r="F1099" s="143"/>
      <c r="G1099" s="143"/>
      <c r="H1099" s="143"/>
      <c r="I1099" s="143"/>
      <c r="J1099" s="143"/>
      <c r="K1099" s="143"/>
      <c r="L1099" s="143"/>
      <c r="M1099" s="144"/>
      <c r="P1099" s="27" t="n">
        <f aca="false">LEN(A1099)</f>
        <v>7</v>
      </c>
      <c r="Q1099" s="149"/>
    </row>
    <row r="1100" customFormat="false" ht="20.1" hidden="true" customHeight="true" outlineLevel="0" collapsed="false">
      <c r="A1100" s="148" t="s">
        <v>1993</v>
      </c>
      <c r="B1100" s="113" t="s">
        <v>1994</v>
      </c>
      <c r="C1100" s="143" t="n">
        <v>0</v>
      </c>
      <c r="D1100" s="143" t="n">
        <v>0</v>
      </c>
      <c r="E1100" s="143" t="n">
        <v>0</v>
      </c>
      <c r="F1100" s="143"/>
      <c r="G1100" s="143"/>
      <c r="H1100" s="143"/>
      <c r="I1100" s="143"/>
      <c r="J1100" s="143"/>
      <c r="K1100" s="143"/>
      <c r="L1100" s="143"/>
      <c r="M1100" s="144"/>
      <c r="P1100" s="27" t="n">
        <f aca="false">LEN(A1100)</f>
        <v>7</v>
      </c>
      <c r="Q1100" s="149"/>
    </row>
    <row r="1101" customFormat="false" ht="20.1" hidden="true" customHeight="true" outlineLevel="0" collapsed="false">
      <c r="A1101" s="148" t="s">
        <v>1995</v>
      </c>
      <c r="B1101" s="113" t="s">
        <v>1996</v>
      </c>
      <c r="C1101" s="143" t="n">
        <v>0</v>
      </c>
      <c r="D1101" s="143" t="n">
        <v>0</v>
      </c>
      <c r="E1101" s="143" t="n">
        <v>0</v>
      </c>
      <c r="F1101" s="143"/>
      <c r="G1101" s="143"/>
      <c r="H1101" s="143"/>
      <c r="I1101" s="143"/>
      <c r="J1101" s="143"/>
      <c r="K1101" s="143"/>
      <c r="L1101" s="143"/>
      <c r="M1101" s="144"/>
      <c r="P1101" s="27" t="n">
        <f aca="false">LEN(A1101)</f>
        <v>7</v>
      </c>
      <c r="Q1101" s="149"/>
    </row>
    <row r="1102" customFormat="false" ht="20.1" hidden="true" customHeight="true" outlineLevel="0" collapsed="false">
      <c r="A1102" s="148" t="s">
        <v>44</v>
      </c>
      <c r="B1102" s="146" t="s">
        <v>1997</v>
      </c>
      <c r="C1102" s="143" t="n">
        <v>0</v>
      </c>
      <c r="D1102" s="143" t="n">
        <v>0</v>
      </c>
      <c r="E1102" s="143" t="n">
        <v>0</v>
      </c>
      <c r="F1102" s="143"/>
      <c r="G1102" s="143"/>
      <c r="H1102" s="143"/>
      <c r="I1102" s="143" t="n">
        <f aca="false">I1103+I1113+I1119</f>
        <v>0</v>
      </c>
      <c r="J1102" s="143" t="n">
        <f aca="false">J1103+J1113+J1119</f>
        <v>0</v>
      </c>
      <c r="K1102" s="143" t="n">
        <f aca="false">K1103+K1113+K1119</f>
        <v>0</v>
      </c>
      <c r="L1102" s="143" t="n">
        <f aca="false">L1103+L1113+L1119</f>
        <v>0</v>
      </c>
      <c r="M1102" s="144"/>
      <c r="P1102" s="27" t="n">
        <f aca="false">LEN(A1102)</f>
        <v>3</v>
      </c>
      <c r="Q1102" s="145" t="n">
        <f aca="false">Q1103+Q1113+Q1119</f>
        <v>0</v>
      </c>
    </row>
    <row r="1103" customFormat="false" ht="20.1" hidden="true" customHeight="true" outlineLevel="0" collapsed="false">
      <c r="A1103" s="148" t="s">
        <v>1998</v>
      </c>
      <c r="B1103" s="146" t="s">
        <v>1999</v>
      </c>
      <c r="C1103" s="143" t="n">
        <v>0</v>
      </c>
      <c r="D1103" s="143" t="n">
        <v>0</v>
      </c>
      <c r="E1103" s="143" t="n">
        <v>0</v>
      </c>
      <c r="F1103" s="143"/>
      <c r="G1103" s="143"/>
      <c r="H1103" s="143"/>
      <c r="I1103" s="143" t="n">
        <f aca="false">SUM(I1104:I1112)</f>
        <v>0</v>
      </c>
      <c r="J1103" s="143" t="n">
        <f aca="false">SUM(J1104:J1112)</f>
        <v>0</v>
      </c>
      <c r="K1103" s="143" t="n">
        <f aca="false">SUM(K1104:K1112)</f>
        <v>0</v>
      </c>
      <c r="L1103" s="143" t="n">
        <f aca="false">SUM(L1104:L1112)</f>
        <v>0</v>
      </c>
      <c r="M1103" s="144"/>
      <c r="P1103" s="27" t="n">
        <f aca="false">LEN(A1103)</f>
        <v>5</v>
      </c>
      <c r="Q1103" s="145" t="n">
        <f aca="false">SUM(Q1104:Q1112)</f>
        <v>0</v>
      </c>
    </row>
    <row r="1104" customFormat="false" ht="20.1" hidden="true" customHeight="true" outlineLevel="0" collapsed="false">
      <c r="A1104" s="148" t="s">
        <v>2000</v>
      </c>
      <c r="B1104" s="113" t="s">
        <v>87</v>
      </c>
      <c r="C1104" s="143" t="n">
        <v>0</v>
      </c>
      <c r="D1104" s="143" t="n">
        <v>0</v>
      </c>
      <c r="E1104" s="143" t="n">
        <v>0</v>
      </c>
      <c r="F1104" s="143"/>
      <c r="G1104" s="143"/>
      <c r="H1104" s="143"/>
      <c r="I1104" s="143"/>
      <c r="J1104" s="143"/>
      <c r="K1104" s="143"/>
      <c r="L1104" s="143"/>
      <c r="M1104" s="144"/>
      <c r="P1104" s="27" t="n">
        <f aca="false">LEN(A1104)</f>
        <v>7</v>
      </c>
      <c r="Q1104" s="149"/>
    </row>
    <row r="1105" customFormat="false" ht="20.1" hidden="true" customHeight="true" outlineLevel="0" collapsed="false">
      <c r="A1105" s="148" t="s">
        <v>2001</v>
      </c>
      <c r="B1105" s="113" t="s">
        <v>89</v>
      </c>
      <c r="C1105" s="143" t="n">
        <v>0</v>
      </c>
      <c r="D1105" s="143" t="n">
        <v>0</v>
      </c>
      <c r="E1105" s="143" t="n">
        <v>0</v>
      </c>
      <c r="F1105" s="143"/>
      <c r="G1105" s="143"/>
      <c r="H1105" s="143"/>
      <c r="I1105" s="143"/>
      <c r="J1105" s="143"/>
      <c r="K1105" s="143"/>
      <c r="L1105" s="143"/>
      <c r="M1105" s="144"/>
      <c r="P1105" s="27" t="n">
        <f aca="false">LEN(A1105)</f>
        <v>7</v>
      </c>
      <c r="Q1105" s="149"/>
    </row>
    <row r="1106" customFormat="false" ht="20.1" hidden="true" customHeight="true" outlineLevel="0" collapsed="false">
      <c r="A1106" s="148" t="s">
        <v>2002</v>
      </c>
      <c r="B1106" s="113" t="s">
        <v>91</v>
      </c>
      <c r="C1106" s="143" t="n">
        <v>0</v>
      </c>
      <c r="D1106" s="143" t="n">
        <v>0</v>
      </c>
      <c r="E1106" s="143" t="n">
        <v>0</v>
      </c>
      <c r="F1106" s="143"/>
      <c r="G1106" s="143"/>
      <c r="H1106" s="143"/>
      <c r="I1106" s="143"/>
      <c r="J1106" s="143"/>
      <c r="K1106" s="143"/>
      <c r="L1106" s="143"/>
      <c r="M1106" s="144"/>
      <c r="P1106" s="27" t="n">
        <f aca="false">LEN(A1106)</f>
        <v>7</v>
      </c>
      <c r="Q1106" s="149"/>
    </row>
    <row r="1107" customFormat="false" ht="20.1" hidden="true" customHeight="true" outlineLevel="0" collapsed="false">
      <c r="A1107" s="148" t="s">
        <v>2003</v>
      </c>
      <c r="B1107" s="113" t="s">
        <v>2004</v>
      </c>
      <c r="C1107" s="143" t="n">
        <v>0</v>
      </c>
      <c r="D1107" s="143" t="n">
        <v>0</v>
      </c>
      <c r="E1107" s="143" t="n">
        <v>0</v>
      </c>
      <c r="F1107" s="143"/>
      <c r="G1107" s="143"/>
      <c r="H1107" s="143"/>
      <c r="I1107" s="143"/>
      <c r="J1107" s="143"/>
      <c r="K1107" s="143"/>
      <c r="L1107" s="143"/>
      <c r="M1107" s="144"/>
      <c r="P1107" s="27" t="n">
        <f aca="false">LEN(A1107)</f>
        <v>7</v>
      </c>
      <c r="Q1107" s="149"/>
    </row>
    <row r="1108" customFormat="false" ht="20.1" hidden="true" customHeight="true" outlineLevel="0" collapsed="false">
      <c r="A1108" s="148" t="s">
        <v>2005</v>
      </c>
      <c r="B1108" s="113" t="s">
        <v>2006</v>
      </c>
      <c r="C1108" s="143" t="n">
        <v>0</v>
      </c>
      <c r="D1108" s="143" t="n">
        <v>0</v>
      </c>
      <c r="E1108" s="143" t="n">
        <v>0</v>
      </c>
      <c r="F1108" s="143"/>
      <c r="G1108" s="143"/>
      <c r="H1108" s="143"/>
      <c r="I1108" s="143"/>
      <c r="J1108" s="143"/>
      <c r="K1108" s="143"/>
      <c r="L1108" s="143"/>
      <c r="M1108" s="144"/>
      <c r="P1108" s="27" t="n">
        <f aca="false">LEN(A1108)</f>
        <v>7</v>
      </c>
      <c r="Q1108" s="149"/>
    </row>
    <row r="1109" customFormat="false" ht="20.1" hidden="true" customHeight="true" outlineLevel="0" collapsed="false">
      <c r="A1109" s="148" t="s">
        <v>2007</v>
      </c>
      <c r="B1109" s="113" t="s">
        <v>2008</v>
      </c>
      <c r="C1109" s="143" t="n">
        <v>0</v>
      </c>
      <c r="D1109" s="143" t="n">
        <v>0</v>
      </c>
      <c r="E1109" s="143" t="n">
        <v>0</v>
      </c>
      <c r="F1109" s="143"/>
      <c r="G1109" s="143"/>
      <c r="H1109" s="143"/>
      <c r="I1109" s="143"/>
      <c r="J1109" s="143"/>
      <c r="K1109" s="143"/>
      <c r="L1109" s="143"/>
      <c r="M1109" s="144"/>
      <c r="P1109" s="27" t="n">
        <f aca="false">LEN(A1109)</f>
        <v>7</v>
      </c>
      <c r="Q1109" s="149"/>
    </row>
    <row r="1110" customFormat="false" ht="20.1" hidden="true" customHeight="true" outlineLevel="0" collapsed="false">
      <c r="A1110" s="148" t="s">
        <v>2009</v>
      </c>
      <c r="B1110" s="113" t="s">
        <v>2010</v>
      </c>
      <c r="C1110" s="143" t="n">
        <v>0</v>
      </c>
      <c r="D1110" s="143" t="n">
        <v>0</v>
      </c>
      <c r="E1110" s="143" t="n">
        <v>0</v>
      </c>
      <c r="F1110" s="143"/>
      <c r="G1110" s="143"/>
      <c r="H1110" s="143"/>
      <c r="I1110" s="143"/>
      <c r="J1110" s="143"/>
      <c r="K1110" s="143"/>
      <c r="L1110" s="143"/>
      <c r="M1110" s="144"/>
      <c r="P1110" s="27" t="n">
        <f aca="false">LEN(A1110)</f>
        <v>7</v>
      </c>
      <c r="Q1110" s="149"/>
    </row>
    <row r="1111" customFormat="false" ht="20.1" hidden="true" customHeight="true" outlineLevel="0" collapsed="false">
      <c r="A1111" s="148" t="s">
        <v>2011</v>
      </c>
      <c r="B1111" s="113" t="s">
        <v>105</v>
      </c>
      <c r="C1111" s="143" t="n">
        <v>0</v>
      </c>
      <c r="D1111" s="143" t="n">
        <v>0</v>
      </c>
      <c r="E1111" s="143" t="n">
        <v>0</v>
      </c>
      <c r="F1111" s="143"/>
      <c r="G1111" s="143"/>
      <c r="H1111" s="143"/>
      <c r="I1111" s="143"/>
      <c r="J1111" s="143"/>
      <c r="K1111" s="143"/>
      <c r="L1111" s="143"/>
      <c r="M1111" s="144"/>
      <c r="P1111" s="27" t="n">
        <f aca="false">LEN(A1111)</f>
        <v>7</v>
      </c>
      <c r="Q1111" s="149"/>
    </row>
    <row r="1112" customFormat="false" ht="20.1" hidden="true" customHeight="true" outlineLevel="0" collapsed="false">
      <c r="A1112" s="148" t="s">
        <v>2012</v>
      </c>
      <c r="B1112" s="113" t="s">
        <v>2013</v>
      </c>
      <c r="C1112" s="143" t="n">
        <v>0</v>
      </c>
      <c r="D1112" s="143" t="n">
        <v>0</v>
      </c>
      <c r="E1112" s="143" t="n">
        <v>0</v>
      </c>
      <c r="F1112" s="143"/>
      <c r="G1112" s="143"/>
      <c r="H1112" s="143"/>
      <c r="I1112" s="143"/>
      <c r="J1112" s="143"/>
      <c r="K1112" s="143"/>
      <c r="L1112" s="143"/>
      <c r="M1112" s="144"/>
      <c r="P1112" s="27" t="n">
        <f aca="false">LEN(A1112)</f>
        <v>7</v>
      </c>
      <c r="Q1112" s="149"/>
    </row>
    <row r="1113" customFormat="false" ht="20.1" hidden="true" customHeight="true" outlineLevel="0" collapsed="false">
      <c r="A1113" s="148" t="s">
        <v>2014</v>
      </c>
      <c r="B1113" s="146" t="s">
        <v>2015</v>
      </c>
      <c r="C1113" s="143" t="n">
        <v>0</v>
      </c>
      <c r="D1113" s="143" t="n">
        <v>0</v>
      </c>
      <c r="E1113" s="143" t="n">
        <v>0</v>
      </c>
      <c r="F1113" s="143"/>
      <c r="G1113" s="143"/>
      <c r="H1113" s="143"/>
      <c r="I1113" s="143" t="n">
        <f aca="false">SUM(I1114:I1118)</f>
        <v>0</v>
      </c>
      <c r="J1113" s="143" t="n">
        <f aca="false">SUM(J1114:J1118)</f>
        <v>0</v>
      </c>
      <c r="K1113" s="143" t="n">
        <f aca="false">SUM(K1114:K1118)</f>
        <v>0</v>
      </c>
      <c r="L1113" s="143" t="n">
        <f aca="false">SUM(L1114:L1118)</f>
        <v>0</v>
      </c>
      <c r="M1113" s="144"/>
      <c r="P1113" s="27" t="n">
        <f aca="false">LEN(A1113)</f>
        <v>5</v>
      </c>
      <c r="Q1113" s="145" t="n">
        <f aca="false">SUM(Q1114:Q1118)</f>
        <v>0</v>
      </c>
    </row>
    <row r="1114" customFormat="false" ht="20.1" hidden="true" customHeight="true" outlineLevel="0" collapsed="false">
      <c r="A1114" s="148" t="s">
        <v>2016</v>
      </c>
      <c r="B1114" s="113" t="s">
        <v>87</v>
      </c>
      <c r="C1114" s="143" t="n">
        <v>0</v>
      </c>
      <c r="D1114" s="143" t="n">
        <v>0</v>
      </c>
      <c r="E1114" s="143" t="n">
        <v>0</v>
      </c>
      <c r="F1114" s="143"/>
      <c r="G1114" s="143"/>
      <c r="H1114" s="143"/>
      <c r="I1114" s="143"/>
      <c r="J1114" s="143"/>
      <c r="K1114" s="143"/>
      <c r="L1114" s="143"/>
      <c r="M1114" s="144"/>
      <c r="P1114" s="27" t="n">
        <f aca="false">LEN(A1114)</f>
        <v>7</v>
      </c>
      <c r="Q1114" s="149"/>
    </row>
    <row r="1115" customFormat="false" ht="20.1" hidden="true" customHeight="true" outlineLevel="0" collapsed="false">
      <c r="A1115" s="148" t="s">
        <v>2017</v>
      </c>
      <c r="B1115" s="113" t="s">
        <v>89</v>
      </c>
      <c r="C1115" s="143" t="n">
        <v>0</v>
      </c>
      <c r="D1115" s="143" t="n">
        <v>0</v>
      </c>
      <c r="E1115" s="143" t="n">
        <v>0</v>
      </c>
      <c r="F1115" s="143"/>
      <c r="G1115" s="143"/>
      <c r="H1115" s="143"/>
      <c r="I1115" s="143"/>
      <c r="J1115" s="143"/>
      <c r="K1115" s="143"/>
      <c r="L1115" s="143"/>
      <c r="M1115" s="144"/>
      <c r="P1115" s="27" t="n">
        <f aca="false">LEN(A1115)</f>
        <v>7</v>
      </c>
      <c r="Q1115" s="149"/>
    </row>
    <row r="1116" customFormat="false" ht="20.1" hidden="true" customHeight="true" outlineLevel="0" collapsed="false">
      <c r="A1116" s="148" t="s">
        <v>2018</v>
      </c>
      <c r="B1116" s="113" t="s">
        <v>91</v>
      </c>
      <c r="C1116" s="143" t="n">
        <v>0</v>
      </c>
      <c r="D1116" s="143" t="n">
        <v>0</v>
      </c>
      <c r="E1116" s="143" t="n">
        <v>0</v>
      </c>
      <c r="F1116" s="143"/>
      <c r="G1116" s="143"/>
      <c r="H1116" s="143"/>
      <c r="I1116" s="143"/>
      <c r="J1116" s="143"/>
      <c r="K1116" s="143"/>
      <c r="L1116" s="143"/>
      <c r="M1116" s="144"/>
      <c r="P1116" s="27" t="n">
        <f aca="false">LEN(A1116)</f>
        <v>7</v>
      </c>
      <c r="Q1116" s="149"/>
    </row>
    <row r="1117" customFormat="false" ht="20.1" hidden="true" customHeight="true" outlineLevel="0" collapsed="false">
      <c r="A1117" s="148" t="s">
        <v>2019</v>
      </c>
      <c r="B1117" s="113" t="s">
        <v>2020</v>
      </c>
      <c r="C1117" s="143" t="n">
        <v>0</v>
      </c>
      <c r="D1117" s="143" t="n">
        <v>0</v>
      </c>
      <c r="E1117" s="143" t="n">
        <v>0</v>
      </c>
      <c r="F1117" s="143"/>
      <c r="G1117" s="143"/>
      <c r="H1117" s="143"/>
      <c r="I1117" s="143"/>
      <c r="J1117" s="143"/>
      <c r="K1117" s="143"/>
      <c r="L1117" s="143"/>
      <c r="M1117" s="144"/>
      <c r="P1117" s="27" t="n">
        <f aca="false">LEN(A1117)</f>
        <v>7</v>
      </c>
      <c r="Q1117" s="149"/>
    </row>
    <row r="1118" customFormat="false" ht="20.1" hidden="true" customHeight="true" outlineLevel="0" collapsed="false">
      <c r="A1118" s="148" t="s">
        <v>2021</v>
      </c>
      <c r="B1118" s="113" t="s">
        <v>2022</v>
      </c>
      <c r="C1118" s="143" t="n">
        <v>0</v>
      </c>
      <c r="D1118" s="143" t="n">
        <v>0</v>
      </c>
      <c r="E1118" s="143" t="n">
        <v>0</v>
      </c>
      <c r="F1118" s="143"/>
      <c r="G1118" s="143"/>
      <c r="H1118" s="143"/>
      <c r="I1118" s="143"/>
      <c r="J1118" s="143"/>
      <c r="K1118" s="143"/>
      <c r="L1118" s="143"/>
      <c r="M1118" s="144"/>
      <c r="P1118" s="27" t="n">
        <f aca="false">LEN(A1118)</f>
        <v>7</v>
      </c>
      <c r="Q1118" s="149"/>
    </row>
    <row r="1119" customFormat="false" ht="20.1" hidden="true" customHeight="true" outlineLevel="0" collapsed="false">
      <c r="A1119" s="148" t="s">
        <v>2023</v>
      </c>
      <c r="B1119" s="146" t="s">
        <v>2024</v>
      </c>
      <c r="C1119" s="143" t="n">
        <v>0</v>
      </c>
      <c r="D1119" s="143" t="n">
        <v>0</v>
      </c>
      <c r="E1119" s="143" t="n">
        <v>0</v>
      </c>
      <c r="F1119" s="143"/>
      <c r="G1119" s="143"/>
      <c r="H1119" s="143"/>
      <c r="I1119" s="143" t="n">
        <f aca="false">SUM(I1120:I1121)</f>
        <v>0</v>
      </c>
      <c r="J1119" s="143" t="n">
        <f aca="false">SUM(J1120:J1121)</f>
        <v>0</v>
      </c>
      <c r="K1119" s="143" t="n">
        <f aca="false">SUM(K1120:K1121)</f>
        <v>0</v>
      </c>
      <c r="L1119" s="143" t="n">
        <f aca="false">SUM(L1120:L1121)</f>
        <v>0</v>
      </c>
      <c r="M1119" s="144"/>
      <c r="P1119" s="27" t="n">
        <f aca="false">LEN(A1119)</f>
        <v>5</v>
      </c>
      <c r="Q1119" s="145" t="n">
        <f aca="false">SUM(Q1120:Q1121)</f>
        <v>0</v>
      </c>
    </row>
    <row r="1120" customFormat="false" ht="20.1" hidden="true" customHeight="true" outlineLevel="0" collapsed="false">
      <c r="A1120" s="148" t="s">
        <v>2025</v>
      </c>
      <c r="B1120" s="113" t="s">
        <v>2026</v>
      </c>
      <c r="C1120" s="143" t="n">
        <v>0</v>
      </c>
      <c r="D1120" s="143" t="n">
        <v>0</v>
      </c>
      <c r="E1120" s="143" t="n">
        <v>0</v>
      </c>
      <c r="F1120" s="143"/>
      <c r="G1120" s="143"/>
      <c r="H1120" s="143"/>
      <c r="I1120" s="143"/>
      <c r="J1120" s="143"/>
      <c r="K1120" s="143"/>
      <c r="L1120" s="143"/>
      <c r="M1120" s="144"/>
      <c r="P1120" s="27" t="n">
        <f aca="false">LEN(A1120)</f>
        <v>7</v>
      </c>
      <c r="Q1120" s="149"/>
    </row>
    <row r="1121" customFormat="false" ht="20.1" hidden="true" customHeight="true" outlineLevel="0" collapsed="false">
      <c r="A1121" s="148" t="s">
        <v>2027</v>
      </c>
      <c r="B1121" s="113" t="s">
        <v>2028</v>
      </c>
      <c r="C1121" s="143" t="n">
        <v>0</v>
      </c>
      <c r="D1121" s="143" t="n">
        <v>0</v>
      </c>
      <c r="E1121" s="143" t="n">
        <v>0</v>
      </c>
      <c r="F1121" s="143"/>
      <c r="G1121" s="143"/>
      <c r="H1121" s="143"/>
      <c r="I1121" s="143"/>
      <c r="J1121" s="143"/>
      <c r="K1121" s="143"/>
      <c r="L1121" s="143"/>
      <c r="M1121" s="144"/>
      <c r="P1121" s="27" t="n">
        <f aca="false">LEN(A1121)</f>
        <v>7</v>
      </c>
      <c r="Q1121" s="149"/>
    </row>
    <row r="1122" customFormat="false" ht="20.1" hidden="true" customHeight="true" outlineLevel="0" collapsed="false">
      <c r="A1122" s="148" t="s">
        <v>2029</v>
      </c>
      <c r="B1122" s="146" t="s">
        <v>2030</v>
      </c>
      <c r="C1122" s="143" t="n">
        <v>0</v>
      </c>
      <c r="D1122" s="143" t="n">
        <v>0</v>
      </c>
      <c r="E1122" s="143" t="n">
        <v>0</v>
      </c>
      <c r="F1122" s="143"/>
      <c r="G1122" s="143"/>
      <c r="H1122" s="143"/>
      <c r="I1122" s="143" t="n">
        <f aca="false">I1123+I1130+I1140+I1146+I1149</f>
        <v>0</v>
      </c>
      <c r="J1122" s="143" t="n">
        <f aca="false">J1123+J1130+J1140+J1146+J1149</f>
        <v>0</v>
      </c>
      <c r="K1122" s="143" t="n">
        <f aca="false">K1123+K1130+K1140+K1146+K1149</f>
        <v>0</v>
      </c>
      <c r="L1122" s="143" t="n">
        <f aca="false">L1123+L1130+L1140+L1146+L1149</f>
        <v>0</v>
      </c>
      <c r="M1122" s="144"/>
      <c r="P1122" s="27" t="n">
        <f aca="false">LEN(A1122)</f>
        <v>3</v>
      </c>
      <c r="Q1122" s="145" t="n">
        <f aca="false">Q1123+Q1130+Q1140+Q1146+Q1149</f>
        <v>0</v>
      </c>
    </row>
    <row r="1123" customFormat="false" ht="20.1" hidden="true" customHeight="true" outlineLevel="0" collapsed="false">
      <c r="A1123" s="148" t="s">
        <v>2031</v>
      </c>
      <c r="B1123" s="146" t="s">
        <v>2032</v>
      </c>
      <c r="C1123" s="143" t="n">
        <v>0</v>
      </c>
      <c r="D1123" s="143" t="n">
        <v>0</v>
      </c>
      <c r="E1123" s="143" t="n">
        <v>0</v>
      </c>
      <c r="F1123" s="143"/>
      <c r="G1123" s="143"/>
      <c r="H1123" s="143"/>
      <c r="I1123" s="143" t="n">
        <f aca="false">SUM(I1124:I1129)</f>
        <v>0</v>
      </c>
      <c r="J1123" s="143" t="n">
        <f aca="false">SUM(J1124:J1129)</f>
        <v>0</v>
      </c>
      <c r="K1123" s="143" t="n">
        <f aca="false">SUM(K1124:K1129)</f>
        <v>0</v>
      </c>
      <c r="L1123" s="143" t="n">
        <f aca="false">SUM(L1124:L1129)</f>
        <v>0</v>
      </c>
      <c r="M1123" s="144"/>
      <c r="P1123" s="27" t="n">
        <f aca="false">LEN(A1123)</f>
        <v>5</v>
      </c>
      <c r="Q1123" s="145" t="n">
        <f aca="false">SUM(Q1124:Q1129)</f>
        <v>0</v>
      </c>
    </row>
    <row r="1124" customFormat="false" ht="20.1" hidden="true" customHeight="true" outlineLevel="0" collapsed="false">
      <c r="A1124" s="148" t="s">
        <v>2033</v>
      </c>
      <c r="B1124" s="113" t="s">
        <v>87</v>
      </c>
      <c r="C1124" s="143" t="n">
        <v>0</v>
      </c>
      <c r="D1124" s="143" t="n">
        <v>0</v>
      </c>
      <c r="E1124" s="143" t="n">
        <v>0</v>
      </c>
      <c r="F1124" s="143"/>
      <c r="G1124" s="143"/>
      <c r="H1124" s="143"/>
      <c r="I1124" s="143"/>
      <c r="J1124" s="143"/>
      <c r="K1124" s="143"/>
      <c r="L1124" s="143"/>
      <c r="M1124" s="144"/>
      <c r="P1124" s="27" t="n">
        <f aca="false">LEN(A1124)</f>
        <v>7</v>
      </c>
      <c r="Q1124" s="149"/>
    </row>
    <row r="1125" customFormat="false" ht="20.1" hidden="true" customHeight="true" outlineLevel="0" collapsed="false">
      <c r="A1125" s="148" t="s">
        <v>2034</v>
      </c>
      <c r="B1125" s="113" t="s">
        <v>89</v>
      </c>
      <c r="C1125" s="143" t="n">
        <v>0</v>
      </c>
      <c r="D1125" s="143" t="n">
        <v>0</v>
      </c>
      <c r="E1125" s="143" t="n">
        <v>0</v>
      </c>
      <c r="F1125" s="143"/>
      <c r="G1125" s="143"/>
      <c r="H1125" s="143"/>
      <c r="I1125" s="143"/>
      <c r="J1125" s="143"/>
      <c r="K1125" s="143"/>
      <c r="L1125" s="143"/>
      <c r="M1125" s="144"/>
      <c r="P1125" s="27" t="n">
        <f aca="false">LEN(A1125)</f>
        <v>7</v>
      </c>
      <c r="Q1125" s="149"/>
    </row>
    <row r="1126" customFormat="false" ht="20.1" hidden="true" customHeight="true" outlineLevel="0" collapsed="false">
      <c r="A1126" s="148" t="s">
        <v>2035</v>
      </c>
      <c r="B1126" s="113" t="s">
        <v>91</v>
      </c>
      <c r="C1126" s="143" t="n">
        <v>0</v>
      </c>
      <c r="D1126" s="143" t="n">
        <v>0</v>
      </c>
      <c r="E1126" s="143" t="n">
        <v>0</v>
      </c>
      <c r="F1126" s="143"/>
      <c r="G1126" s="143"/>
      <c r="H1126" s="143"/>
      <c r="I1126" s="143"/>
      <c r="J1126" s="143"/>
      <c r="K1126" s="143"/>
      <c r="L1126" s="143"/>
      <c r="M1126" s="144"/>
      <c r="P1126" s="27" t="n">
        <f aca="false">LEN(A1126)</f>
        <v>7</v>
      </c>
      <c r="Q1126" s="149"/>
    </row>
    <row r="1127" customFormat="false" ht="20.1" hidden="true" customHeight="true" outlineLevel="0" collapsed="false">
      <c r="A1127" s="148" t="s">
        <v>2036</v>
      </c>
      <c r="B1127" s="113" t="s">
        <v>2037</v>
      </c>
      <c r="C1127" s="143" t="n">
        <v>0</v>
      </c>
      <c r="D1127" s="143" t="n">
        <v>0</v>
      </c>
      <c r="E1127" s="143" t="n">
        <v>0</v>
      </c>
      <c r="F1127" s="143"/>
      <c r="G1127" s="143"/>
      <c r="H1127" s="143"/>
      <c r="I1127" s="143"/>
      <c r="J1127" s="143"/>
      <c r="K1127" s="143"/>
      <c r="L1127" s="143"/>
      <c r="M1127" s="144"/>
      <c r="P1127" s="27" t="n">
        <f aca="false">LEN(A1127)</f>
        <v>7</v>
      </c>
      <c r="Q1127" s="149"/>
    </row>
    <row r="1128" customFormat="false" ht="20.1" hidden="true" customHeight="true" outlineLevel="0" collapsed="false">
      <c r="A1128" s="148" t="s">
        <v>2038</v>
      </c>
      <c r="B1128" s="113" t="s">
        <v>105</v>
      </c>
      <c r="C1128" s="143" t="n">
        <v>0</v>
      </c>
      <c r="D1128" s="143" t="n">
        <v>0</v>
      </c>
      <c r="E1128" s="143" t="n">
        <v>0</v>
      </c>
      <c r="F1128" s="143"/>
      <c r="G1128" s="143"/>
      <c r="H1128" s="143"/>
      <c r="I1128" s="143"/>
      <c r="J1128" s="143"/>
      <c r="K1128" s="143"/>
      <c r="L1128" s="143"/>
      <c r="M1128" s="144"/>
      <c r="P1128" s="27" t="n">
        <f aca="false">LEN(A1128)</f>
        <v>7</v>
      </c>
      <c r="Q1128" s="149"/>
    </row>
    <row r="1129" customFormat="false" ht="20.1" hidden="true" customHeight="true" outlineLevel="0" collapsed="false">
      <c r="A1129" s="148" t="s">
        <v>2039</v>
      </c>
      <c r="B1129" s="113" t="s">
        <v>2040</v>
      </c>
      <c r="C1129" s="143" t="n">
        <v>0</v>
      </c>
      <c r="D1129" s="143" t="n">
        <v>0</v>
      </c>
      <c r="E1129" s="143" t="n">
        <v>0</v>
      </c>
      <c r="F1129" s="143"/>
      <c r="G1129" s="143"/>
      <c r="H1129" s="143"/>
      <c r="I1129" s="143"/>
      <c r="J1129" s="143"/>
      <c r="K1129" s="143"/>
      <c r="L1129" s="143"/>
      <c r="M1129" s="144"/>
      <c r="P1129" s="27" t="n">
        <f aca="false">LEN(A1129)</f>
        <v>7</v>
      </c>
      <c r="Q1129" s="149"/>
    </row>
    <row r="1130" customFormat="false" ht="20.1" hidden="true" customHeight="true" outlineLevel="0" collapsed="false">
      <c r="A1130" s="148" t="s">
        <v>2041</v>
      </c>
      <c r="B1130" s="146" t="s">
        <v>2042</v>
      </c>
      <c r="C1130" s="143" t="n">
        <v>0</v>
      </c>
      <c r="D1130" s="143" t="n">
        <v>0</v>
      </c>
      <c r="E1130" s="143" t="n">
        <v>0</v>
      </c>
      <c r="F1130" s="143"/>
      <c r="G1130" s="143"/>
      <c r="H1130" s="143"/>
      <c r="I1130" s="143" t="n">
        <f aca="false">SUM(I1131:I1139)</f>
        <v>0</v>
      </c>
      <c r="J1130" s="143" t="n">
        <f aca="false">SUM(J1131:J1139)</f>
        <v>0</v>
      </c>
      <c r="K1130" s="143" t="n">
        <f aca="false">SUM(K1131:K1139)</f>
        <v>0</v>
      </c>
      <c r="L1130" s="143" t="n">
        <f aca="false">SUM(L1131:L1139)</f>
        <v>0</v>
      </c>
      <c r="M1130" s="144"/>
      <c r="P1130" s="27" t="n">
        <f aca="false">LEN(A1130)</f>
        <v>5</v>
      </c>
      <c r="Q1130" s="145" t="n">
        <f aca="false">SUM(Q1131:Q1139)</f>
        <v>0</v>
      </c>
    </row>
    <row r="1131" customFormat="false" ht="20.1" hidden="true" customHeight="true" outlineLevel="0" collapsed="false">
      <c r="A1131" s="148" t="s">
        <v>2043</v>
      </c>
      <c r="B1131" s="113" t="s">
        <v>2044</v>
      </c>
      <c r="C1131" s="143" t="n">
        <v>0</v>
      </c>
      <c r="D1131" s="143" t="n">
        <v>0</v>
      </c>
      <c r="E1131" s="143" t="n">
        <v>0</v>
      </c>
      <c r="F1131" s="143"/>
      <c r="G1131" s="143"/>
      <c r="H1131" s="143"/>
      <c r="I1131" s="143"/>
      <c r="J1131" s="143"/>
      <c r="K1131" s="143"/>
      <c r="L1131" s="143"/>
      <c r="M1131" s="144"/>
      <c r="P1131" s="27" t="n">
        <f aca="false">LEN(A1131)</f>
        <v>7</v>
      </c>
      <c r="Q1131" s="149"/>
    </row>
    <row r="1132" customFormat="false" ht="20.1" hidden="true" customHeight="true" outlineLevel="0" collapsed="false">
      <c r="A1132" s="148" t="s">
        <v>2045</v>
      </c>
      <c r="B1132" s="113" t="s">
        <v>2046</v>
      </c>
      <c r="C1132" s="143" t="n">
        <v>0</v>
      </c>
      <c r="D1132" s="143" t="n">
        <v>0</v>
      </c>
      <c r="E1132" s="143" t="n">
        <v>0</v>
      </c>
      <c r="F1132" s="143"/>
      <c r="G1132" s="143"/>
      <c r="H1132" s="143"/>
      <c r="I1132" s="143"/>
      <c r="J1132" s="143"/>
      <c r="K1132" s="143"/>
      <c r="L1132" s="143"/>
      <c r="M1132" s="144"/>
      <c r="P1132" s="27" t="n">
        <f aca="false">LEN(A1132)</f>
        <v>7</v>
      </c>
      <c r="Q1132" s="149"/>
    </row>
    <row r="1133" customFormat="false" ht="20.1" hidden="true" customHeight="true" outlineLevel="0" collapsed="false">
      <c r="A1133" s="148" t="s">
        <v>2047</v>
      </c>
      <c r="B1133" s="113" t="s">
        <v>2048</v>
      </c>
      <c r="C1133" s="143" t="n">
        <v>0</v>
      </c>
      <c r="D1133" s="143" t="n">
        <v>0</v>
      </c>
      <c r="E1133" s="143" t="n">
        <v>0</v>
      </c>
      <c r="F1133" s="143"/>
      <c r="G1133" s="143"/>
      <c r="H1133" s="143"/>
      <c r="I1133" s="143"/>
      <c r="J1133" s="143"/>
      <c r="K1133" s="143"/>
      <c r="L1133" s="143"/>
      <c r="M1133" s="144"/>
      <c r="P1133" s="27" t="n">
        <f aca="false">LEN(A1133)</f>
        <v>7</v>
      </c>
      <c r="Q1133" s="149"/>
    </row>
    <row r="1134" customFormat="false" ht="20.1" hidden="true" customHeight="true" outlineLevel="0" collapsed="false">
      <c r="A1134" s="148" t="s">
        <v>2049</v>
      </c>
      <c r="B1134" s="113" t="s">
        <v>2050</v>
      </c>
      <c r="C1134" s="143" t="n">
        <v>0</v>
      </c>
      <c r="D1134" s="143" t="n">
        <v>0</v>
      </c>
      <c r="E1134" s="143" t="n">
        <v>0</v>
      </c>
      <c r="F1134" s="143"/>
      <c r="G1134" s="143"/>
      <c r="H1134" s="143"/>
      <c r="I1134" s="143"/>
      <c r="J1134" s="143"/>
      <c r="K1134" s="143"/>
      <c r="L1134" s="143"/>
      <c r="M1134" s="144"/>
      <c r="P1134" s="27" t="n">
        <f aca="false">LEN(A1134)</f>
        <v>7</v>
      </c>
      <c r="Q1134" s="149"/>
    </row>
    <row r="1135" customFormat="false" ht="20.1" hidden="true" customHeight="true" outlineLevel="0" collapsed="false">
      <c r="A1135" s="148" t="s">
        <v>2051</v>
      </c>
      <c r="B1135" s="113" t="s">
        <v>2052</v>
      </c>
      <c r="C1135" s="143" t="n">
        <v>0</v>
      </c>
      <c r="D1135" s="143" t="n">
        <v>0</v>
      </c>
      <c r="E1135" s="143" t="n">
        <v>0</v>
      </c>
      <c r="F1135" s="143"/>
      <c r="G1135" s="143"/>
      <c r="H1135" s="143"/>
      <c r="I1135" s="143"/>
      <c r="J1135" s="143"/>
      <c r="K1135" s="143"/>
      <c r="L1135" s="143"/>
      <c r="M1135" s="144"/>
      <c r="P1135" s="27" t="n">
        <f aca="false">LEN(A1135)</f>
        <v>7</v>
      </c>
      <c r="Q1135" s="149"/>
    </row>
    <row r="1136" customFormat="false" ht="20.1" hidden="true" customHeight="true" outlineLevel="0" collapsed="false">
      <c r="A1136" s="148" t="s">
        <v>2053</v>
      </c>
      <c r="B1136" s="113" t="s">
        <v>2054</v>
      </c>
      <c r="C1136" s="143" t="n">
        <v>0</v>
      </c>
      <c r="D1136" s="143" t="n">
        <v>0</v>
      </c>
      <c r="E1136" s="143" t="n">
        <v>0</v>
      </c>
      <c r="F1136" s="143"/>
      <c r="G1136" s="143"/>
      <c r="H1136" s="143"/>
      <c r="I1136" s="143"/>
      <c r="J1136" s="143"/>
      <c r="K1136" s="143"/>
      <c r="L1136" s="143"/>
      <c r="M1136" s="144"/>
      <c r="P1136" s="27" t="n">
        <f aca="false">LEN(A1136)</f>
        <v>7</v>
      </c>
      <c r="Q1136" s="149"/>
    </row>
    <row r="1137" customFormat="false" ht="20.1" hidden="true" customHeight="true" outlineLevel="0" collapsed="false">
      <c r="A1137" s="148" t="s">
        <v>2055</v>
      </c>
      <c r="B1137" s="113" t="s">
        <v>2056</v>
      </c>
      <c r="C1137" s="143" t="n">
        <v>0</v>
      </c>
      <c r="D1137" s="143" t="n">
        <v>0</v>
      </c>
      <c r="E1137" s="143" t="n">
        <v>0</v>
      </c>
      <c r="F1137" s="143"/>
      <c r="G1137" s="143"/>
      <c r="H1137" s="143"/>
      <c r="I1137" s="143"/>
      <c r="J1137" s="143"/>
      <c r="K1137" s="143"/>
      <c r="L1137" s="143"/>
      <c r="M1137" s="144"/>
      <c r="P1137" s="27" t="n">
        <f aca="false">LEN(A1137)</f>
        <v>7</v>
      </c>
      <c r="Q1137" s="149"/>
    </row>
    <row r="1138" customFormat="false" ht="20.1" hidden="true" customHeight="true" outlineLevel="0" collapsed="false">
      <c r="A1138" s="148" t="s">
        <v>2057</v>
      </c>
      <c r="B1138" s="113" t="s">
        <v>2058</v>
      </c>
      <c r="C1138" s="143" t="n">
        <v>0</v>
      </c>
      <c r="D1138" s="143" t="n">
        <v>0</v>
      </c>
      <c r="E1138" s="143" t="n">
        <v>0</v>
      </c>
      <c r="F1138" s="143"/>
      <c r="G1138" s="143"/>
      <c r="H1138" s="143"/>
      <c r="I1138" s="143"/>
      <c r="J1138" s="143"/>
      <c r="K1138" s="143"/>
      <c r="L1138" s="143"/>
      <c r="M1138" s="144"/>
      <c r="P1138" s="27" t="n">
        <f aca="false">LEN(A1138)</f>
        <v>7</v>
      </c>
      <c r="Q1138" s="149"/>
    </row>
    <row r="1139" customFormat="false" ht="20.1" hidden="true" customHeight="true" outlineLevel="0" collapsed="false">
      <c r="A1139" s="148" t="s">
        <v>2059</v>
      </c>
      <c r="B1139" s="113" t="s">
        <v>2060</v>
      </c>
      <c r="C1139" s="143" t="n">
        <v>0</v>
      </c>
      <c r="D1139" s="143" t="n">
        <v>0</v>
      </c>
      <c r="E1139" s="143" t="n">
        <v>0</v>
      </c>
      <c r="F1139" s="143"/>
      <c r="G1139" s="143"/>
      <c r="H1139" s="143"/>
      <c r="I1139" s="143"/>
      <c r="J1139" s="143"/>
      <c r="K1139" s="143"/>
      <c r="L1139" s="143"/>
      <c r="M1139" s="144"/>
      <c r="P1139" s="27" t="n">
        <f aca="false">LEN(A1139)</f>
        <v>7</v>
      </c>
      <c r="Q1139" s="149"/>
    </row>
    <row r="1140" customFormat="false" ht="20.1" hidden="true" customHeight="true" outlineLevel="0" collapsed="false">
      <c r="A1140" s="148" t="s">
        <v>2061</v>
      </c>
      <c r="B1140" s="146" t="s">
        <v>2062</v>
      </c>
      <c r="C1140" s="143" t="n">
        <v>0</v>
      </c>
      <c r="D1140" s="143" t="n">
        <v>0</v>
      </c>
      <c r="E1140" s="143" t="n">
        <v>0</v>
      </c>
      <c r="F1140" s="143"/>
      <c r="G1140" s="143"/>
      <c r="H1140" s="143"/>
      <c r="I1140" s="143" t="n">
        <f aca="false">SUM(I1141:I1145)</f>
        <v>0</v>
      </c>
      <c r="J1140" s="143" t="n">
        <f aca="false">SUM(J1141:J1145)</f>
        <v>0</v>
      </c>
      <c r="K1140" s="143" t="n">
        <f aca="false">SUM(K1141:K1145)</f>
        <v>0</v>
      </c>
      <c r="L1140" s="143" t="n">
        <f aca="false">SUM(L1141:L1145)</f>
        <v>0</v>
      </c>
      <c r="M1140" s="144"/>
      <c r="P1140" s="27" t="n">
        <f aca="false">LEN(A1140)</f>
        <v>5</v>
      </c>
      <c r="Q1140" s="145" t="n">
        <f aca="false">SUM(Q1141:Q1145)</f>
        <v>0</v>
      </c>
    </row>
    <row r="1141" customFormat="false" ht="20.1" hidden="true" customHeight="true" outlineLevel="0" collapsed="false">
      <c r="A1141" s="148" t="s">
        <v>2063</v>
      </c>
      <c r="B1141" s="113" t="s">
        <v>2064</v>
      </c>
      <c r="C1141" s="143" t="n">
        <v>0</v>
      </c>
      <c r="D1141" s="143" t="n">
        <v>0</v>
      </c>
      <c r="E1141" s="143" t="n">
        <v>0</v>
      </c>
      <c r="F1141" s="143"/>
      <c r="G1141" s="143"/>
      <c r="H1141" s="143"/>
      <c r="I1141" s="143"/>
      <c r="J1141" s="143"/>
      <c r="K1141" s="143"/>
      <c r="L1141" s="143"/>
      <c r="M1141" s="144"/>
      <c r="P1141" s="27" t="n">
        <f aca="false">LEN(A1141)</f>
        <v>7</v>
      </c>
      <c r="Q1141" s="149"/>
    </row>
    <row r="1142" customFormat="false" ht="20.1" hidden="true" customHeight="true" outlineLevel="0" collapsed="false">
      <c r="A1142" s="148" t="s">
        <v>2065</v>
      </c>
      <c r="B1142" s="113" t="s">
        <v>2066</v>
      </c>
      <c r="C1142" s="143" t="n">
        <v>0</v>
      </c>
      <c r="D1142" s="143" t="n">
        <v>0</v>
      </c>
      <c r="E1142" s="143" t="n">
        <v>0</v>
      </c>
      <c r="F1142" s="143"/>
      <c r="G1142" s="143"/>
      <c r="H1142" s="143"/>
      <c r="I1142" s="143"/>
      <c r="J1142" s="143"/>
      <c r="K1142" s="143"/>
      <c r="L1142" s="143"/>
      <c r="M1142" s="144"/>
      <c r="P1142" s="27" t="n">
        <f aca="false">LEN(A1142)</f>
        <v>7</v>
      </c>
      <c r="Q1142" s="149"/>
    </row>
    <row r="1143" customFormat="false" ht="20.1" hidden="true" customHeight="true" outlineLevel="0" collapsed="false">
      <c r="A1143" s="148" t="s">
        <v>2067</v>
      </c>
      <c r="B1143" s="113" t="s">
        <v>2068</v>
      </c>
      <c r="C1143" s="143" t="n">
        <v>0</v>
      </c>
      <c r="D1143" s="143" t="n">
        <v>0</v>
      </c>
      <c r="E1143" s="143" t="n">
        <v>0</v>
      </c>
      <c r="F1143" s="143"/>
      <c r="G1143" s="143"/>
      <c r="H1143" s="143"/>
      <c r="I1143" s="143"/>
      <c r="J1143" s="143"/>
      <c r="K1143" s="143"/>
      <c r="L1143" s="143"/>
      <c r="M1143" s="144"/>
      <c r="P1143" s="27" t="n">
        <f aca="false">LEN(A1143)</f>
        <v>7</v>
      </c>
      <c r="Q1143" s="149"/>
    </row>
    <row r="1144" customFormat="false" ht="20.1" hidden="true" customHeight="true" outlineLevel="0" collapsed="false">
      <c r="A1144" s="148" t="s">
        <v>2069</v>
      </c>
      <c r="B1144" s="113" t="s">
        <v>2070</v>
      </c>
      <c r="C1144" s="143" t="n">
        <v>0</v>
      </c>
      <c r="D1144" s="143" t="n">
        <v>0</v>
      </c>
      <c r="E1144" s="143" t="n">
        <v>0</v>
      </c>
      <c r="F1144" s="143"/>
      <c r="G1144" s="143"/>
      <c r="H1144" s="143"/>
      <c r="I1144" s="143"/>
      <c r="J1144" s="143"/>
      <c r="K1144" s="143"/>
      <c r="L1144" s="143"/>
      <c r="M1144" s="144"/>
      <c r="P1144" s="27" t="n">
        <f aca="false">LEN(A1144)</f>
        <v>7</v>
      </c>
      <c r="Q1144" s="149"/>
    </row>
    <row r="1145" customFormat="false" ht="20.1" hidden="true" customHeight="true" outlineLevel="0" collapsed="false">
      <c r="A1145" s="148" t="s">
        <v>2071</v>
      </c>
      <c r="B1145" s="113" t="s">
        <v>2072</v>
      </c>
      <c r="C1145" s="143" t="n">
        <v>0</v>
      </c>
      <c r="D1145" s="143" t="n">
        <v>0</v>
      </c>
      <c r="E1145" s="143" t="n">
        <v>0</v>
      </c>
      <c r="F1145" s="143"/>
      <c r="G1145" s="143"/>
      <c r="H1145" s="143"/>
      <c r="I1145" s="143"/>
      <c r="J1145" s="143"/>
      <c r="K1145" s="143"/>
      <c r="L1145" s="143"/>
      <c r="M1145" s="144"/>
      <c r="P1145" s="27" t="n">
        <f aca="false">LEN(A1145)</f>
        <v>7</v>
      </c>
      <c r="Q1145" s="149"/>
    </row>
    <row r="1146" customFormat="false" ht="20.1" hidden="true" customHeight="true" outlineLevel="0" collapsed="false">
      <c r="A1146" s="148" t="s">
        <v>2073</v>
      </c>
      <c r="B1146" s="146" t="s">
        <v>2074</v>
      </c>
      <c r="C1146" s="143" t="n">
        <v>0</v>
      </c>
      <c r="D1146" s="143" t="n">
        <v>0</v>
      </c>
      <c r="E1146" s="143" t="n">
        <v>0</v>
      </c>
      <c r="F1146" s="143"/>
      <c r="G1146" s="143"/>
      <c r="H1146" s="143"/>
      <c r="I1146" s="143" t="n">
        <f aca="false">SUM(I1147:I1148)</f>
        <v>0</v>
      </c>
      <c r="J1146" s="143" t="n">
        <f aca="false">SUM(J1147:J1148)</f>
        <v>0</v>
      </c>
      <c r="K1146" s="143" t="n">
        <f aca="false">SUM(K1147:K1148)</f>
        <v>0</v>
      </c>
      <c r="L1146" s="143" t="n">
        <f aca="false">SUM(L1147:L1148)</f>
        <v>0</v>
      </c>
      <c r="M1146" s="144"/>
      <c r="P1146" s="27" t="n">
        <f aca="false">LEN(A1146)</f>
        <v>5</v>
      </c>
      <c r="Q1146" s="145" t="n">
        <f aca="false">SUM(Q1147:Q1148)</f>
        <v>0</v>
      </c>
    </row>
    <row r="1147" customFormat="false" ht="20.1" hidden="true" customHeight="true" outlineLevel="0" collapsed="false">
      <c r="A1147" s="148" t="s">
        <v>2075</v>
      </c>
      <c r="B1147" s="113" t="s">
        <v>2076</v>
      </c>
      <c r="C1147" s="143" t="n">
        <v>0</v>
      </c>
      <c r="D1147" s="143" t="n">
        <v>0</v>
      </c>
      <c r="E1147" s="143" t="n">
        <v>0</v>
      </c>
      <c r="F1147" s="143"/>
      <c r="G1147" s="143"/>
      <c r="H1147" s="143"/>
      <c r="I1147" s="143"/>
      <c r="J1147" s="143"/>
      <c r="K1147" s="143"/>
      <c r="L1147" s="143"/>
      <c r="M1147" s="144"/>
      <c r="P1147" s="27" t="n">
        <f aca="false">LEN(A1147)</f>
        <v>7</v>
      </c>
      <c r="Q1147" s="149"/>
    </row>
    <row r="1148" customFormat="false" ht="20.1" hidden="true" customHeight="true" outlineLevel="0" collapsed="false">
      <c r="A1148" s="148" t="s">
        <v>2077</v>
      </c>
      <c r="B1148" s="113" t="s">
        <v>2078</v>
      </c>
      <c r="C1148" s="143" t="n">
        <v>0</v>
      </c>
      <c r="D1148" s="143" t="n">
        <v>0</v>
      </c>
      <c r="E1148" s="143" t="n">
        <v>0</v>
      </c>
      <c r="F1148" s="143"/>
      <c r="G1148" s="143"/>
      <c r="H1148" s="143"/>
      <c r="I1148" s="143"/>
      <c r="J1148" s="143"/>
      <c r="K1148" s="143"/>
      <c r="L1148" s="143"/>
      <c r="M1148" s="144"/>
      <c r="P1148" s="27" t="n">
        <f aca="false">LEN(A1148)</f>
        <v>7</v>
      </c>
      <c r="Q1148" s="149"/>
    </row>
    <row r="1149" customFormat="false" ht="20.1" hidden="true" customHeight="true" outlineLevel="0" collapsed="false">
      <c r="A1149" s="148" t="s">
        <v>2079</v>
      </c>
      <c r="B1149" s="146" t="s">
        <v>2080</v>
      </c>
      <c r="C1149" s="143" t="n">
        <v>0</v>
      </c>
      <c r="D1149" s="143" t="n">
        <v>0</v>
      </c>
      <c r="E1149" s="143" t="n">
        <v>0</v>
      </c>
      <c r="F1149" s="143"/>
      <c r="G1149" s="143"/>
      <c r="H1149" s="143"/>
      <c r="I1149" s="143" t="n">
        <f aca="false">I1150</f>
        <v>0</v>
      </c>
      <c r="J1149" s="143" t="n">
        <f aca="false">J1150</f>
        <v>0</v>
      </c>
      <c r="K1149" s="143" t="n">
        <f aca="false">K1150</f>
        <v>0</v>
      </c>
      <c r="L1149" s="143" t="n">
        <f aca="false">L1150</f>
        <v>0</v>
      </c>
      <c r="M1149" s="144"/>
      <c r="P1149" s="27" t="n">
        <f aca="false">LEN(A1149)</f>
        <v>5</v>
      </c>
      <c r="Q1149" s="145" t="n">
        <f aca="false">Q1150</f>
        <v>0</v>
      </c>
    </row>
    <row r="1150" customFormat="false" ht="20.1" hidden="true" customHeight="true" outlineLevel="0" collapsed="false">
      <c r="A1150" s="148" t="s">
        <v>2081</v>
      </c>
      <c r="B1150" s="113" t="s">
        <v>2082</v>
      </c>
      <c r="C1150" s="143" t="n">
        <v>0</v>
      </c>
      <c r="D1150" s="143" t="n">
        <v>0</v>
      </c>
      <c r="E1150" s="143" t="n">
        <v>0</v>
      </c>
      <c r="F1150" s="143"/>
      <c r="G1150" s="143"/>
      <c r="H1150" s="143"/>
      <c r="I1150" s="143"/>
      <c r="J1150" s="143"/>
      <c r="K1150" s="143"/>
      <c r="L1150" s="143"/>
      <c r="M1150" s="144"/>
      <c r="P1150" s="27" t="n">
        <f aca="false">LEN(A1150)</f>
        <v>7</v>
      </c>
      <c r="Q1150" s="149"/>
    </row>
    <row r="1151" customFormat="false" ht="20.1" hidden="true" customHeight="true" outlineLevel="0" collapsed="false">
      <c r="A1151" s="148" t="s">
        <v>2083</v>
      </c>
      <c r="B1151" s="146" t="s">
        <v>2084</v>
      </c>
      <c r="C1151" s="143" t="n">
        <v>0</v>
      </c>
      <c r="D1151" s="143" t="n">
        <v>0</v>
      </c>
      <c r="E1151" s="143" t="n">
        <v>0</v>
      </c>
      <c r="F1151" s="143"/>
      <c r="G1151" s="143"/>
      <c r="H1151" s="143"/>
      <c r="I1151" s="143" t="n">
        <f aca="false">SUM(I1152:I1160)</f>
        <v>0</v>
      </c>
      <c r="J1151" s="143" t="n">
        <f aca="false">SUM(J1152:J1160)</f>
        <v>0</v>
      </c>
      <c r="K1151" s="143" t="n">
        <f aca="false">SUM(K1152:K1160)</f>
        <v>0</v>
      </c>
      <c r="L1151" s="143" t="n">
        <f aca="false">SUM(L1152:L1160)</f>
        <v>0</v>
      </c>
      <c r="M1151" s="144"/>
      <c r="P1151" s="27" t="n">
        <f aca="false">LEN(A1151)</f>
        <v>3</v>
      </c>
      <c r="Q1151" s="145" t="n">
        <f aca="false">SUM(Q1152:Q1160)</f>
        <v>0</v>
      </c>
    </row>
    <row r="1152" customFormat="false" ht="20.1" hidden="true" customHeight="true" outlineLevel="0" collapsed="false">
      <c r="A1152" s="148" t="s">
        <v>2085</v>
      </c>
      <c r="B1152" s="146" t="s">
        <v>2086</v>
      </c>
      <c r="C1152" s="143" t="n">
        <v>0</v>
      </c>
      <c r="D1152" s="143" t="n">
        <v>0</v>
      </c>
      <c r="E1152" s="143" t="n">
        <v>0</v>
      </c>
      <c r="F1152" s="143"/>
      <c r="G1152" s="143"/>
      <c r="H1152" s="143"/>
      <c r="I1152" s="143"/>
      <c r="J1152" s="143"/>
      <c r="K1152" s="143"/>
      <c r="L1152" s="143"/>
      <c r="M1152" s="144"/>
      <c r="P1152" s="27" t="n">
        <f aca="false">LEN(A1152)</f>
        <v>5</v>
      </c>
      <c r="Q1152" s="149"/>
    </row>
    <row r="1153" customFormat="false" ht="20.1" hidden="true" customHeight="true" outlineLevel="0" collapsed="false">
      <c r="A1153" s="148" t="s">
        <v>2087</v>
      </c>
      <c r="B1153" s="146" t="s">
        <v>2088</v>
      </c>
      <c r="C1153" s="143" t="n">
        <v>0</v>
      </c>
      <c r="D1153" s="143" t="n">
        <v>0</v>
      </c>
      <c r="E1153" s="143" t="n">
        <v>0</v>
      </c>
      <c r="F1153" s="143"/>
      <c r="G1153" s="143"/>
      <c r="H1153" s="143"/>
      <c r="I1153" s="143"/>
      <c r="J1153" s="143"/>
      <c r="K1153" s="143"/>
      <c r="L1153" s="143"/>
      <c r="M1153" s="144"/>
      <c r="P1153" s="27" t="n">
        <f aca="false">LEN(A1153)</f>
        <v>5</v>
      </c>
      <c r="Q1153" s="149"/>
    </row>
    <row r="1154" customFormat="false" ht="20.1" hidden="true" customHeight="true" outlineLevel="0" collapsed="false">
      <c r="A1154" s="148" t="s">
        <v>2089</v>
      </c>
      <c r="B1154" s="146" t="s">
        <v>2090</v>
      </c>
      <c r="C1154" s="143" t="n">
        <v>0</v>
      </c>
      <c r="D1154" s="143" t="n">
        <v>0</v>
      </c>
      <c r="E1154" s="143" t="n">
        <v>0</v>
      </c>
      <c r="F1154" s="143"/>
      <c r="G1154" s="143"/>
      <c r="H1154" s="143"/>
      <c r="I1154" s="143"/>
      <c r="J1154" s="143"/>
      <c r="K1154" s="143"/>
      <c r="L1154" s="143"/>
      <c r="M1154" s="144"/>
      <c r="P1154" s="27" t="n">
        <f aca="false">LEN(A1154)</f>
        <v>5</v>
      </c>
      <c r="Q1154" s="149"/>
    </row>
    <row r="1155" customFormat="false" ht="20.1" hidden="true" customHeight="true" outlineLevel="0" collapsed="false">
      <c r="A1155" s="148" t="s">
        <v>2091</v>
      </c>
      <c r="B1155" s="146" t="s">
        <v>2092</v>
      </c>
      <c r="C1155" s="143" t="n">
        <v>0</v>
      </c>
      <c r="D1155" s="143" t="n">
        <v>0</v>
      </c>
      <c r="E1155" s="143" t="n">
        <v>0</v>
      </c>
      <c r="F1155" s="143"/>
      <c r="G1155" s="143"/>
      <c r="H1155" s="143"/>
      <c r="I1155" s="143"/>
      <c r="J1155" s="143"/>
      <c r="K1155" s="143"/>
      <c r="L1155" s="143"/>
      <c r="M1155" s="144"/>
      <c r="P1155" s="27" t="n">
        <f aca="false">LEN(A1155)</f>
        <v>5</v>
      </c>
      <c r="Q1155" s="149"/>
    </row>
    <row r="1156" customFormat="false" ht="20.1" hidden="true" customHeight="true" outlineLevel="0" collapsed="false">
      <c r="A1156" s="148" t="s">
        <v>2093</v>
      </c>
      <c r="B1156" s="146" t="s">
        <v>2094</v>
      </c>
      <c r="C1156" s="143" t="n">
        <v>0</v>
      </c>
      <c r="D1156" s="143" t="n">
        <v>0</v>
      </c>
      <c r="E1156" s="143" t="n">
        <v>0</v>
      </c>
      <c r="F1156" s="143"/>
      <c r="G1156" s="143"/>
      <c r="H1156" s="143"/>
      <c r="I1156" s="143"/>
      <c r="J1156" s="143"/>
      <c r="K1156" s="143"/>
      <c r="L1156" s="143"/>
      <c r="M1156" s="144"/>
      <c r="P1156" s="27" t="n">
        <f aca="false">LEN(A1156)</f>
        <v>5</v>
      </c>
      <c r="Q1156" s="149"/>
    </row>
    <row r="1157" customFormat="false" ht="20.1" hidden="true" customHeight="true" outlineLevel="0" collapsed="false">
      <c r="A1157" s="148" t="s">
        <v>2095</v>
      </c>
      <c r="B1157" s="146" t="s">
        <v>2096</v>
      </c>
      <c r="C1157" s="143" t="n">
        <v>0</v>
      </c>
      <c r="D1157" s="143" t="n">
        <v>0</v>
      </c>
      <c r="E1157" s="143" t="n">
        <v>0</v>
      </c>
      <c r="F1157" s="143"/>
      <c r="G1157" s="143"/>
      <c r="H1157" s="143"/>
      <c r="I1157" s="143"/>
      <c r="J1157" s="143"/>
      <c r="K1157" s="143"/>
      <c r="L1157" s="143"/>
      <c r="M1157" s="144"/>
      <c r="P1157" s="27" t="n">
        <f aca="false">LEN(A1157)</f>
        <v>5</v>
      </c>
      <c r="Q1157" s="149"/>
    </row>
    <row r="1158" customFormat="false" ht="20.1" hidden="true" customHeight="true" outlineLevel="0" collapsed="false">
      <c r="A1158" s="148" t="s">
        <v>2097</v>
      </c>
      <c r="B1158" s="146" t="s">
        <v>2098</v>
      </c>
      <c r="C1158" s="143" t="n">
        <v>0</v>
      </c>
      <c r="D1158" s="143" t="n">
        <v>0</v>
      </c>
      <c r="E1158" s="143" t="n">
        <v>0</v>
      </c>
      <c r="F1158" s="143"/>
      <c r="G1158" s="143"/>
      <c r="H1158" s="143"/>
      <c r="I1158" s="143"/>
      <c r="J1158" s="143"/>
      <c r="K1158" s="143"/>
      <c r="L1158" s="143"/>
      <c r="M1158" s="144"/>
      <c r="P1158" s="27" t="n">
        <f aca="false">LEN(A1158)</f>
        <v>5</v>
      </c>
      <c r="Q1158" s="149"/>
    </row>
    <row r="1159" customFormat="false" ht="20.1" hidden="true" customHeight="true" outlineLevel="0" collapsed="false">
      <c r="A1159" s="148" t="s">
        <v>2099</v>
      </c>
      <c r="B1159" s="146" t="s">
        <v>2100</v>
      </c>
      <c r="C1159" s="143" t="n">
        <v>0</v>
      </c>
      <c r="D1159" s="143" t="n">
        <v>0</v>
      </c>
      <c r="E1159" s="143" t="n">
        <v>0</v>
      </c>
      <c r="F1159" s="143"/>
      <c r="G1159" s="143"/>
      <c r="H1159" s="143"/>
      <c r="I1159" s="143"/>
      <c r="J1159" s="143"/>
      <c r="K1159" s="143"/>
      <c r="L1159" s="143"/>
      <c r="M1159" s="144"/>
      <c r="P1159" s="27" t="n">
        <f aca="false">LEN(A1159)</f>
        <v>5</v>
      </c>
      <c r="Q1159" s="149"/>
    </row>
    <row r="1160" customFormat="false" ht="20.1" hidden="true" customHeight="true" outlineLevel="0" collapsed="false">
      <c r="A1160" s="148" t="s">
        <v>2101</v>
      </c>
      <c r="B1160" s="146" t="s">
        <v>2102</v>
      </c>
      <c r="C1160" s="143" t="n">
        <v>0</v>
      </c>
      <c r="D1160" s="143" t="n">
        <v>0</v>
      </c>
      <c r="E1160" s="143" t="n">
        <v>0</v>
      </c>
      <c r="F1160" s="143"/>
      <c r="G1160" s="143"/>
      <c r="H1160" s="143"/>
      <c r="I1160" s="143"/>
      <c r="J1160" s="143"/>
      <c r="K1160" s="143"/>
      <c r="L1160" s="143"/>
      <c r="M1160" s="144"/>
      <c r="P1160" s="27" t="n">
        <f aca="false">LEN(A1160)</f>
        <v>5</v>
      </c>
      <c r="Q1160" s="149"/>
    </row>
    <row r="1161" customFormat="false" ht="20.1" hidden="true" customHeight="true" outlineLevel="0" collapsed="false">
      <c r="A1161" s="148" t="s">
        <v>47</v>
      </c>
      <c r="B1161" s="146" t="s">
        <v>2103</v>
      </c>
      <c r="C1161" s="143" t="n">
        <v>0</v>
      </c>
      <c r="D1161" s="143" t="n">
        <v>0</v>
      </c>
      <c r="E1161" s="143" t="n">
        <v>0</v>
      </c>
      <c r="F1161" s="143"/>
      <c r="G1161" s="143"/>
      <c r="H1161" s="143"/>
      <c r="I1161" s="143" t="n">
        <f aca="false">I1162+I1189+I1204</f>
        <v>0</v>
      </c>
      <c r="J1161" s="143" t="n">
        <f aca="false">J1162+J1189+J1204</f>
        <v>0</v>
      </c>
      <c r="K1161" s="143" t="n">
        <f aca="false">K1162+K1189+K1204</f>
        <v>0</v>
      </c>
      <c r="L1161" s="143" t="n">
        <f aca="false">L1162+L1189+L1204</f>
        <v>0</v>
      </c>
      <c r="M1161" s="144"/>
      <c r="P1161" s="27" t="n">
        <f aca="false">LEN(A1161)</f>
        <v>3</v>
      </c>
      <c r="Q1161" s="145" t="n">
        <f aca="false">Q1162+Q1189+Q1204</f>
        <v>0</v>
      </c>
    </row>
    <row r="1162" customFormat="false" ht="20.1" hidden="true" customHeight="true" outlineLevel="0" collapsed="false">
      <c r="A1162" s="148" t="s">
        <v>2104</v>
      </c>
      <c r="B1162" s="146" t="s">
        <v>2105</v>
      </c>
      <c r="C1162" s="143" t="n">
        <v>0</v>
      </c>
      <c r="D1162" s="143" t="n">
        <v>0</v>
      </c>
      <c r="E1162" s="143" t="n">
        <v>0</v>
      </c>
      <c r="F1162" s="143"/>
      <c r="G1162" s="143"/>
      <c r="H1162" s="143"/>
      <c r="I1162" s="143" t="n">
        <f aca="false">SUM(I1163:I1188)</f>
        <v>0</v>
      </c>
      <c r="J1162" s="143" t="n">
        <f aca="false">SUM(J1163:J1188)</f>
        <v>0</v>
      </c>
      <c r="K1162" s="143" t="n">
        <f aca="false">SUM(K1163:K1188)</f>
        <v>0</v>
      </c>
      <c r="L1162" s="143" t="n">
        <f aca="false">SUM(L1163:L1188)</f>
        <v>0</v>
      </c>
      <c r="M1162" s="144"/>
      <c r="P1162" s="27" t="n">
        <f aca="false">LEN(A1162)</f>
        <v>5</v>
      </c>
      <c r="Q1162" s="145" t="n">
        <f aca="false">SUM(Q1163:Q1188)</f>
        <v>0</v>
      </c>
    </row>
    <row r="1163" customFormat="false" ht="20.1" hidden="true" customHeight="true" outlineLevel="0" collapsed="false">
      <c r="A1163" s="148" t="s">
        <v>2106</v>
      </c>
      <c r="B1163" s="113" t="s">
        <v>87</v>
      </c>
      <c r="C1163" s="143" t="n">
        <v>0</v>
      </c>
      <c r="D1163" s="143" t="n">
        <v>0</v>
      </c>
      <c r="E1163" s="143" t="n">
        <v>0</v>
      </c>
      <c r="F1163" s="143"/>
      <c r="G1163" s="143"/>
      <c r="H1163" s="143"/>
      <c r="I1163" s="143"/>
      <c r="J1163" s="143"/>
      <c r="K1163" s="143"/>
      <c r="L1163" s="143"/>
      <c r="M1163" s="144"/>
      <c r="P1163" s="27" t="n">
        <f aca="false">LEN(A1163)</f>
        <v>7</v>
      </c>
      <c r="Q1163" s="149"/>
    </row>
    <row r="1164" customFormat="false" ht="20.1" hidden="true" customHeight="true" outlineLevel="0" collapsed="false">
      <c r="A1164" s="148" t="s">
        <v>2107</v>
      </c>
      <c r="B1164" s="113" t="s">
        <v>89</v>
      </c>
      <c r="C1164" s="143" t="n">
        <v>0</v>
      </c>
      <c r="D1164" s="143" t="n">
        <v>0</v>
      </c>
      <c r="E1164" s="143" t="n">
        <v>0</v>
      </c>
      <c r="F1164" s="143"/>
      <c r="G1164" s="143"/>
      <c r="H1164" s="143"/>
      <c r="I1164" s="143"/>
      <c r="J1164" s="143"/>
      <c r="K1164" s="143"/>
      <c r="L1164" s="143"/>
      <c r="M1164" s="144"/>
      <c r="P1164" s="27" t="n">
        <f aca="false">LEN(A1164)</f>
        <v>7</v>
      </c>
      <c r="Q1164" s="149"/>
    </row>
    <row r="1165" customFormat="false" ht="20.1" hidden="true" customHeight="true" outlineLevel="0" collapsed="false">
      <c r="A1165" s="148" t="s">
        <v>2108</v>
      </c>
      <c r="B1165" s="113" t="s">
        <v>91</v>
      </c>
      <c r="C1165" s="143" t="n">
        <v>0</v>
      </c>
      <c r="D1165" s="143" t="n">
        <v>0</v>
      </c>
      <c r="E1165" s="143" t="n">
        <v>0</v>
      </c>
      <c r="F1165" s="143"/>
      <c r="G1165" s="143"/>
      <c r="H1165" s="143"/>
      <c r="I1165" s="143"/>
      <c r="J1165" s="143"/>
      <c r="K1165" s="143"/>
      <c r="L1165" s="143"/>
      <c r="M1165" s="144"/>
      <c r="P1165" s="27" t="n">
        <f aca="false">LEN(A1165)</f>
        <v>7</v>
      </c>
      <c r="Q1165" s="149"/>
    </row>
    <row r="1166" customFormat="false" ht="20.1" hidden="true" customHeight="true" outlineLevel="0" collapsed="false">
      <c r="A1166" s="148" t="s">
        <v>2109</v>
      </c>
      <c r="B1166" s="113" t="s">
        <v>2110</v>
      </c>
      <c r="C1166" s="143" t="n">
        <v>0</v>
      </c>
      <c r="D1166" s="143" t="n">
        <v>0</v>
      </c>
      <c r="E1166" s="143" t="n">
        <v>0</v>
      </c>
      <c r="F1166" s="143"/>
      <c r="G1166" s="143"/>
      <c r="H1166" s="143"/>
      <c r="I1166" s="143"/>
      <c r="J1166" s="143"/>
      <c r="K1166" s="143"/>
      <c r="L1166" s="143"/>
      <c r="M1166" s="144"/>
      <c r="P1166" s="27" t="n">
        <f aca="false">LEN(A1166)</f>
        <v>7</v>
      </c>
      <c r="Q1166" s="149"/>
    </row>
    <row r="1167" customFormat="false" ht="20.1" hidden="true" customHeight="true" outlineLevel="0" collapsed="false">
      <c r="A1167" s="148" t="s">
        <v>2111</v>
      </c>
      <c r="B1167" s="113" t="s">
        <v>2112</v>
      </c>
      <c r="C1167" s="143" t="n">
        <v>0</v>
      </c>
      <c r="D1167" s="143" t="n">
        <v>0</v>
      </c>
      <c r="E1167" s="143" t="n">
        <v>0</v>
      </c>
      <c r="F1167" s="143"/>
      <c r="G1167" s="143"/>
      <c r="H1167" s="143"/>
      <c r="I1167" s="143"/>
      <c r="J1167" s="143"/>
      <c r="K1167" s="143"/>
      <c r="L1167" s="143"/>
      <c r="M1167" s="144"/>
      <c r="P1167" s="27" t="n">
        <f aca="false">LEN(A1167)</f>
        <v>7</v>
      </c>
      <c r="Q1167" s="149"/>
    </row>
    <row r="1168" customFormat="false" ht="20.1" hidden="true" customHeight="true" outlineLevel="0" collapsed="false">
      <c r="A1168" s="148" t="s">
        <v>2113</v>
      </c>
      <c r="B1168" s="113" t="s">
        <v>2114</v>
      </c>
      <c r="C1168" s="143" t="n">
        <v>0</v>
      </c>
      <c r="D1168" s="143" t="n">
        <v>0</v>
      </c>
      <c r="E1168" s="143" t="n">
        <v>0</v>
      </c>
      <c r="F1168" s="143"/>
      <c r="G1168" s="143"/>
      <c r="H1168" s="143"/>
      <c r="I1168" s="143"/>
      <c r="J1168" s="143"/>
      <c r="K1168" s="143"/>
      <c r="L1168" s="143"/>
      <c r="M1168" s="144"/>
      <c r="P1168" s="27" t="n">
        <f aca="false">LEN(A1168)</f>
        <v>7</v>
      </c>
      <c r="Q1168" s="149"/>
    </row>
    <row r="1169" customFormat="false" ht="20.1" hidden="true" customHeight="true" outlineLevel="0" collapsed="false">
      <c r="A1169" s="148" t="s">
        <v>2115</v>
      </c>
      <c r="B1169" s="113" t="s">
        <v>2116</v>
      </c>
      <c r="C1169" s="143" t="n">
        <v>0</v>
      </c>
      <c r="D1169" s="143" t="n">
        <v>0</v>
      </c>
      <c r="E1169" s="143" t="n">
        <v>0</v>
      </c>
      <c r="F1169" s="143"/>
      <c r="G1169" s="143"/>
      <c r="H1169" s="143"/>
      <c r="I1169" s="143"/>
      <c r="J1169" s="143"/>
      <c r="K1169" s="143"/>
      <c r="L1169" s="143"/>
      <c r="M1169" s="144"/>
      <c r="P1169" s="27" t="n">
        <f aca="false">LEN(A1169)</f>
        <v>7</v>
      </c>
      <c r="Q1169" s="149"/>
    </row>
    <row r="1170" customFormat="false" ht="20.1" hidden="true" customHeight="true" outlineLevel="0" collapsed="false">
      <c r="A1170" s="148" t="s">
        <v>2117</v>
      </c>
      <c r="B1170" s="113" t="s">
        <v>2118</v>
      </c>
      <c r="C1170" s="143" t="n">
        <v>0</v>
      </c>
      <c r="D1170" s="143" t="n">
        <v>0</v>
      </c>
      <c r="E1170" s="143" t="n">
        <v>0</v>
      </c>
      <c r="F1170" s="143"/>
      <c r="G1170" s="143"/>
      <c r="H1170" s="143"/>
      <c r="I1170" s="143"/>
      <c r="J1170" s="143"/>
      <c r="K1170" s="143"/>
      <c r="L1170" s="143"/>
      <c r="M1170" s="144"/>
      <c r="P1170" s="27" t="n">
        <f aca="false">LEN(A1170)</f>
        <v>7</v>
      </c>
      <c r="Q1170" s="149"/>
    </row>
    <row r="1171" customFormat="false" ht="20.1" hidden="true" customHeight="true" outlineLevel="0" collapsed="false">
      <c r="A1171" s="148" t="s">
        <v>2119</v>
      </c>
      <c r="B1171" s="113" t="s">
        <v>2120</v>
      </c>
      <c r="C1171" s="143" t="n">
        <v>0</v>
      </c>
      <c r="D1171" s="143" t="n">
        <v>0</v>
      </c>
      <c r="E1171" s="143" t="n">
        <v>0</v>
      </c>
      <c r="F1171" s="143"/>
      <c r="G1171" s="143"/>
      <c r="H1171" s="143"/>
      <c r="I1171" s="143"/>
      <c r="J1171" s="143"/>
      <c r="K1171" s="143"/>
      <c r="L1171" s="143"/>
      <c r="M1171" s="144"/>
      <c r="P1171" s="27" t="n">
        <f aca="false">LEN(A1171)</f>
        <v>7</v>
      </c>
      <c r="Q1171" s="149"/>
    </row>
    <row r="1172" customFormat="false" ht="20.1" hidden="true" customHeight="true" outlineLevel="0" collapsed="false">
      <c r="A1172" s="148" t="s">
        <v>2121</v>
      </c>
      <c r="B1172" s="113" t="s">
        <v>2122</v>
      </c>
      <c r="C1172" s="143" t="n">
        <v>0</v>
      </c>
      <c r="D1172" s="143" t="n">
        <v>0</v>
      </c>
      <c r="E1172" s="143" t="n">
        <v>0</v>
      </c>
      <c r="F1172" s="143"/>
      <c r="G1172" s="143"/>
      <c r="H1172" s="143"/>
      <c r="I1172" s="143"/>
      <c r="J1172" s="143"/>
      <c r="K1172" s="143"/>
      <c r="L1172" s="143"/>
      <c r="M1172" s="144"/>
      <c r="P1172" s="27" t="n">
        <f aca="false">LEN(A1172)</f>
        <v>7</v>
      </c>
      <c r="Q1172" s="149"/>
    </row>
    <row r="1173" customFormat="false" ht="20.1" hidden="true" customHeight="true" outlineLevel="0" collapsed="false">
      <c r="A1173" s="148" t="s">
        <v>2123</v>
      </c>
      <c r="B1173" s="113" t="s">
        <v>2124</v>
      </c>
      <c r="C1173" s="143" t="n">
        <v>0</v>
      </c>
      <c r="D1173" s="143" t="n">
        <v>0</v>
      </c>
      <c r="E1173" s="143" t="n">
        <v>0</v>
      </c>
      <c r="F1173" s="143"/>
      <c r="G1173" s="143"/>
      <c r="H1173" s="143"/>
      <c r="I1173" s="143"/>
      <c r="J1173" s="143"/>
      <c r="K1173" s="143"/>
      <c r="L1173" s="143"/>
      <c r="M1173" s="144"/>
      <c r="P1173" s="27" t="n">
        <f aca="false">LEN(A1173)</f>
        <v>7</v>
      </c>
      <c r="Q1173" s="149"/>
    </row>
    <row r="1174" customFormat="false" ht="20.1" hidden="true" customHeight="true" outlineLevel="0" collapsed="false">
      <c r="A1174" s="148" t="s">
        <v>2125</v>
      </c>
      <c r="B1174" s="113" t="s">
        <v>2126</v>
      </c>
      <c r="C1174" s="143" t="n">
        <v>0</v>
      </c>
      <c r="D1174" s="143" t="n">
        <v>0</v>
      </c>
      <c r="E1174" s="143" t="n">
        <v>0</v>
      </c>
      <c r="F1174" s="143"/>
      <c r="G1174" s="143"/>
      <c r="H1174" s="143"/>
      <c r="I1174" s="143"/>
      <c r="J1174" s="143"/>
      <c r="K1174" s="143"/>
      <c r="L1174" s="143"/>
      <c r="M1174" s="144"/>
      <c r="P1174" s="27" t="n">
        <f aca="false">LEN(A1174)</f>
        <v>7</v>
      </c>
      <c r="Q1174" s="149"/>
    </row>
    <row r="1175" customFormat="false" ht="20.1" hidden="true" customHeight="true" outlineLevel="0" collapsed="false">
      <c r="A1175" s="148" t="s">
        <v>2127</v>
      </c>
      <c r="B1175" s="113" t="s">
        <v>2128</v>
      </c>
      <c r="C1175" s="143" t="n">
        <v>0</v>
      </c>
      <c r="D1175" s="143" t="n">
        <v>0</v>
      </c>
      <c r="E1175" s="143" t="n">
        <v>0</v>
      </c>
      <c r="F1175" s="143"/>
      <c r="G1175" s="143"/>
      <c r="H1175" s="143"/>
      <c r="I1175" s="143"/>
      <c r="J1175" s="143"/>
      <c r="K1175" s="143"/>
      <c r="L1175" s="143"/>
      <c r="M1175" s="144"/>
      <c r="P1175" s="27" t="n">
        <f aca="false">LEN(A1175)</f>
        <v>7</v>
      </c>
      <c r="Q1175" s="149"/>
    </row>
    <row r="1176" customFormat="false" ht="20.1" hidden="true" customHeight="true" outlineLevel="0" collapsed="false">
      <c r="A1176" s="148" t="s">
        <v>2129</v>
      </c>
      <c r="B1176" s="113" t="s">
        <v>3025</v>
      </c>
      <c r="C1176" s="143" t="n">
        <v>0</v>
      </c>
      <c r="D1176" s="143" t="n">
        <v>0</v>
      </c>
      <c r="E1176" s="143" t="n">
        <v>0</v>
      </c>
      <c r="F1176" s="143"/>
      <c r="G1176" s="143"/>
      <c r="H1176" s="143"/>
      <c r="I1176" s="143"/>
      <c r="J1176" s="143"/>
      <c r="K1176" s="143"/>
      <c r="L1176" s="143"/>
      <c r="M1176" s="144"/>
      <c r="P1176" s="27" t="n">
        <f aca="false">LEN(A1176)</f>
        <v>7</v>
      </c>
      <c r="Q1176" s="149"/>
    </row>
    <row r="1177" customFormat="false" ht="20.1" hidden="true" customHeight="true" outlineLevel="0" collapsed="false">
      <c r="A1177" s="148" t="s">
        <v>2131</v>
      </c>
      <c r="B1177" s="113" t="s">
        <v>2132</v>
      </c>
      <c r="C1177" s="143" t="n">
        <v>0</v>
      </c>
      <c r="D1177" s="143" t="n">
        <v>0</v>
      </c>
      <c r="E1177" s="143" t="n">
        <v>0</v>
      </c>
      <c r="F1177" s="143"/>
      <c r="G1177" s="143"/>
      <c r="H1177" s="143"/>
      <c r="I1177" s="143"/>
      <c r="J1177" s="143"/>
      <c r="K1177" s="143"/>
      <c r="L1177" s="143"/>
      <c r="M1177" s="144"/>
      <c r="P1177" s="27" t="n">
        <f aca="false">LEN(A1177)</f>
        <v>7</v>
      </c>
      <c r="Q1177" s="149"/>
    </row>
    <row r="1178" customFormat="false" ht="20.1" hidden="true" customHeight="true" outlineLevel="0" collapsed="false">
      <c r="A1178" s="148" t="s">
        <v>2133</v>
      </c>
      <c r="B1178" s="113" t="s">
        <v>2134</v>
      </c>
      <c r="C1178" s="143" t="n">
        <v>0</v>
      </c>
      <c r="D1178" s="143" t="n">
        <v>0</v>
      </c>
      <c r="E1178" s="143" t="n">
        <v>0</v>
      </c>
      <c r="F1178" s="143"/>
      <c r="G1178" s="143"/>
      <c r="H1178" s="143"/>
      <c r="I1178" s="143"/>
      <c r="J1178" s="143"/>
      <c r="K1178" s="143"/>
      <c r="L1178" s="143"/>
      <c r="M1178" s="144"/>
      <c r="P1178" s="27" t="n">
        <f aca="false">LEN(A1178)</f>
        <v>7</v>
      </c>
      <c r="Q1178" s="149"/>
    </row>
    <row r="1179" customFormat="false" ht="20.1" hidden="true" customHeight="true" outlineLevel="0" collapsed="false">
      <c r="A1179" s="148" t="s">
        <v>2135</v>
      </c>
      <c r="B1179" s="113" t="s">
        <v>2136</v>
      </c>
      <c r="C1179" s="143" t="n">
        <v>0</v>
      </c>
      <c r="D1179" s="143" t="n">
        <v>0</v>
      </c>
      <c r="E1179" s="143" t="n">
        <v>0</v>
      </c>
      <c r="F1179" s="143"/>
      <c r="G1179" s="143"/>
      <c r="H1179" s="143"/>
      <c r="I1179" s="143"/>
      <c r="J1179" s="143"/>
      <c r="K1179" s="143"/>
      <c r="L1179" s="143"/>
      <c r="M1179" s="144"/>
      <c r="P1179" s="27" t="n">
        <f aca="false">LEN(A1179)</f>
        <v>7</v>
      </c>
      <c r="Q1179" s="149"/>
    </row>
    <row r="1180" customFormat="false" ht="20.1" hidden="true" customHeight="true" outlineLevel="0" collapsed="false">
      <c r="A1180" s="148" t="s">
        <v>2137</v>
      </c>
      <c r="B1180" s="113" t="s">
        <v>2138</v>
      </c>
      <c r="C1180" s="143" t="n">
        <v>0</v>
      </c>
      <c r="D1180" s="143" t="n">
        <v>0</v>
      </c>
      <c r="E1180" s="143" t="n">
        <v>0</v>
      </c>
      <c r="F1180" s="143"/>
      <c r="G1180" s="143"/>
      <c r="H1180" s="143"/>
      <c r="I1180" s="143"/>
      <c r="J1180" s="143"/>
      <c r="K1180" s="143"/>
      <c r="L1180" s="143"/>
      <c r="M1180" s="144"/>
      <c r="P1180" s="27" t="n">
        <f aca="false">LEN(A1180)</f>
        <v>7</v>
      </c>
      <c r="Q1180" s="149"/>
    </row>
    <row r="1181" customFormat="false" ht="20.1" hidden="true" customHeight="true" outlineLevel="0" collapsed="false">
      <c r="A1181" s="148" t="s">
        <v>2139</v>
      </c>
      <c r="B1181" s="113" t="s">
        <v>2140</v>
      </c>
      <c r="C1181" s="143" t="n">
        <v>0</v>
      </c>
      <c r="D1181" s="143" t="n">
        <v>0</v>
      </c>
      <c r="E1181" s="143" t="n">
        <v>0</v>
      </c>
      <c r="F1181" s="143"/>
      <c r="G1181" s="143"/>
      <c r="H1181" s="143"/>
      <c r="I1181" s="143"/>
      <c r="J1181" s="143"/>
      <c r="K1181" s="143"/>
      <c r="L1181" s="143"/>
      <c r="M1181" s="144"/>
      <c r="P1181" s="27" t="n">
        <f aca="false">LEN(A1181)</f>
        <v>7</v>
      </c>
      <c r="Q1181" s="149"/>
    </row>
    <row r="1182" customFormat="false" ht="20.1" hidden="true" customHeight="true" outlineLevel="0" collapsed="false">
      <c r="A1182" s="148" t="s">
        <v>2141</v>
      </c>
      <c r="B1182" s="113" t="s">
        <v>2142</v>
      </c>
      <c r="C1182" s="143" t="n">
        <v>0</v>
      </c>
      <c r="D1182" s="143" t="n">
        <v>0</v>
      </c>
      <c r="E1182" s="143" t="n">
        <v>0</v>
      </c>
      <c r="F1182" s="143"/>
      <c r="G1182" s="143"/>
      <c r="H1182" s="143"/>
      <c r="I1182" s="143"/>
      <c r="J1182" s="143"/>
      <c r="K1182" s="143"/>
      <c r="L1182" s="143"/>
      <c r="M1182" s="144"/>
      <c r="P1182" s="27" t="n">
        <f aca="false">LEN(A1182)</f>
        <v>7</v>
      </c>
      <c r="Q1182" s="149"/>
    </row>
    <row r="1183" customFormat="false" ht="20.1" hidden="true" customHeight="true" outlineLevel="0" collapsed="false">
      <c r="A1183" s="148" t="s">
        <v>2143</v>
      </c>
      <c r="B1183" s="113" t="s">
        <v>2144</v>
      </c>
      <c r="C1183" s="143" t="n">
        <v>0</v>
      </c>
      <c r="D1183" s="143" t="n">
        <v>0</v>
      </c>
      <c r="E1183" s="143" t="n">
        <v>0</v>
      </c>
      <c r="F1183" s="143"/>
      <c r="G1183" s="143"/>
      <c r="H1183" s="143"/>
      <c r="I1183" s="143"/>
      <c r="J1183" s="143"/>
      <c r="K1183" s="143"/>
      <c r="L1183" s="143"/>
      <c r="M1183" s="144"/>
      <c r="P1183" s="27" t="n">
        <f aca="false">LEN(A1183)</f>
        <v>7</v>
      </c>
      <c r="Q1183" s="149"/>
    </row>
    <row r="1184" customFormat="false" ht="20.1" hidden="true" customHeight="true" outlineLevel="0" collapsed="false">
      <c r="A1184" s="148" t="s">
        <v>2145</v>
      </c>
      <c r="B1184" s="113" t="s">
        <v>2146</v>
      </c>
      <c r="C1184" s="143" t="n">
        <v>0</v>
      </c>
      <c r="D1184" s="143" t="n">
        <v>0</v>
      </c>
      <c r="E1184" s="143" t="n">
        <v>0</v>
      </c>
      <c r="F1184" s="143"/>
      <c r="G1184" s="143"/>
      <c r="H1184" s="143"/>
      <c r="I1184" s="143"/>
      <c r="J1184" s="143"/>
      <c r="K1184" s="143"/>
      <c r="L1184" s="143"/>
      <c r="M1184" s="144"/>
      <c r="P1184" s="27" t="n">
        <f aca="false">LEN(A1184)</f>
        <v>7</v>
      </c>
      <c r="Q1184" s="149"/>
    </row>
    <row r="1185" customFormat="false" ht="20.1" hidden="true" customHeight="true" outlineLevel="0" collapsed="false">
      <c r="A1185" s="148" t="s">
        <v>2147</v>
      </c>
      <c r="B1185" s="113" t="s">
        <v>2148</v>
      </c>
      <c r="C1185" s="143" t="n">
        <v>0</v>
      </c>
      <c r="D1185" s="143" t="n">
        <v>0</v>
      </c>
      <c r="E1185" s="143" t="n">
        <v>0</v>
      </c>
      <c r="F1185" s="143"/>
      <c r="G1185" s="143"/>
      <c r="H1185" s="143"/>
      <c r="I1185" s="143"/>
      <c r="J1185" s="143"/>
      <c r="K1185" s="143"/>
      <c r="L1185" s="143"/>
      <c r="M1185" s="144"/>
      <c r="P1185" s="27" t="n">
        <f aca="false">LEN(A1185)</f>
        <v>7</v>
      </c>
      <c r="Q1185" s="149"/>
    </row>
    <row r="1186" customFormat="false" ht="20.1" hidden="true" customHeight="true" outlineLevel="0" collapsed="false">
      <c r="A1186" s="148" t="s">
        <v>2149</v>
      </c>
      <c r="B1186" s="113" t="s">
        <v>2150</v>
      </c>
      <c r="C1186" s="143" t="n">
        <v>0</v>
      </c>
      <c r="D1186" s="143" t="n">
        <v>0</v>
      </c>
      <c r="E1186" s="143" t="n">
        <v>0</v>
      </c>
      <c r="F1186" s="143"/>
      <c r="G1186" s="143"/>
      <c r="H1186" s="143"/>
      <c r="I1186" s="143"/>
      <c r="J1186" s="143"/>
      <c r="K1186" s="143"/>
      <c r="L1186" s="143"/>
      <c r="M1186" s="144"/>
      <c r="P1186" s="27" t="n">
        <f aca="false">LEN(A1186)</f>
        <v>7</v>
      </c>
      <c r="Q1186" s="149"/>
    </row>
    <row r="1187" customFormat="false" ht="20.1" hidden="true" customHeight="true" outlineLevel="0" collapsed="false">
      <c r="A1187" s="148" t="s">
        <v>2151</v>
      </c>
      <c r="B1187" s="113" t="s">
        <v>105</v>
      </c>
      <c r="C1187" s="143" t="n">
        <v>0</v>
      </c>
      <c r="D1187" s="143" t="n">
        <v>0</v>
      </c>
      <c r="E1187" s="143" t="n">
        <v>0</v>
      </c>
      <c r="F1187" s="143"/>
      <c r="G1187" s="143"/>
      <c r="H1187" s="143"/>
      <c r="I1187" s="143"/>
      <c r="J1187" s="143"/>
      <c r="K1187" s="143"/>
      <c r="L1187" s="143"/>
      <c r="M1187" s="144"/>
      <c r="P1187" s="27" t="n">
        <f aca="false">LEN(A1187)</f>
        <v>7</v>
      </c>
      <c r="Q1187" s="149"/>
    </row>
    <row r="1188" customFormat="false" ht="20.1" hidden="true" customHeight="true" outlineLevel="0" collapsed="false">
      <c r="A1188" s="148" t="s">
        <v>2152</v>
      </c>
      <c r="B1188" s="113" t="s">
        <v>2153</v>
      </c>
      <c r="C1188" s="143" t="n">
        <v>0</v>
      </c>
      <c r="D1188" s="143" t="n">
        <v>0</v>
      </c>
      <c r="E1188" s="143" t="n">
        <v>0</v>
      </c>
      <c r="F1188" s="143"/>
      <c r="G1188" s="143"/>
      <c r="H1188" s="143"/>
      <c r="I1188" s="143"/>
      <c r="J1188" s="143"/>
      <c r="K1188" s="143"/>
      <c r="L1188" s="143"/>
      <c r="M1188" s="144"/>
      <c r="P1188" s="27" t="n">
        <f aca="false">LEN(A1188)</f>
        <v>7</v>
      </c>
      <c r="Q1188" s="149"/>
    </row>
    <row r="1189" customFormat="false" ht="20.1" hidden="true" customHeight="true" outlineLevel="0" collapsed="false">
      <c r="A1189" s="148" t="s">
        <v>2154</v>
      </c>
      <c r="B1189" s="146" t="s">
        <v>2155</v>
      </c>
      <c r="C1189" s="143" t="n">
        <v>0</v>
      </c>
      <c r="D1189" s="143" t="n">
        <v>0</v>
      </c>
      <c r="E1189" s="143" t="n">
        <v>0</v>
      </c>
      <c r="F1189" s="143"/>
      <c r="G1189" s="143"/>
      <c r="H1189" s="143"/>
      <c r="I1189" s="143" t="n">
        <f aca="false">SUM(I1190:I1203)</f>
        <v>0</v>
      </c>
      <c r="J1189" s="143" t="n">
        <f aca="false">SUM(J1190:J1203)</f>
        <v>0</v>
      </c>
      <c r="K1189" s="143" t="n">
        <f aca="false">SUM(K1190:K1203)</f>
        <v>0</v>
      </c>
      <c r="L1189" s="143" t="n">
        <f aca="false">SUM(L1190:L1203)</f>
        <v>0</v>
      </c>
      <c r="M1189" s="144"/>
      <c r="P1189" s="27" t="n">
        <f aca="false">LEN(A1189)</f>
        <v>5</v>
      </c>
      <c r="Q1189" s="145" t="n">
        <f aca="false">SUM(Q1190:Q1203)</f>
        <v>0</v>
      </c>
    </row>
    <row r="1190" customFormat="false" ht="20.1" hidden="true" customHeight="true" outlineLevel="0" collapsed="false">
      <c r="A1190" s="148" t="s">
        <v>2156</v>
      </c>
      <c r="B1190" s="113" t="s">
        <v>87</v>
      </c>
      <c r="C1190" s="143" t="n">
        <v>0</v>
      </c>
      <c r="D1190" s="143" t="n">
        <v>0</v>
      </c>
      <c r="E1190" s="143" t="n">
        <v>0</v>
      </c>
      <c r="F1190" s="143"/>
      <c r="G1190" s="143"/>
      <c r="H1190" s="143"/>
      <c r="I1190" s="143"/>
      <c r="J1190" s="143"/>
      <c r="K1190" s="143"/>
      <c r="L1190" s="143"/>
      <c r="M1190" s="144"/>
      <c r="P1190" s="27" t="n">
        <f aca="false">LEN(A1190)</f>
        <v>7</v>
      </c>
      <c r="Q1190" s="149"/>
    </row>
    <row r="1191" customFormat="false" ht="20.1" hidden="true" customHeight="true" outlineLevel="0" collapsed="false">
      <c r="A1191" s="148" t="s">
        <v>2157</v>
      </c>
      <c r="B1191" s="113" t="s">
        <v>89</v>
      </c>
      <c r="C1191" s="143" t="n">
        <v>0</v>
      </c>
      <c r="D1191" s="143" t="n">
        <v>0</v>
      </c>
      <c r="E1191" s="143" t="n">
        <v>0</v>
      </c>
      <c r="F1191" s="143"/>
      <c r="G1191" s="143"/>
      <c r="H1191" s="143"/>
      <c r="I1191" s="143"/>
      <c r="J1191" s="143"/>
      <c r="K1191" s="143"/>
      <c r="L1191" s="143"/>
      <c r="M1191" s="144"/>
      <c r="P1191" s="27" t="n">
        <f aca="false">LEN(A1191)</f>
        <v>7</v>
      </c>
      <c r="Q1191" s="149"/>
    </row>
    <row r="1192" customFormat="false" ht="20.1" hidden="true" customHeight="true" outlineLevel="0" collapsed="false">
      <c r="A1192" s="148" t="s">
        <v>2158</v>
      </c>
      <c r="B1192" s="113" t="s">
        <v>91</v>
      </c>
      <c r="C1192" s="143" t="n">
        <v>0</v>
      </c>
      <c r="D1192" s="143" t="n">
        <v>0</v>
      </c>
      <c r="E1192" s="143" t="n">
        <v>0</v>
      </c>
      <c r="F1192" s="143"/>
      <c r="G1192" s="143"/>
      <c r="H1192" s="143"/>
      <c r="I1192" s="143"/>
      <c r="J1192" s="143"/>
      <c r="K1192" s="143"/>
      <c r="L1192" s="143"/>
      <c r="M1192" s="144"/>
      <c r="P1192" s="27" t="n">
        <f aca="false">LEN(A1192)</f>
        <v>7</v>
      </c>
      <c r="Q1192" s="149"/>
    </row>
    <row r="1193" customFormat="false" ht="20.1" hidden="true" customHeight="true" outlineLevel="0" collapsed="false">
      <c r="A1193" s="148" t="s">
        <v>2159</v>
      </c>
      <c r="B1193" s="113" t="s">
        <v>2160</v>
      </c>
      <c r="C1193" s="143" t="n">
        <v>0</v>
      </c>
      <c r="D1193" s="143" t="n">
        <v>0</v>
      </c>
      <c r="E1193" s="143" t="n">
        <v>0</v>
      </c>
      <c r="F1193" s="143"/>
      <c r="G1193" s="143"/>
      <c r="H1193" s="143"/>
      <c r="I1193" s="143"/>
      <c r="J1193" s="143"/>
      <c r="K1193" s="143"/>
      <c r="L1193" s="143"/>
      <c r="M1193" s="144"/>
      <c r="P1193" s="27" t="n">
        <f aca="false">LEN(A1193)</f>
        <v>7</v>
      </c>
      <c r="Q1193" s="149"/>
    </row>
    <row r="1194" customFormat="false" ht="20.1" hidden="true" customHeight="true" outlineLevel="0" collapsed="false">
      <c r="A1194" s="148" t="s">
        <v>2161</v>
      </c>
      <c r="B1194" s="113" t="s">
        <v>2162</v>
      </c>
      <c r="C1194" s="143" t="n">
        <v>0</v>
      </c>
      <c r="D1194" s="143" t="n">
        <v>0</v>
      </c>
      <c r="E1194" s="143" t="n">
        <v>0</v>
      </c>
      <c r="F1194" s="143"/>
      <c r="G1194" s="143"/>
      <c r="H1194" s="143"/>
      <c r="I1194" s="143"/>
      <c r="J1194" s="143"/>
      <c r="K1194" s="143"/>
      <c r="L1194" s="143"/>
      <c r="M1194" s="144"/>
      <c r="P1194" s="27" t="n">
        <f aca="false">LEN(A1194)</f>
        <v>7</v>
      </c>
      <c r="Q1194" s="149"/>
    </row>
    <row r="1195" customFormat="false" ht="20.1" hidden="true" customHeight="true" outlineLevel="0" collapsed="false">
      <c r="A1195" s="148" t="s">
        <v>2163</v>
      </c>
      <c r="B1195" s="113" t="s">
        <v>2164</v>
      </c>
      <c r="C1195" s="143" t="n">
        <v>0</v>
      </c>
      <c r="D1195" s="143" t="n">
        <v>0</v>
      </c>
      <c r="E1195" s="143" t="n">
        <v>0</v>
      </c>
      <c r="F1195" s="143"/>
      <c r="G1195" s="143"/>
      <c r="H1195" s="143"/>
      <c r="I1195" s="143"/>
      <c r="J1195" s="143"/>
      <c r="K1195" s="143"/>
      <c r="L1195" s="143"/>
      <c r="M1195" s="144"/>
      <c r="P1195" s="27" t="n">
        <f aca="false">LEN(A1195)</f>
        <v>7</v>
      </c>
      <c r="Q1195" s="149"/>
    </row>
    <row r="1196" customFormat="false" ht="20.1" hidden="true" customHeight="true" outlineLevel="0" collapsed="false">
      <c r="A1196" s="148" t="s">
        <v>2165</v>
      </c>
      <c r="B1196" s="113" t="s">
        <v>2166</v>
      </c>
      <c r="C1196" s="143" t="n">
        <v>0</v>
      </c>
      <c r="D1196" s="143" t="n">
        <v>0</v>
      </c>
      <c r="E1196" s="143" t="n">
        <v>0</v>
      </c>
      <c r="F1196" s="143"/>
      <c r="G1196" s="143"/>
      <c r="H1196" s="143"/>
      <c r="I1196" s="143"/>
      <c r="J1196" s="143"/>
      <c r="K1196" s="143"/>
      <c r="L1196" s="143"/>
      <c r="M1196" s="144"/>
      <c r="P1196" s="27" t="n">
        <f aca="false">LEN(A1196)</f>
        <v>7</v>
      </c>
      <c r="Q1196" s="149"/>
    </row>
    <row r="1197" customFormat="false" ht="20.1" hidden="true" customHeight="true" outlineLevel="0" collapsed="false">
      <c r="A1197" s="148" t="s">
        <v>2167</v>
      </c>
      <c r="B1197" s="113" t="s">
        <v>2168</v>
      </c>
      <c r="C1197" s="143" t="n">
        <v>0</v>
      </c>
      <c r="D1197" s="143" t="n">
        <v>0</v>
      </c>
      <c r="E1197" s="143" t="n">
        <v>0</v>
      </c>
      <c r="F1197" s="143"/>
      <c r="G1197" s="143"/>
      <c r="H1197" s="143"/>
      <c r="I1197" s="143"/>
      <c r="J1197" s="143"/>
      <c r="K1197" s="143"/>
      <c r="L1197" s="143"/>
      <c r="M1197" s="144"/>
      <c r="P1197" s="27" t="n">
        <f aca="false">LEN(A1197)</f>
        <v>7</v>
      </c>
      <c r="Q1197" s="149"/>
    </row>
    <row r="1198" customFormat="false" ht="20.1" hidden="true" customHeight="true" outlineLevel="0" collapsed="false">
      <c r="A1198" s="148" t="s">
        <v>2169</v>
      </c>
      <c r="B1198" s="113" t="s">
        <v>2170</v>
      </c>
      <c r="C1198" s="143" t="n">
        <v>0</v>
      </c>
      <c r="D1198" s="143" t="n">
        <v>0</v>
      </c>
      <c r="E1198" s="143" t="n">
        <v>0</v>
      </c>
      <c r="F1198" s="143"/>
      <c r="G1198" s="143"/>
      <c r="H1198" s="143"/>
      <c r="I1198" s="143"/>
      <c r="J1198" s="143"/>
      <c r="K1198" s="143"/>
      <c r="L1198" s="143"/>
      <c r="M1198" s="144"/>
      <c r="P1198" s="27" t="n">
        <f aca="false">LEN(A1198)</f>
        <v>7</v>
      </c>
      <c r="Q1198" s="149"/>
    </row>
    <row r="1199" customFormat="false" ht="20.1" hidden="true" customHeight="true" outlineLevel="0" collapsed="false">
      <c r="A1199" s="148" t="s">
        <v>2171</v>
      </c>
      <c r="B1199" s="113" t="s">
        <v>2172</v>
      </c>
      <c r="C1199" s="143" t="n">
        <v>0</v>
      </c>
      <c r="D1199" s="143" t="n">
        <v>0</v>
      </c>
      <c r="E1199" s="143" t="n">
        <v>0</v>
      </c>
      <c r="F1199" s="143"/>
      <c r="G1199" s="143"/>
      <c r="H1199" s="143"/>
      <c r="I1199" s="143"/>
      <c r="J1199" s="143"/>
      <c r="K1199" s="143"/>
      <c r="L1199" s="143"/>
      <c r="M1199" s="144"/>
      <c r="P1199" s="27" t="n">
        <f aca="false">LEN(A1199)</f>
        <v>7</v>
      </c>
      <c r="Q1199" s="149"/>
    </row>
    <row r="1200" customFormat="false" ht="20.1" hidden="true" customHeight="true" outlineLevel="0" collapsed="false">
      <c r="A1200" s="148" t="s">
        <v>2173</v>
      </c>
      <c r="B1200" s="113" t="s">
        <v>2174</v>
      </c>
      <c r="C1200" s="143" t="n">
        <v>0</v>
      </c>
      <c r="D1200" s="143" t="n">
        <v>0</v>
      </c>
      <c r="E1200" s="143" t="n">
        <v>0</v>
      </c>
      <c r="F1200" s="143"/>
      <c r="G1200" s="143"/>
      <c r="H1200" s="143"/>
      <c r="I1200" s="143"/>
      <c r="J1200" s="143"/>
      <c r="K1200" s="143"/>
      <c r="L1200" s="143"/>
      <c r="M1200" s="144"/>
      <c r="P1200" s="27" t="n">
        <f aca="false">LEN(A1200)</f>
        <v>7</v>
      </c>
      <c r="Q1200" s="149"/>
    </row>
    <row r="1201" customFormat="false" ht="20.1" hidden="true" customHeight="true" outlineLevel="0" collapsed="false">
      <c r="A1201" s="148" t="s">
        <v>2175</v>
      </c>
      <c r="B1201" s="113" t="s">
        <v>2176</v>
      </c>
      <c r="C1201" s="143" t="n">
        <v>0</v>
      </c>
      <c r="D1201" s="143" t="n">
        <v>0</v>
      </c>
      <c r="E1201" s="143" t="n">
        <v>0</v>
      </c>
      <c r="F1201" s="143"/>
      <c r="G1201" s="143"/>
      <c r="H1201" s="143"/>
      <c r="I1201" s="143"/>
      <c r="J1201" s="143"/>
      <c r="K1201" s="143"/>
      <c r="L1201" s="143"/>
      <c r="M1201" s="144"/>
      <c r="P1201" s="27" t="n">
        <f aca="false">LEN(A1201)</f>
        <v>7</v>
      </c>
      <c r="Q1201" s="149"/>
    </row>
    <row r="1202" customFormat="false" ht="20.1" hidden="true" customHeight="true" outlineLevel="0" collapsed="false">
      <c r="A1202" s="148" t="s">
        <v>2177</v>
      </c>
      <c r="B1202" s="113" t="s">
        <v>2178</v>
      </c>
      <c r="C1202" s="143" t="n">
        <v>0</v>
      </c>
      <c r="D1202" s="143" t="n">
        <v>0</v>
      </c>
      <c r="E1202" s="143" t="n">
        <v>0</v>
      </c>
      <c r="F1202" s="143"/>
      <c r="G1202" s="143"/>
      <c r="H1202" s="143"/>
      <c r="I1202" s="143"/>
      <c r="J1202" s="143"/>
      <c r="K1202" s="143"/>
      <c r="L1202" s="143"/>
      <c r="M1202" s="144"/>
      <c r="P1202" s="27" t="n">
        <f aca="false">LEN(A1202)</f>
        <v>7</v>
      </c>
      <c r="Q1202" s="149"/>
    </row>
    <row r="1203" customFormat="false" ht="20.1" hidden="true" customHeight="true" outlineLevel="0" collapsed="false">
      <c r="A1203" s="148" t="s">
        <v>2179</v>
      </c>
      <c r="B1203" s="113" t="s">
        <v>2180</v>
      </c>
      <c r="C1203" s="143" t="n">
        <v>0</v>
      </c>
      <c r="D1203" s="143" t="n">
        <v>0</v>
      </c>
      <c r="E1203" s="143" t="n">
        <v>0</v>
      </c>
      <c r="F1203" s="143"/>
      <c r="G1203" s="143"/>
      <c r="H1203" s="143"/>
      <c r="I1203" s="143"/>
      <c r="J1203" s="143"/>
      <c r="K1203" s="143"/>
      <c r="L1203" s="143"/>
      <c r="M1203" s="144"/>
      <c r="P1203" s="27" t="n">
        <f aca="false">LEN(A1203)</f>
        <v>7</v>
      </c>
      <c r="Q1203" s="149"/>
    </row>
    <row r="1204" customFormat="false" ht="20.1" hidden="true" customHeight="true" outlineLevel="0" collapsed="false">
      <c r="A1204" s="148" t="s">
        <v>2181</v>
      </c>
      <c r="B1204" s="146" t="s">
        <v>2182</v>
      </c>
      <c r="C1204" s="143" t="n">
        <v>0</v>
      </c>
      <c r="D1204" s="143" t="n">
        <v>0</v>
      </c>
      <c r="E1204" s="143" t="n">
        <v>0</v>
      </c>
      <c r="F1204" s="143"/>
      <c r="G1204" s="143"/>
      <c r="H1204" s="143"/>
      <c r="I1204" s="143" t="n">
        <f aca="false">I1205</f>
        <v>0</v>
      </c>
      <c r="J1204" s="143" t="n">
        <f aca="false">J1205</f>
        <v>0</v>
      </c>
      <c r="K1204" s="143" t="n">
        <f aca="false">K1205</f>
        <v>0</v>
      </c>
      <c r="L1204" s="143" t="n">
        <f aca="false">L1205</f>
        <v>0</v>
      </c>
      <c r="M1204" s="144"/>
      <c r="P1204" s="27" t="n">
        <f aca="false">LEN(A1204)</f>
        <v>5</v>
      </c>
      <c r="Q1204" s="145" t="n">
        <f aca="false">Q1205</f>
        <v>0</v>
      </c>
    </row>
    <row r="1205" customFormat="false" ht="20.1" hidden="true" customHeight="true" outlineLevel="0" collapsed="false">
      <c r="A1205" s="148" t="s">
        <v>2183</v>
      </c>
      <c r="B1205" s="113" t="s">
        <v>2184</v>
      </c>
      <c r="C1205" s="143" t="n">
        <v>0</v>
      </c>
      <c r="D1205" s="143" t="n">
        <v>0</v>
      </c>
      <c r="E1205" s="143" t="n">
        <v>0</v>
      </c>
      <c r="F1205" s="143"/>
      <c r="G1205" s="143"/>
      <c r="H1205" s="143"/>
      <c r="I1205" s="143"/>
      <c r="J1205" s="143"/>
      <c r="K1205" s="143"/>
      <c r="L1205" s="143"/>
      <c r="M1205" s="144"/>
      <c r="P1205" s="27" t="n">
        <f aca="false">LEN(A1205)</f>
        <v>7</v>
      </c>
      <c r="Q1205" s="149"/>
    </row>
    <row r="1206" customFormat="false" ht="15" hidden="false" customHeight="true" outlineLevel="0" collapsed="false">
      <c r="A1206" s="148" t="s">
        <v>49</v>
      </c>
      <c r="B1206" s="146" t="s">
        <v>2185</v>
      </c>
      <c r="C1206" s="143" t="n">
        <v>33.786</v>
      </c>
      <c r="D1206" s="143" t="n">
        <v>0</v>
      </c>
      <c r="E1206" s="143" t="n">
        <v>33.786</v>
      </c>
      <c r="F1206" s="143"/>
      <c r="G1206" s="143"/>
      <c r="H1206" s="143"/>
      <c r="I1206" s="143" t="n">
        <f aca="false">SUM(I1207,I1218,I1222)</f>
        <v>0</v>
      </c>
      <c r="J1206" s="143" t="n">
        <f aca="false">SUM(J1207,J1218,J1222)</f>
        <v>0</v>
      </c>
      <c r="K1206" s="143" t="n">
        <f aca="false">SUM(K1207,K1218,K1222)</f>
        <v>0</v>
      </c>
      <c r="L1206" s="143" t="n">
        <f aca="false">SUM(L1207,L1218,L1222)</f>
        <v>0</v>
      </c>
      <c r="M1206" s="144"/>
      <c r="P1206" s="27" t="n">
        <f aca="false">LEN(A1206)</f>
        <v>3</v>
      </c>
      <c r="Q1206" s="145" t="n">
        <f aca="false">SUM(Q1207,Q1218,Q1222)</f>
        <v>0</v>
      </c>
    </row>
    <row r="1207" customFormat="false" ht="20.1" hidden="true" customHeight="true" outlineLevel="0" collapsed="false">
      <c r="A1207" s="148" t="s">
        <v>2186</v>
      </c>
      <c r="B1207" s="146" t="s">
        <v>2187</v>
      </c>
      <c r="C1207" s="143" t="n">
        <v>0</v>
      </c>
      <c r="D1207" s="143" t="n">
        <v>0</v>
      </c>
      <c r="E1207" s="143" t="n">
        <v>0</v>
      </c>
      <c r="F1207" s="143"/>
      <c r="G1207" s="143"/>
      <c r="H1207" s="143"/>
      <c r="I1207" s="143" t="n">
        <f aca="false">SUM(I1208:I1217)</f>
        <v>0</v>
      </c>
      <c r="J1207" s="143" t="n">
        <f aca="false">SUM(J1208:J1217)</f>
        <v>0</v>
      </c>
      <c r="K1207" s="143" t="n">
        <f aca="false">SUM(K1208:K1217)</f>
        <v>0</v>
      </c>
      <c r="L1207" s="143" t="n">
        <f aca="false">SUM(L1208:L1217)</f>
        <v>0</v>
      </c>
      <c r="M1207" s="144"/>
      <c r="P1207" s="27" t="n">
        <f aca="false">LEN(A1207)</f>
        <v>5</v>
      </c>
      <c r="Q1207" s="145" t="n">
        <f aca="false">SUM(Q1208:Q1217)</f>
        <v>0</v>
      </c>
    </row>
    <row r="1208" customFormat="false" ht="20.1" hidden="true" customHeight="true" outlineLevel="0" collapsed="false">
      <c r="A1208" s="148" t="s">
        <v>2188</v>
      </c>
      <c r="B1208" s="113" t="s">
        <v>2189</v>
      </c>
      <c r="C1208" s="143" t="n">
        <v>0</v>
      </c>
      <c r="D1208" s="143" t="n">
        <v>0</v>
      </c>
      <c r="E1208" s="143" t="n">
        <v>0</v>
      </c>
      <c r="F1208" s="143"/>
      <c r="G1208" s="143"/>
      <c r="H1208" s="143"/>
      <c r="I1208" s="143"/>
      <c r="J1208" s="143"/>
      <c r="K1208" s="143"/>
      <c r="L1208" s="143"/>
      <c r="M1208" s="144"/>
      <c r="P1208" s="27" t="n">
        <f aca="false">LEN(A1208)</f>
        <v>7</v>
      </c>
      <c r="Q1208" s="149"/>
    </row>
    <row r="1209" customFormat="false" ht="20.1" hidden="true" customHeight="true" outlineLevel="0" collapsed="false">
      <c r="A1209" s="148" t="s">
        <v>2190</v>
      </c>
      <c r="B1209" s="113" t="s">
        <v>2191</v>
      </c>
      <c r="C1209" s="143" t="n">
        <v>0</v>
      </c>
      <c r="D1209" s="143" t="n">
        <v>0</v>
      </c>
      <c r="E1209" s="143" t="n">
        <v>0</v>
      </c>
      <c r="F1209" s="143"/>
      <c r="G1209" s="143"/>
      <c r="H1209" s="143"/>
      <c r="I1209" s="143"/>
      <c r="J1209" s="143"/>
      <c r="K1209" s="143"/>
      <c r="L1209" s="143"/>
      <c r="M1209" s="144"/>
      <c r="P1209" s="27" t="n">
        <f aca="false">LEN(A1209)</f>
        <v>7</v>
      </c>
      <c r="Q1209" s="149"/>
    </row>
    <row r="1210" customFormat="false" ht="20.1" hidden="true" customHeight="true" outlineLevel="0" collapsed="false">
      <c r="A1210" s="148" t="s">
        <v>2192</v>
      </c>
      <c r="B1210" s="113" t="s">
        <v>2193</v>
      </c>
      <c r="C1210" s="143" t="n">
        <v>0</v>
      </c>
      <c r="D1210" s="143" t="n">
        <v>0</v>
      </c>
      <c r="E1210" s="143" t="n">
        <v>0</v>
      </c>
      <c r="F1210" s="143"/>
      <c r="G1210" s="143"/>
      <c r="H1210" s="143"/>
      <c r="I1210" s="143"/>
      <c r="J1210" s="143"/>
      <c r="K1210" s="143"/>
      <c r="L1210" s="143"/>
      <c r="M1210" s="144"/>
      <c r="P1210" s="27" t="n">
        <f aca="false">LEN(A1210)</f>
        <v>7</v>
      </c>
      <c r="Q1210" s="149"/>
    </row>
    <row r="1211" customFormat="false" ht="20.1" hidden="true" customHeight="true" outlineLevel="0" collapsed="false">
      <c r="A1211" s="148" t="s">
        <v>2194</v>
      </c>
      <c r="B1211" s="113" t="s">
        <v>2195</v>
      </c>
      <c r="C1211" s="143" t="n">
        <v>0</v>
      </c>
      <c r="D1211" s="143" t="n">
        <v>0</v>
      </c>
      <c r="E1211" s="143" t="n">
        <v>0</v>
      </c>
      <c r="F1211" s="143"/>
      <c r="G1211" s="143"/>
      <c r="H1211" s="143"/>
      <c r="I1211" s="143"/>
      <c r="J1211" s="143"/>
      <c r="K1211" s="143"/>
      <c r="L1211" s="143"/>
      <c r="M1211" s="144"/>
      <c r="P1211" s="27" t="n">
        <f aca="false">LEN(A1211)</f>
        <v>7</v>
      </c>
      <c r="Q1211" s="149"/>
    </row>
    <row r="1212" customFormat="false" ht="20.1" hidden="true" customHeight="true" outlineLevel="0" collapsed="false">
      <c r="A1212" s="148" t="s">
        <v>2196</v>
      </c>
      <c r="B1212" s="113" t="s">
        <v>2197</v>
      </c>
      <c r="C1212" s="143" t="n">
        <v>0</v>
      </c>
      <c r="D1212" s="143" t="n">
        <v>0</v>
      </c>
      <c r="E1212" s="143" t="n">
        <v>0</v>
      </c>
      <c r="F1212" s="143"/>
      <c r="G1212" s="143"/>
      <c r="H1212" s="143"/>
      <c r="I1212" s="143"/>
      <c r="J1212" s="143"/>
      <c r="K1212" s="143"/>
      <c r="L1212" s="143"/>
      <c r="M1212" s="144"/>
      <c r="P1212" s="27" t="n">
        <f aca="false">LEN(A1212)</f>
        <v>7</v>
      </c>
      <c r="Q1212" s="149"/>
    </row>
    <row r="1213" customFormat="false" ht="20.1" hidden="true" customHeight="true" outlineLevel="0" collapsed="false">
      <c r="A1213" s="148" t="s">
        <v>2198</v>
      </c>
      <c r="B1213" s="113" t="s">
        <v>2199</v>
      </c>
      <c r="C1213" s="143" t="n">
        <v>0</v>
      </c>
      <c r="D1213" s="143" t="n">
        <v>0</v>
      </c>
      <c r="E1213" s="143" t="n">
        <v>0</v>
      </c>
      <c r="F1213" s="143"/>
      <c r="G1213" s="143"/>
      <c r="H1213" s="143"/>
      <c r="I1213" s="143"/>
      <c r="J1213" s="143"/>
      <c r="K1213" s="143"/>
      <c r="L1213" s="143"/>
      <c r="M1213" s="144"/>
      <c r="P1213" s="27" t="n">
        <f aca="false">LEN(A1213)</f>
        <v>7</v>
      </c>
      <c r="Q1213" s="149"/>
    </row>
    <row r="1214" customFormat="false" ht="20.1" hidden="true" customHeight="true" outlineLevel="0" collapsed="false">
      <c r="A1214" s="148" t="s">
        <v>2200</v>
      </c>
      <c r="B1214" s="113" t="s">
        <v>2201</v>
      </c>
      <c r="C1214" s="143" t="n">
        <v>0</v>
      </c>
      <c r="D1214" s="143" t="n">
        <v>0</v>
      </c>
      <c r="E1214" s="143" t="n">
        <v>0</v>
      </c>
      <c r="F1214" s="143"/>
      <c r="G1214" s="143"/>
      <c r="H1214" s="143"/>
      <c r="I1214" s="143"/>
      <c r="J1214" s="143"/>
      <c r="K1214" s="143"/>
      <c r="L1214" s="143"/>
      <c r="M1214" s="144"/>
      <c r="P1214" s="27" t="n">
        <f aca="false">LEN(A1214)</f>
        <v>7</v>
      </c>
      <c r="Q1214" s="149"/>
    </row>
    <row r="1215" customFormat="false" ht="20.1" hidden="true" customHeight="true" outlineLevel="0" collapsed="false">
      <c r="A1215" s="148" t="s">
        <v>2202</v>
      </c>
      <c r="B1215" s="113" t="s">
        <v>2203</v>
      </c>
      <c r="C1215" s="143" t="n">
        <v>0</v>
      </c>
      <c r="D1215" s="143" t="n">
        <v>0</v>
      </c>
      <c r="E1215" s="143" t="n">
        <v>0</v>
      </c>
      <c r="F1215" s="143"/>
      <c r="G1215" s="143"/>
      <c r="H1215" s="143"/>
      <c r="I1215" s="143"/>
      <c r="J1215" s="143"/>
      <c r="K1215" s="143"/>
      <c r="L1215" s="143"/>
      <c r="M1215" s="144"/>
      <c r="P1215" s="27" t="n">
        <f aca="false">LEN(A1215)</f>
        <v>7</v>
      </c>
      <c r="Q1215" s="149"/>
    </row>
    <row r="1216" customFormat="false" ht="20.1" hidden="true" customHeight="true" outlineLevel="0" collapsed="false">
      <c r="A1216" s="148" t="s">
        <v>2204</v>
      </c>
      <c r="B1216" s="113" t="s">
        <v>2205</v>
      </c>
      <c r="C1216" s="143" t="n">
        <v>0</v>
      </c>
      <c r="D1216" s="143" t="n">
        <v>0</v>
      </c>
      <c r="E1216" s="143" t="n">
        <v>0</v>
      </c>
      <c r="F1216" s="143"/>
      <c r="G1216" s="143"/>
      <c r="H1216" s="143"/>
      <c r="I1216" s="143"/>
      <c r="J1216" s="143"/>
      <c r="K1216" s="143"/>
      <c r="L1216" s="143"/>
      <c r="M1216" s="144"/>
      <c r="P1216" s="27" t="n">
        <f aca="false">LEN(A1216)</f>
        <v>7</v>
      </c>
      <c r="Q1216" s="149"/>
    </row>
    <row r="1217" customFormat="false" ht="20.1" hidden="true" customHeight="true" outlineLevel="0" collapsed="false">
      <c r="A1217" s="148" t="s">
        <v>2206</v>
      </c>
      <c r="B1217" s="113" t="s">
        <v>2207</v>
      </c>
      <c r="C1217" s="143" t="n">
        <v>0</v>
      </c>
      <c r="D1217" s="143" t="n">
        <v>0</v>
      </c>
      <c r="E1217" s="143" t="n">
        <v>0</v>
      </c>
      <c r="F1217" s="143"/>
      <c r="G1217" s="143"/>
      <c r="H1217" s="143"/>
      <c r="I1217" s="143"/>
      <c r="J1217" s="143"/>
      <c r="K1217" s="143"/>
      <c r="L1217" s="143"/>
      <c r="M1217" s="144"/>
      <c r="P1217" s="27" t="n">
        <f aca="false">LEN(A1217)</f>
        <v>7</v>
      </c>
      <c r="Q1217" s="149"/>
    </row>
    <row r="1218" customFormat="false" ht="15" hidden="false" customHeight="true" outlineLevel="0" collapsed="false">
      <c r="A1218" s="148" t="s">
        <v>2208</v>
      </c>
      <c r="B1218" s="146" t="s">
        <v>2209</v>
      </c>
      <c r="C1218" s="143" t="n">
        <v>33.786</v>
      </c>
      <c r="D1218" s="143" t="n">
        <v>0</v>
      </c>
      <c r="E1218" s="143" t="n">
        <v>33.786</v>
      </c>
      <c r="F1218" s="143"/>
      <c r="G1218" s="143"/>
      <c r="H1218" s="143"/>
      <c r="I1218" s="143" t="n">
        <f aca="false">SUM(I1219:I1221)</f>
        <v>0</v>
      </c>
      <c r="J1218" s="143" t="n">
        <f aca="false">SUM(J1219:J1221)</f>
        <v>0</v>
      </c>
      <c r="K1218" s="143" t="n">
        <f aca="false">SUM(K1219:K1221)</f>
        <v>0</v>
      </c>
      <c r="L1218" s="143" t="n">
        <f aca="false">SUM(L1219:L1221)</f>
        <v>0</v>
      </c>
      <c r="M1218" s="144"/>
      <c r="P1218" s="27" t="n">
        <f aca="false">LEN(A1218)</f>
        <v>5</v>
      </c>
      <c r="Q1218" s="145" t="n">
        <f aca="false">SUM(Q1219:Q1221)</f>
        <v>0</v>
      </c>
    </row>
    <row r="1219" customFormat="false" ht="15" hidden="false" customHeight="true" outlineLevel="0" collapsed="false">
      <c r="A1219" s="148" t="s">
        <v>2210</v>
      </c>
      <c r="B1219" s="113" t="s">
        <v>2211</v>
      </c>
      <c r="C1219" s="143" t="n">
        <v>33.786</v>
      </c>
      <c r="D1219" s="143" t="n">
        <v>0</v>
      </c>
      <c r="E1219" s="143" t="n">
        <v>33.786</v>
      </c>
      <c r="F1219" s="143"/>
      <c r="G1219" s="143"/>
      <c r="H1219" s="143"/>
      <c r="I1219" s="143"/>
      <c r="J1219" s="143"/>
      <c r="K1219" s="143"/>
      <c r="L1219" s="143"/>
      <c r="M1219" s="144"/>
      <c r="P1219" s="27" t="n">
        <f aca="false">LEN(A1219)</f>
        <v>7</v>
      </c>
      <c r="Q1219" s="149"/>
    </row>
    <row r="1220" customFormat="false" ht="20.1" hidden="true" customHeight="true" outlineLevel="0" collapsed="false">
      <c r="A1220" s="148" t="s">
        <v>2212</v>
      </c>
      <c r="B1220" s="113" t="s">
        <v>2213</v>
      </c>
      <c r="C1220" s="143"/>
      <c r="D1220" s="143"/>
      <c r="E1220" s="143"/>
      <c r="F1220" s="143"/>
      <c r="G1220" s="143"/>
      <c r="H1220" s="143"/>
      <c r="I1220" s="143"/>
      <c r="J1220" s="143"/>
      <c r="K1220" s="143"/>
      <c r="L1220" s="143"/>
      <c r="M1220" s="144"/>
      <c r="P1220" s="27" t="n">
        <f aca="false">LEN(A1220)</f>
        <v>7</v>
      </c>
      <c r="Q1220" s="149"/>
    </row>
    <row r="1221" customFormat="false" ht="20.1" hidden="true" customHeight="true" outlineLevel="0" collapsed="false">
      <c r="A1221" s="148" t="s">
        <v>2214</v>
      </c>
      <c r="B1221" s="113" t="s">
        <v>2215</v>
      </c>
      <c r="C1221" s="143"/>
      <c r="D1221" s="143"/>
      <c r="E1221" s="143"/>
      <c r="F1221" s="143"/>
      <c r="G1221" s="143"/>
      <c r="H1221" s="143"/>
      <c r="I1221" s="143"/>
      <c r="J1221" s="143"/>
      <c r="K1221" s="143"/>
      <c r="L1221" s="143"/>
      <c r="M1221" s="144"/>
      <c r="P1221" s="27" t="n">
        <f aca="false">LEN(A1221)</f>
        <v>7</v>
      </c>
      <c r="Q1221" s="149"/>
    </row>
    <row r="1222" customFormat="false" ht="20.1" hidden="true" customHeight="true" outlineLevel="0" collapsed="false">
      <c r="A1222" s="148" t="s">
        <v>2216</v>
      </c>
      <c r="B1222" s="146" t="s">
        <v>2217</v>
      </c>
      <c r="C1222" s="143"/>
      <c r="D1222" s="143"/>
      <c r="E1222" s="143"/>
      <c r="F1222" s="143"/>
      <c r="G1222" s="143"/>
      <c r="H1222" s="143"/>
      <c r="I1222" s="143" t="n">
        <f aca="false">SUM(I1223:I1225)</f>
        <v>0</v>
      </c>
      <c r="J1222" s="143" t="n">
        <f aca="false">SUM(J1223:J1225)</f>
        <v>0</v>
      </c>
      <c r="K1222" s="143" t="n">
        <f aca="false">SUM(K1223:K1225)</f>
        <v>0</v>
      </c>
      <c r="L1222" s="143" t="n">
        <f aca="false">SUM(L1223:L1225)</f>
        <v>0</v>
      </c>
      <c r="M1222" s="144"/>
      <c r="P1222" s="27" t="n">
        <f aca="false">LEN(A1222)</f>
        <v>5</v>
      </c>
      <c r="Q1222" s="145" t="n">
        <f aca="false">SUM(Q1223:Q1225)</f>
        <v>0</v>
      </c>
    </row>
    <row r="1223" customFormat="false" ht="20.1" hidden="true" customHeight="true" outlineLevel="0" collapsed="false">
      <c r="A1223" s="148" t="s">
        <v>2218</v>
      </c>
      <c r="B1223" s="113" t="s">
        <v>2219</v>
      </c>
      <c r="C1223" s="143"/>
      <c r="D1223" s="143"/>
      <c r="E1223" s="143"/>
      <c r="F1223" s="143"/>
      <c r="G1223" s="143"/>
      <c r="H1223" s="143"/>
      <c r="I1223" s="143"/>
      <c r="J1223" s="143"/>
      <c r="K1223" s="143"/>
      <c r="L1223" s="143"/>
      <c r="M1223" s="144"/>
      <c r="P1223" s="27" t="n">
        <f aca="false">LEN(A1223)</f>
        <v>7</v>
      </c>
      <c r="Q1223" s="149"/>
    </row>
    <row r="1224" customFormat="false" ht="20.1" hidden="true" customHeight="true" outlineLevel="0" collapsed="false">
      <c r="A1224" s="148" t="s">
        <v>2220</v>
      </c>
      <c r="B1224" s="113" t="s">
        <v>2221</v>
      </c>
      <c r="C1224" s="143"/>
      <c r="D1224" s="143"/>
      <c r="E1224" s="143"/>
      <c r="F1224" s="143"/>
      <c r="G1224" s="143"/>
      <c r="H1224" s="143"/>
      <c r="I1224" s="143"/>
      <c r="J1224" s="143"/>
      <c r="K1224" s="143"/>
      <c r="L1224" s="143"/>
      <c r="M1224" s="144"/>
      <c r="P1224" s="27" t="n">
        <f aca="false">LEN(A1224)</f>
        <v>7</v>
      </c>
      <c r="Q1224" s="149"/>
    </row>
    <row r="1225" customFormat="false" ht="20.1" hidden="true" customHeight="true" outlineLevel="0" collapsed="false">
      <c r="A1225" s="148" t="s">
        <v>2222</v>
      </c>
      <c r="B1225" s="113" t="s">
        <v>2223</v>
      </c>
      <c r="C1225" s="143"/>
      <c r="D1225" s="143"/>
      <c r="E1225" s="143"/>
      <c r="F1225" s="143"/>
      <c r="G1225" s="143"/>
      <c r="H1225" s="143"/>
      <c r="I1225" s="143"/>
      <c r="J1225" s="143"/>
      <c r="K1225" s="143"/>
      <c r="L1225" s="143"/>
      <c r="M1225" s="144"/>
      <c r="P1225" s="27" t="n">
        <f aca="false">LEN(A1225)</f>
        <v>7</v>
      </c>
      <c r="Q1225" s="149"/>
    </row>
    <row r="1226" customFormat="false" ht="20.1" hidden="true" customHeight="true" outlineLevel="0" collapsed="false">
      <c r="A1226" s="148" t="s">
        <v>51</v>
      </c>
      <c r="B1226" s="146" t="s">
        <v>2224</v>
      </c>
      <c r="C1226" s="143"/>
      <c r="D1226" s="143"/>
      <c r="E1226" s="143"/>
      <c r="F1226" s="143"/>
      <c r="G1226" s="143"/>
      <c r="H1226" s="143"/>
      <c r="I1226" s="143" t="n">
        <f aca="false">SUM(I1227,I1242,I1256,I1261,I1267)</f>
        <v>0</v>
      </c>
      <c r="J1226" s="143" t="n">
        <f aca="false">SUM(J1227,J1242,J1256,J1261,J1267)</f>
        <v>0</v>
      </c>
      <c r="K1226" s="143" t="n">
        <f aca="false">SUM(K1227,K1242,K1256,K1261,K1267)</f>
        <v>0</v>
      </c>
      <c r="L1226" s="143" t="n">
        <f aca="false">SUM(L1227,L1242,L1256,L1261,L1267)</f>
        <v>0</v>
      </c>
      <c r="M1226" s="144"/>
      <c r="P1226" s="27" t="n">
        <f aca="false">LEN(A1226)</f>
        <v>3</v>
      </c>
      <c r="Q1226" s="145" t="n">
        <f aca="false">SUM(Q1227,Q1242,Q1256,Q1261,Q1267)</f>
        <v>0</v>
      </c>
    </row>
    <row r="1227" customFormat="false" ht="20.1" hidden="true" customHeight="true" outlineLevel="0" collapsed="false">
      <c r="A1227" s="148" t="s">
        <v>2225</v>
      </c>
      <c r="B1227" s="146" t="s">
        <v>2226</v>
      </c>
      <c r="C1227" s="143"/>
      <c r="D1227" s="143"/>
      <c r="E1227" s="143"/>
      <c r="F1227" s="143"/>
      <c r="G1227" s="143"/>
      <c r="H1227" s="143"/>
      <c r="I1227" s="143" t="n">
        <f aca="false">SUM(I1228:I1241)</f>
        <v>0</v>
      </c>
      <c r="J1227" s="143" t="n">
        <f aca="false">SUM(J1228:J1241)</f>
        <v>0</v>
      </c>
      <c r="K1227" s="143" t="n">
        <f aca="false">SUM(K1228:K1241)</f>
        <v>0</v>
      </c>
      <c r="L1227" s="143" t="n">
        <f aca="false">SUM(L1228:L1241)</f>
        <v>0</v>
      </c>
      <c r="M1227" s="144"/>
      <c r="P1227" s="27" t="n">
        <f aca="false">LEN(A1227)</f>
        <v>5</v>
      </c>
      <c r="Q1227" s="145" t="n">
        <f aca="false">SUM(Q1228:Q1241)</f>
        <v>0</v>
      </c>
    </row>
    <row r="1228" customFormat="false" ht="20.1" hidden="true" customHeight="true" outlineLevel="0" collapsed="false">
      <c r="A1228" s="148" t="s">
        <v>2227</v>
      </c>
      <c r="B1228" s="113" t="s">
        <v>87</v>
      </c>
      <c r="C1228" s="143"/>
      <c r="D1228" s="143"/>
      <c r="E1228" s="143"/>
      <c r="F1228" s="143"/>
      <c r="G1228" s="143"/>
      <c r="H1228" s="143"/>
      <c r="I1228" s="143"/>
      <c r="J1228" s="143"/>
      <c r="K1228" s="143"/>
      <c r="L1228" s="143"/>
      <c r="M1228" s="144"/>
      <c r="P1228" s="27" t="n">
        <f aca="false">LEN(A1228)</f>
        <v>7</v>
      </c>
      <c r="Q1228" s="149"/>
    </row>
    <row r="1229" customFormat="false" ht="20.1" hidden="true" customHeight="true" outlineLevel="0" collapsed="false">
      <c r="A1229" s="148" t="s">
        <v>2228</v>
      </c>
      <c r="B1229" s="113" t="s">
        <v>89</v>
      </c>
      <c r="C1229" s="143"/>
      <c r="D1229" s="143"/>
      <c r="E1229" s="143"/>
      <c r="F1229" s="143"/>
      <c r="G1229" s="143"/>
      <c r="H1229" s="143"/>
      <c r="I1229" s="143"/>
      <c r="J1229" s="143"/>
      <c r="K1229" s="143"/>
      <c r="L1229" s="143"/>
      <c r="M1229" s="144"/>
      <c r="P1229" s="27" t="n">
        <f aca="false">LEN(A1229)</f>
        <v>7</v>
      </c>
      <c r="Q1229" s="149"/>
    </row>
    <row r="1230" customFormat="false" ht="20.1" hidden="true" customHeight="true" outlineLevel="0" collapsed="false">
      <c r="A1230" s="148" t="s">
        <v>2229</v>
      </c>
      <c r="B1230" s="113" t="s">
        <v>91</v>
      </c>
      <c r="C1230" s="143"/>
      <c r="D1230" s="143"/>
      <c r="E1230" s="143"/>
      <c r="F1230" s="143"/>
      <c r="G1230" s="143"/>
      <c r="H1230" s="143"/>
      <c r="I1230" s="143"/>
      <c r="J1230" s="143"/>
      <c r="K1230" s="143"/>
      <c r="L1230" s="143"/>
      <c r="M1230" s="144"/>
      <c r="P1230" s="27" t="n">
        <f aca="false">LEN(A1230)</f>
        <v>7</v>
      </c>
      <c r="Q1230" s="149"/>
    </row>
    <row r="1231" customFormat="false" ht="20.1" hidden="true" customHeight="true" outlineLevel="0" collapsed="false">
      <c r="A1231" s="148" t="s">
        <v>2230</v>
      </c>
      <c r="B1231" s="113" t="s">
        <v>2231</v>
      </c>
      <c r="C1231" s="143"/>
      <c r="D1231" s="143"/>
      <c r="E1231" s="143"/>
      <c r="F1231" s="143"/>
      <c r="G1231" s="143"/>
      <c r="H1231" s="143"/>
      <c r="I1231" s="143"/>
      <c r="J1231" s="143"/>
      <c r="K1231" s="143"/>
      <c r="L1231" s="143"/>
      <c r="M1231" s="144"/>
      <c r="P1231" s="27" t="n">
        <f aca="false">LEN(A1231)</f>
        <v>7</v>
      </c>
      <c r="Q1231" s="149"/>
    </row>
    <row r="1232" customFormat="false" ht="20.1" hidden="true" customHeight="true" outlineLevel="0" collapsed="false">
      <c r="A1232" s="148" t="s">
        <v>2232</v>
      </c>
      <c r="B1232" s="113" t="s">
        <v>2233</v>
      </c>
      <c r="C1232" s="143"/>
      <c r="D1232" s="143"/>
      <c r="E1232" s="143"/>
      <c r="F1232" s="143"/>
      <c r="G1232" s="143"/>
      <c r="H1232" s="143"/>
      <c r="I1232" s="143"/>
      <c r="J1232" s="143"/>
      <c r="K1232" s="143"/>
      <c r="L1232" s="143"/>
      <c r="M1232" s="144"/>
      <c r="P1232" s="27" t="n">
        <f aca="false">LEN(A1232)</f>
        <v>7</v>
      </c>
      <c r="Q1232" s="149"/>
    </row>
    <row r="1233" customFormat="false" ht="20.1" hidden="true" customHeight="true" outlineLevel="0" collapsed="false">
      <c r="A1233" s="148" t="s">
        <v>2234</v>
      </c>
      <c r="B1233" s="113" t="s">
        <v>2235</v>
      </c>
      <c r="C1233" s="143"/>
      <c r="D1233" s="143"/>
      <c r="E1233" s="143"/>
      <c r="F1233" s="143"/>
      <c r="G1233" s="143"/>
      <c r="H1233" s="143"/>
      <c r="I1233" s="143"/>
      <c r="J1233" s="143"/>
      <c r="K1233" s="143"/>
      <c r="L1233" s="143"/>
      <c r="M1233" s="144"/>
      <c r="P1233" s="27" t="n">
        <f aca="false">LEN(A1233)</f>
        <v>7</v>
      </c>
      <c r="Q1233" s="149"/>
    </row>
    <row r="1234" customFormat="false" ht="20.1" hidden="true" customHeight="true" outlineLevel="0" collapsed="false">
      <c r="A1234" s="148" t="s">
        <v>2236</v>
      </c>
      <c r="B1234" s="113" t="s">
        <v>2237</v>
      </c>
      <c r="C1234" s="143"/>
      <c r="D1234" s="143"/>
      <c r="E1234" s="143"/>
      <c r="F1234" s="143"/>
      <c r="G1234" s="143"/>
      <c r="H1234" s="143"/>
      <c r="I1234" s="143"/>
      <c r="J1234" s="143"/>
      <c r="K1234" s="143"/>
      <c r="L1234" s="143"/>
      <c r="M1234" s="144"/>
      <c r="P1234" s="27" t="n">
        <f aca="false">LEN(A1234)</f>
        <v>7</v>
      </c>
      <c r="Q1234" s="149"/>
    </row>
    <row r="1235" customFormat="false" ht="20.1" hidden="true" customHeight="true" outlineLevel="0" collapsed="false">
      <c r="A1235" s="148" t="s">
        <v>2238</v>
      </c>
      <c r="B1235" s="113" t="s">
        <v>2239</v>
      </c>
      <c r="C1235" s="143"/>
      <c r="D1235" s="143"/>
      <c r="E1235" s="143"/>
      <c r="F1235" s="143"/>
      <c r="G1235" s="143"/>
      <c r="H1235" s="143"/>
      <c r="I1235" s="143"/>
      <c r="J1235" s="143"/>
      <c r="K1235" s="143"/>
      <c r="L1235" s="143"/>
      <c r="M1235" s="144"/>
      <c r="P1235" s="27" t="n">
        <f aca="false">LEN(A1235)</f>
        <v>7</v>
      </c>
      <c r="Q1235" s="149"/>
    </row>
    <row r="1236" customFormat="false" ht="20.1" hidden="true" customHeight="true" outlineLevel="0" collapsed="false">
      <c r="A1236" s="148" t="s">
        <v>2240</v>
      </c>
      <c r="B1236" s="113" t="s">
        <v>2241</v>
      </c>
      <c r="C1236" s="143"/>
      <c r="D1236" s="143"/>
      <c r="E1236" s="143"/>
      <c r="F1236" s="143"/>
      <c r="G1236" s="143"/>
      <c r="H1236" s="143"/>
      <c r="I1236" s="143"/>
      <c r="J1236" s="143"/>
      <c r="K1236" s="143"/>
      <c r="L1236" s="143"/>
      <c r="M1236" s="144"/>
      <c r="P1236" s="27" t="n">
        <f aca="false">LEN(A1236)</f>
        <v>7</v>
      </c>
      <c r="Q1236" s="149"/>
    </row>
    <row r="1237" customFormat="false" ht="20.1" hidden="true" customHeight="true" outlineLevel="0" collapsed="false">
      <c r="A1237" s="148" t="s">
        <v>2242</v>
      </c>
      <c r="B1237" s="113" t="s">
        <v>2243</v>
      </c>
      <c r="C1237" s="143"/>
      <c r="D1237" s="143"/>
      <c r="E1237" s="143"/>
      <c r="F1237" s="143"/>
      <c r="G1237" s="143"/>
      <c r="H1237" s="143"/>
      <c r="I1237" s="143"/>
      <c r="J1237" s="143"/>
      <c r="K1237" s="143"/>
      <c r="L1237" s="143"/>
      <c r="M1237" s="144"/>
      <c r="P1237" s="27" t="n">
        <f aca="false">LEN(A1237)</f>
        <v>7</v>
      </c>
      <c r="Q1237" s="149"/>
    </row>
    <row r="1238" customFormat="false" ht="20.1" hidden="true" customHeight="true" outlineLevel="0" collapsed="false">
      <c r="A1238" s="148" t="s">
        <v>2244</v>
      </c>
      <c r="B1238" s="113" t="s">
        <v>2245</v>
      </c>
      <c r="C1238" s="143"/>
      <c r="D1238" s="143"/>
      <c r="E1238" s="143"/>
      <c r="F1238" s="143"/>
      <c r="G1238" s="143"/>
      <c r="H1238" s="143"/>
      <c r="I1238" s="143"/>
      <c r="J1238" s="143"/>
      <c r="K1238" s="143"/>
      <c r="L1238" s="143"/>
      <c r="M1238" s="144"/>
      <c r="P1238" s="27" t="n">
        <f aca="false">LEN(A1238)</f>
        <v>7</v>
      </c>
      <c r="Q1238" s="149"/>
    </row>
    <row r="1239" customFormat="false" ht="20.1" hidden="true" customHeight="true" outlineLevel="0" collapsed="false">
      <c r="A1239" s="148" t="s">
        <v>2246</v>
      </c>
      <c r="B1239" s="113" t="s">
        <v>2247</v>
      </c>
      <c r="C1239" s="143"/>
      <c r="D1239" s="143"/>
      <c r="E1239" s="143"/>
      <c r="F1239" s="143"/>
      <c r="G1239" s="143"/>
      <c r="H1239" s="143"/>
      <c r="I1239" s="143"/>
      <c r="J1239" s="143"/>
      <c r="K1239" s="143"/>
      <c r="L1239" s="143"/>
      <c r="M1239" s="144"/>
      <c r="P1239" s="27" t="n">
        <f aca="false">LEN(A1239)</f>
        <v>7</v>
      </c>
      <c r="Q1239" s="149"/>
    </row>
    <row r="1240" customFormat="false" ht="20.1" hidden="true" customHeight="true" outlineLevel="0" collapsed="false">
      <c r="A1240" s="148" t="s">
        <v>2248</v>
      </c>
      <c r="B1240" s="113" t="s">
        <v>105</v>
      </c>
      <c r="C1240" s="143"/>
      <c r="D1240" s="143"/>
      <c r="E1240" s="143"/>
      <c r="F1240" s="143"/>
      <c r="G1240" s="143"/>
      <c r="H1240" s="143"/>
      <c r="I1240" s="143"/>
      <c r="J1240" s="143"/>
      <c r="K1240" s="143"/>
      <c r="L1240" s="143"/>
      <c r="M1240" s="144"/>
      <c r="P1240" s="27" t="n">
        <f aca="false">LEN(A1240)</f>
        <v>7</v>
      </c>
      <c r="Q1240" s="149"/>
    </row>
    <row r="1241" customFormat="false" ht="20.1" hidden="true" customHeight="true" outlineLevel="0" collapsed="false">
      <c r="A1241" s="148" t="s">
        <v>2249</v>
      </c>
      <c r="B1241" s="113" t="s">
        <v>2250</v>
      </c>
      <c r="C1241" s="143"/>
      <c r="D1241" s="143"/>
      <c r="E1241" s="143"/>
      <c r="F1241" s="143"/>
      <c r="G1241" s="143"/>
      <c r="H1241" s="143"/>
      <c r="I1241" s="143"/>
      <c r="J1241" s="143"/>
      <c r="K1241" s="143"/>
      <c r="L1241" s="143"/>
      <c r="M1241" s="144"/>
      <c r="P1241" s="27" t="n">
        <f aca="false">LEN(A1241)</f>
        <v>7</v>
      </c>
      <c r="Q1241" s="149"/>
    </row>
    <row r="1242" customFormat="false" ht="20.1" hidden="true" customHeight="true" outlineLevel="0" collapsed="false">
      <c r="A1242" s="148" t="s">
        <v>2251</v>
      </c>
      <c r="B1242" s="146" t="s">
        <v>2252</v>
      </c>
      <c r="C1242" s="143"/>
      <c r="D1242" s="143"/>
      <c r="E1242" s="143"/>
      <c r="F1242" s="143"/>
      <c r="G1242" s="143"/>
      <c r="H1242" s="143"/>
      <c r="I1242" s="143" t="n">
        <f aca="false">SUM(I1243:I1255)</f>
        <v>0</v>
      </c>
      <c r="J1242" s="143" t="n">
        <f aca="false">SUM(J1243:J1255)</f>
        <v>0</v>
      </c>
      <c r="K1242" s="143" t="n">
        <f aca="false">SUM(K1243:K1255)</f>
        <v>0</v>
      </c>
      <c r="L1242" s="143" t="n">
        <f aca="false">SUM(L1243:L1255)</f>
        <v>0</v>
      </c>
      <c r="M1242" s="144"/>
      <c r="P1242" s="27" t="n">
        <f aca="false">LEN(A1242)</f>
        <v>5</v>
      </c>
      <c r="Q1242" s="145" t="n">
        <f aca="false">SUM(Q1243:Q1255)</f>
        <v>0</v>
      </c>
    </row>
    <row r="1243" customFormat="false" ht="20.1" hidden="true" customHeight="true" outlineLevel="0" collapsed="false">
      <c r="A1243" s="148" t="s">
        <v>2253</v>
      </c>
      <c r="B1243" s="113" t="s">
        <v>87</v>
      </c>
      <c r="C1243" s="143"/>
      <c r="D1243" s="143"/>
      <c r="E1243" s="143"/>
      <c r="F1243" s="143"/>
      <c r="G1243" s="143"/>
      <c r="H1243" s="143"/>
      <c r="I1243" s="143"/>
      <c r="J1243" s="143"/>
      <c r="K1243" s="143"/>
      <c r="L1243" s="143"/>
      <c r="M1243" s="144"/>
      <c r="P1243" s="27" t="n">
        <f aca="false">LEN(A1243)</f>
        <v>7</v>
      </c>
      <c r="Q1243" s="149"/>
    </row>
    <row r="1244" customFormat="false" ht="20.1" hidden="true" customHeight="true" outlineLevel="0" collapsed="false">
      <c r="A1244" s="148" t="s">
        <v>2254</v>
      </c>
      <c r="B1244" s="113" t="s">
        <v>89</v>
      </c>
      <c r="C1244" s="143"/>
      <c r="D1244" s="143"/>
      <c r="E1244" s="143"/>
      <c r="F1244" s="143"/>
      <c r="G1244" s="143"/>
      <c r="H1244" s="143"/>
      <c r="I1244" s="143"/>
      <c r="J1244" s="143"/>
      <c r="K1244" s="143"/>
      <c r="L1244" s="143"/>
      <c r="M1244" s="144"/>
      <c r="P1244" s="27" t="n">
        <f aca="false">LEN(A1244)</f>
        <v>7</v>
      </c>
      <c r="Q1244" s="149"/>
    </row>
    <row r="1245" customFormat="false" ht="20.1" hidden="true" customHeight="true" outlineLevel="0" collapsed="false">
      <c r="A1245" s="148" t="s">
        <v>2255</v>
      </c>
      <c r="B1245" s="113" t="s">
        <v>91</v>
      </c>
      <c r="C1245" s="143"/>
      <c r="D1245" s="143"/>
      <c r="E1245" s="143"/>
      <c r="F1245" s="143"/>
      <c r="G1245" s="143"/>
      <c r="H1245" s="143"/>
      <c r="I1245" s="143"/>
      <c r="J1245" s="143"/>
      <c r="K1245" s="143"/>
      <c r="L1245" s="143"/>
      <c r="M1245" s="144"/>
      <c r="P1245" s="27" t="n">
        <f aca="false">LEN(A1245)</f>
        <v>7</v>
      </c>
      <c r="Q1245" s="149"/>
    </row>
    <row r="1246" customFormat="false" ht="20.1" hidden="true" customHeight="true" outlineLevel="0" collapsed="false">
      <c r="A1246" s="148" t="s">
        <v>2256</v>
      </c>
      <c r="B1246" s="113" t="s">
        <v>2257</v>
      </c>
      <c r="C1246" s="143"/>
      <c r="D1246" s="143"/>
      <c r="E1246" s="143"/>
      <c r="F1246" s="143"/>
      <c r="G1246" s="143"/>
      <c r="H1246" s="143"/>
      <c r="I1246" s="143"/>
      <c r="J1246" s="143"/>
      <c r="K1246" s="143"/>
      <c r="L1246" s="143"/>
      <c r="M1246" s="144"/>
      <c r="P1246" s="27" t="n">
        <f aca="false">LEN(A1246)</f>
        <v>7</v>
      </c>
      <c r="Q1246" s="149"/>
    </row>
    <row r="1247" customFormat="false" ht="20.1" hidden="true" customHeight="true" outlineLevel="0" collapsed="false">
      <c r="A1247" s="148" t="s">
        <v>2258</v>
      </c>
      <c r="B1247" s="113" t="s">
        <v>2259</v>
      </c>
      <c r="C1247" s="143"/>
      <c r="D1247" s="143"/>
      <c r="E1247" s="143"/>
      <c r="F1247" s="143"/>
      <c r="G1247" s="143"/>
      <c r="H1247" s="143"/>
      <c r="I1247" s="143"/>
      <c r="J1247" s="143"/>
      <c r="K1247" s="143"/>
      <c r="L1247" s="143"/>
      <c r="M1247" s="144"/>
      <c r="P1247" s="27" t="n">
        <f aca="false">LEN(A1247)</f>
        <v>7</v>
      </c>
      <c r="Q1247" s="149"/>
    </row>
    <row r="1248" customFormat="false" ht="20.1" hidden="true" customHeight="true" outlineLevel="0" collapsed="false">
      <c r="A1248" s="148" t="s">
        <v>2260</v>
      </c>
      <c r="B1248" s="113" t="s">
        <v>2261</v>
      </c>
      <c r="C1248" s="143"/>
      <c r="D1248" s="143"/>
      <c r="E1248" s="143"/>
      <c r="F1248" s="143"/>
      <c r="G1248" s="143"/>
      <c r="H1248" s="143"/>
      <c r="I1248" s="143"/>
      <c r="J1248" s="143"/>
      <c r="K1248" s="143"/>
      <c r="L1248" s="143"/>
      <c r="M1248" s="144"/>
      <c r="P1248" s="27" t="n">
        <f aca="false">LEN(A1248)</f>
        <v>7</v>
      </c>
      <c r="Q1248" s="149"/>
    </row>
    <row r="1249" customFormat="false" ht="20.1" hidden="true" customHeight="true" outlineLevel="0" collapsed="false">
      <c r="A1249" s="148" t="s">
        <v>2262</v>
      </c>
      <c r="B1249" s="113" t="s">
        <v>2263</v>
      </c>
      <c r="C1249" s="143"/>
      <c r="D1249" s="143"/>
      <c r="E1249" s="143"/>
      <c r="F1249" s="143"/>
      <c r="G1249" s="143"/>
      <c r="H1249" s="143"/>
      <c r="I1249" s="143"/>
      <c r="J1249" s="143"/>
      <c r="K1249" s="143"/>
      <c r="L1249" s="143"/>
      <c r="M1249" s="144"/>
      <c r="P1249" s="27" t="n">
        <f aca="false">LEN(A1249)</f>
        <v>7</v>
      </c>
      <c r="Q1249" s="149"/>
    </row>
    <row r="1250" customFormat="false" ht="20.1" hidden="true" customHeight="true" outlineLevel="0" collapsed="false">
      <c r="A1250" s="148" t="s">
        <v>2264</v>
      </c>
      <c r="B1250" s="113" t="s">
        <v>2265</v>
      </c>
      <c r="C1250" s="143"/>
      <c r="D1250" s="143"/>
      <c r="E1250" s="143"/>
      <c r="F1250" s="143"/>
      <c r="G1250" s="143"/>
      <c r="H1250" s="143"/>
      <c r="I1250" s="143"/>
      <c r="J1250" s="143"/>
      <c r="K1250" s="143"/>
      <c r="L1250" s="143"/>
      <c r="M1250" s="144"/>
      <c r="P1250" s="27" t="n">
        <f aca="false">LEN(A1250)</f>
        <v>7</v>
      </c>
      <c r="Q1250" s="149"/>
    </row>
    <row r="1251" customFormat="false" ht="20.1" hidden="true" customHeight="true" outlineLevel="0" collapsed="false">
      <c r="A1251" s="148" t="s">
        <v>2266</v>
      </c>
      <c r="B1251" s="113" t="s">
        <v>2267</v>
      </c>
      <c r="C1251" s="143"/>
      <c r="D1251" s="143"/>
      <c r="E1251" s="143"/>
      <c r="F1251" s="143"/>
      <c r="G1251" s="143"/>
      <c r="H1251" s="143"/>
      <c r="I1251" s="143"/>
      <c r="J1251" s="143"/>
      <c r="K1251" s="143"/>
      <c r="L1251" s="143"/>
      <c r="M1251" s="144"/>
      <c r="P1251" s="27" t="n">
        <f aca="false">LEN(A1251)</f>
        <v>7</v>
      </c>
      <c r="Q1251" s="149"/>
    </row>
    <row r="1252" customFormat="false" ht="20.1" hidden="true" customHeight="true" outlineLevel="0" collapsed="false">
      <c r="A1252" s="148" t="s">
        <v>2268</v>
      </c>
      <c r="B1252" s="113" t="s">
        <v>2269</v>
      </c>
      <c r="C1252" s="143"/>
      <c r="D1252" s="143"/>
      <c r="E1252" s="143"/>
      <c r="F1252" s="143"/>
      <c r="G1252" s="143"/>
      <c r="H1252" s="143"/>
      <c r="I1252" s="143"/>
      <c r="J1252" s="143"/>
      <c r="K1252" s="143"/>
      <c r="L1252" s="143"/>
      <c r="M1252" s="144"/>
      <c r="P1252" s="27" t="n">
        <f aca="false">LEN(A1252)</f>
        <v>7</v>
      </c>
      <c r="Q1252" s="149"/>
    </row>
    <row r="1253" customFormat="false" ht="20.1" hidden="true" customHeight="true" outlineLevel="0" collapsed="false">
      <c r="A1253" s="148" t="s">
        <v>2270</v>
      </c>
      <c r="B1253" s="113" t="s">
        <v>2271</v>
      </c>
      <c r="C1253" s="143"/>
      <c r="D1253" s="143"/>
      <c r="E1253" s="143"/>
      <c r="F1253" s="143"/>
      <c r="G1253" s="143"/>
      <c r="H1253" s="143"/>
      <c r="I1253" s="143"/>
      <c r="J1253" s="143"/>
      <c r="K1253" s="143"/>
      <c r="L1253" s="143"/>
      <c r="M1253" s="144"/>
      <c r="P1253" s="27" t="n">
        <f aca="false">LEN(A1253)</f>
        <v>7</v>
      </c>
      <c r="Q1253" s="149"/>
    </row>
    <row r="1254" customFormat="false" ht="20.1" hidden="true" customHeight="true" outlineLevel="0" collapsed="false">
      <c r="A1254" s="148" t="s">
        <v>2272</v>
      </c>
      <c r="B1254" s="113" t="s">
        <v>105</v>
      </c>
      <c r="C1254" s="143"/>
      <c r="D1254" s="143"/>
      <c r="E1254" s="143"/>
      <c r="F1254" s="143"/>
      <c r="G1254" s="143"/>
      <c r="H1254" s="143"/>
      <c r="I1254" s="143"/>
      <c r="J1254" s="143"/>
      <c r="K1254" s="143"/>
      <c r="L1254" s="143"/>
      <c r="M1254" s="144"/>
      <c r="P1254" s="27" t="n">
        <f aca="false">LEN(A1254)</f>
        <v>7</v>
      </c>
      <c r="Q1254" s="149"/>
    </row>
    <row r="1255" customFormat="false" ht="20.1" hidden="true" customHeight="true" outlineLevel="0" collapsed="false">
      <c r="A1255" s="148" t="s">
        <v>2273</v>
      </c>
      <c r="B1255" s="113" t="s">
        <v>2274</v>
      </c>
      <c r="C1255" s="143"/>
      <c r="D1255" s="143"/>
      <c r="E1255" s="143"/>
      <c r="F1255" s="143"/>
      <c r="G1255" s="143"/>
      <c r="H1255" s="143"/>
      <c r="I1255" s="143"/>
      <c r="J1255" s="143"/>
      <c r="K1255" s="143"/>
      <c r="L1255" s="143"/>
      <c r="M1255" s="144"/>
      <c r="P1255" s="27" t="n">
        <f aca="false">LEN(A1255)</f>
        <v>7</v>
      </c>
      <c r="Q1255" s="149"/>
    </row>
    <row r="1256" customFormat="false" ht="20.1" hidden="true" customHeight="true" outlineLevel="0" collapsed="false">
      <c r="A1256" s="148" t="s">
        <v>2275</v>
      </c>
      <c r="B1256" s="146" t="s">
        <v>2276</v>
      </c>
      <c r="C1256" s="143"/>
      <c r="D1256" s="143"/>
      <c r="E1256" s="143"/>
      <c r="F1256" s="143"/>
      <c r="G1256" s="143"/>
      <c r="H1256" s="143"/>
      <c r="I1256" s="143" t="n">
        <f aca="false">SUM(I1257:I1260)</f>
        <v>0</v>
      </c>
      <c r="J1256" s="143" t="n">
        <f aca="false">SUM(J1257:J1260)</f>
        <v>0</v>
      </c>
      <c r="K1256" s="143" t="n">
        <f aca="false">SUM(K1257:K1260)</f>
        <v>0</v>
      </c>
      <c r="L1256" s="143" t="n">
        <f aca="false">SUM(L1257:L1260)</f>
        <v>0</v>
      </c>
      <c r="M1256" s="144"/>
      <c r="P1256" s="27" t="n">
        <f aca="false">LEN(A1256)</f>
        <v>5</v>
      </c>
      <c r="Q1256" s="145" t="n">
        <f aca="false">SUM(Q1257:Q1260)</f>
        <v>0</v>
      </c>
    </row>
    <row r="1257" customFormat="false" ht="20.1" hidden="true" customHeight="true" outlineLevel="0" collapsed="false">
      <c r="A1257" s="148" t="s">
        <v>2277</v>
      </c>
      <c r="B1257" s="113" t="s">
        <v>2278</v>
      </c>
      <c r="C1257" s="143"/>
      <c r="D1257" s="143"/>
      <c r="E1257" s="143"/>
      <c r="F1257" s="143"/>
      <c r="G1257" s="143"/>
      <c r="H1257" s="143"/>
      <c r="I1257" s="143"/>
      <c r="J1257" s="143"/>
      <c r="K1257" s="143"/>
      <c r="L1257" s="143"/>
      <c r="M1257" s="144"/>
      <c r="P1257" s="27" t="n">
        <f aca="false">LEN(A1257)</f>
        <v>7</v>
      </c>
      <c r="Q1257" s="149"/>
    </row>
    <row r="1258" customFormat="false" ht="20.1" hidden="true" customHeight="true" outlineLevel="0" collapsed="false">
      <c r="A1258" s="148" t="s">
        <v>2279</v>
      </c>
      <c r="B1258" s="113" t="s">
        <v>2280</v>
      </c>
      <c r="C1258" s="143"/>
      <c r="D1258" s="143"/>
      <c r="E1258" s="143"/>
      <c r="F1258" s="143"/>
      <c r="G1258" s="143"/>
      <c r="H1258" s="143"/>
      <c r="I1258" s="143"/>
      <c r="J1258" s="143"/>
      <c r="K1258" s="143"/>
      <c r="L1258" s="143"/>
      <c r="M1258" s="144"/>
      <c r="P1258" s="27" t="n">
        <f aca="false">LEN(A1258)</f>
        <v>7</v>
      </c>
      <c r="Q1258" s="149"/>
    </row>
    <row r="1259" customFormat="false" ht="20.1" hidden="true" customHeight="true" outlineLevel="0" collapsed="false">
      <c r="A1259" s="148" t="s">
        <v>2281</v>
      </c>
      <c r="B1259" s="113" t="s">
        <v>2282</v>
      </c>
      <c r="C1259" s="143"/>
      <c r="D1259" s="143"/>
      <c r="E1259" s="143"/>
      <c r="F1259" s="143"/>
      <c r="G1259" s="143"/>
      <c r="H1259" s="143"/>
      <c r="I1259" s="143"/>
      <c r="J1259" s="143"/>
      <c r="K1259" s="143"/>
      <c r="L1259" s="143"/>
      <c r="M1259" s="144"/>
      <c r="P1259" s="27" t="n">
        <f aca="false">LEN(A1259)</f>
        <v>7</v>
      </c>
      <c r="Q1259" s="149"/>
    </row>
    <row r="1260" customFormat="false" ht="20.1" hidden="true" customHeight="true" outlineLevel="0" collapsed="false">
      <c r="A1260" s="148" t="s">
        <v>2283</v>
      </c>
      <c r="B1260" s="113" t="s">
        <v>2284</v>
      </c>
      <c r="C1260" s="143"/>
      <c r="D1260" s="143"/>
      <c r="E1260" s="143"/>
      <c r="F1260" s="143"/>
      <c r="G1260" s="143"/>
      <c r="H1260" s="143"/>
      <c r="I1260" s="143"/>
      <c r="J1260" s="143"/>
      <c r="K1260" s="143"/>
      <c r="L1260" s="143"/>
      <c r="M1260" s="144"/>
      <c r="P1260" s="27" t="n">
        <f aca="false">LEN(A1260)</f>
        <v>7</v>
      </c>
      <c r="Q1260" s="149"/>
    </row>
    <row r="1261" customFormat="false" ht="20.1" hidden="true" customHeight="true" outlineLevel="0" collapsed="false">
      <c r="A1261" s="148" t="s">
        <v>2285</v>
      </c>
      <c r="B1261" s="146" t="s">
        <v>2286</v>
      </c>
      <c r="C1261" s="143"/>
      <c r="D1261" s="143"/>
      <c r="E1261" s="143"/>
      <c r="F1261" s="143"/>
      <c r="G1261" s="143"/>
      <c r="H1261" s="143"/>
      <c r="I1261" s="143" t="n">
        <f aca="false">SUM(I1262:I1266)</f>
        <v>0</v>
      </c>
      <c r="J1261" s="143" t="n">
        <f aca="false">SUM(J1262:J1266)</f>
        <v>0</v>
      </c>
      <c r="K1261" s="143" t="n">
        <f aca="false">SUM(K1262:K1266)</f>
        <v>0</v>
      </c>
      <c r="L1261" s="143" t="n">
        <f aca="false">SUM(L1262:L1266)</f>
        <v>0</v>
      </c>
      <c r="M1261" s="144"/>
      <c r="P1261" s="27" t="n">
        <f aca="false">LEN(A1261)</f>
        <v>5</v>
      </c>
      <c r="Q1261" s="145" t="n">
        <f aca="false">SUM(Q1262:Q1266)</f>
        <v>0</v>
      </c>
    </row>
    <row r="1262" customFormat="false" ht="20.1" hidden="true" customHeight="true" outlineLevel="0" collapsed="false">
      <c r="A1262" s="148" t="s">
        <v>2287</v>
      </c>
      <c r="B1262" s="113" t="s">
        <v>2288</v>
      </c>
      <c r="C1262" s="143"/>
      <c r="D1262" s="143"/>
      <c r="E1262" s="143"/>
      <c r="F1262" s="143"/>
      <c r="G1262" s="143"/>
      <c r="H1262" s="143"/>
      <c r="I1262" s="143"/>
      <c r="J1262" s="143"/>
      <c r="K1262" s="143"/>
      <c r="L1262" s="143"/>
      <c r="M1262" s="144"/>
      <c r="P1262" s="27" t="n">
        <f aca="false">LEN(A1262)</f>
        <v>7</v>
      </c>
      <c r="Q1262" s="149"/>
    </row>
    <row r="1263" customFormat="false" ht="20.1" hidden="true" customHeight="true" outlineLevel="0" collapsed="false">
      <c r="A1263" s="148" t="s">
        <v>2289</v>
      </c>
      <c r="B1263" s="113" t="s">
        <v>2290</v>
      </c>
      <c r="C1263" s="143"/>
      <c r="D1263" s="143"/>
      <c r="E1263" s="143"/>
      <c r="F1263" s="143"/>
      <c r="G1263" s="143"/>
      <c r="H1263" s="143"/>
      <c r="I1263" s="143"/>
      <c r="J1263" s="143"/>
      <c r="K1263" s="143"/>
      <c r="L1263" s="143"/>
      <c r="M1263" s="144"/>
      <c r="P1263" s="27" t="n">
        <f aca="false">LEN(A1263)</f>
        <v>7</v>
      </c>
      <c r="Q1263" s="149"/>
    </row>
    <row r="1264" customFormat="false" ht="20.1" hidden="true" customHeight="true" outlineLevel="0" collapsed="false">
      <c r="A1264" s="148" t="s">
        <v>2291</v>
      </c>
      <c r="B1264" s="113" t="s">
        <v>3026</v>
      </c>
      <c r="C1264" s="143"/>
      <c r="D1264" s="143"/>
      <c r="E1264" s="143"/>
      <c r="F1264" s="143"/>
      <c r="G1264" s="143"/>
      <c r="H1264" s="143"/>
      <c r="I1264" s="143"/>
      <c r="J1264" s="143"/>
      <c r="K1264" s="143"/>
      <c r="L1264" s="143"/>
      <c r="M1264" s="144"/>
      <c r="P1264" s="27" t="n">
        <f aca="false">LEN(A1264)</f>
        <v>7</v>
      </c>
      <c r="Q1264" s="149"/>
    </row>
    <row r="1265" customFormat="false" ht="20.1" hidden="true" customHeight="true" outlineLevel="0" collapsed="false">
      <c r="A1265" s="148" t="s">
        <v>2293</v>
      </c>
      <c r="B1265" s="113" t="s">
        <v>2294</v>
      </c>
      <c r="C1265" s="143"/>
      <c r="D1265" s="143"/>
      <c r="E1265" s="143"/>
      <c r="F1265" s="143"/>
      <c r="G1265" s="143"/>
      <c r="H1265" s="143"/>
      <c r="I1265" s="143"/>
      <c r="J1265" s="143"/>
      <c r="K1265" s="143"/>
      <c r="L1265" s="143"/>
      <c r="M1265" s="144"/>
      <c r="P1265" s="27" t="n">
        <f aca="false">LEN(A1265)</f>
        <v>7</v>
      </c>
      <c r="Q1265" s="149"/>
    </row>
    <row r="1266" customFormat="false" ht="20.1" hidden="true" customHeight="true" outlineLevel="0" collapsed="false">
      <c r="A1266" s="148" t="s">
        <v>2295</v>
      </c>
      <c r="B1266" s="113" t="s">
        <v>2296</v>
      </c>
      <c r="C1266" s="143"/>
      <c r="D1266" s="143"/>
      <c r="E1266" s="143"/>
      <c r="F1266" s="143"/>
      <c r="G1266" s="143"/>
      <c r="H1266" s="143"/>
      <c r="I1266" s="143"/>
      <c r="J1266" s="143"/>
      <c r="K1266" s="143"/>
      <c r="L1266" s="143"/>
      <c r="M1266" s="144"/>
      <c r="P1266" s="27" t="n">
        <f aca="false">LEN(A1266)</f>
        <v>7</v>
      </c>
      <c r="Q1266" s="149"/>
    </row>
    <row r="1267" customFormat="false" ht="20.1" hidden="true" customHeight="true" outlineLevel="0" collapsed="false">
      <c r="A1267" s="148" t="s">
        <v>2297</v>
      </c>
      <c r="B1267" s="146" t="s">
        <v>2298</v>
      </c>
      <c r="C1267" s="143"/>
      <c r="D1267" s="143"/>
      <c r="E1267" s="143"/>
      <c r="F1267" s="143"/>
      <c r="G1267" s="143"/>
      <c r="H1267" s="143"/>
      <c r="I1267" s="143" t="n">
        <f aca="false">SUM(I1268:I1278)</f>
        <v>0</v>
      </c>
      <c r="J1267" s="143" t="n">
        <f aca="false">SUM(J1268:J1278)</f>
        <v>0</v>
      </c>
      <c r="K1267" s="143" t="n">
        <f aca="false">SUM(K1268:K1278)</f>
        <v>0</v>
      </c>
      <c r="L1267" s="143" t="n">
        <f aca="false">SUM(L1268:L1278)</f>
        <v>0</v>
      </c>
      <c r="M1267" s="144"/>
      <c r="P1267" s="27" t="n">
        <f aca="false">LEN(A1267)</f>
        <v>5</v>
      </c>
      <c r="Q1267" s="145" t="n">
        <f aca="false">SUM(Q1268:Q1278)</f>
        <v>0</v>
      </c>
    </row>
    <row r="1268" customFormat="false" ht="20.1" hidden="true" customHeight="true" outlineLevel="0" collapsed="false">
      <c r="A1268" s="148" t="s">
        <v>2299</v>
      </c>
      <c r="B1268" s="113" t="s">
        <v>2300</v>
      </c>
      <c r="C1268" s="143"/>
      <c r="D1268" s="143"/>
      <c r="E1268" s="143"/>
      <c r="F1268" s="143"/>
      <c r="G1268" s="143"/>
      <c r="H1268" s="143"/>
      <c r="I1268" s="143"/>
      <c r="J1268" s="143"/>
      <c r="K1268" s="143"/>
      <c r="L1268" s="143"/>
      <c r="M1268" s="144"/>
      <c r="P1268" s="27" t="n">
        <f aca="false">LEN(A1268)</f>
        <v>7</v>
      </c>
      <c r="Q1268" s="149"/>
    </row>
    <row r="1269" customFormat="false" ht="20.1" hidden="true" customHeight="true" outlineLevel="0" collapsed="false">
      <c r="A1269" s="148" t="s">
        <v>2301</v>
      </c>
      <c r="B1269" s="113" t="s">
        <v>2302</v>
      </c>
      <c r="C1269" s="143"/>
      <c r="D1269" s="143"/>
      <c r="E1269" s="143"/>
      <c r="F1269" s="143"/>
      <c r="G1269" s="143"/>
      <c r="H1269" s="143"/>
      <c r="I1269" s="143"/>
      <c r="J1269" s="143"/>
      <c r="K1269" s="143"/>
      <c r="L1269" s="143"/>
      <c r="M1269" s="144"/>
      <c r="P1269" s="27" t="n">
        <f aca="false">LEN(A1269)</f>
        <v>7</v>
      </c>
      <c r="Q1269" s="149"/>
    </row>
    <row r="1270" customFormat="false" ht="20.1" hidden="true" customHeight="true" outlineLevel="0" collapsed="false">
      <c r="A1270" s="148" t="s">
        <v>2303</v>
      </c>
      <c r="B1270" s="113" t="s">
        <v>2304</v>
      </c>
      <c r="C1270" s="143"/>
      <c r="D1270" s="143"/>
      <c r="E1270" s="143"/>
      <c r="F1270" s="143"/>
      <c r="G1270" s="143"/>
      <c r="H1270" s="143"/>
      <c r="I1270" s="143"/>
      <c r="J1270" s="143"/>
      <c r="K1270" s="143"/>
      <c r="L1270" s="143"/>
      <c r="M1270" s="144"/>
      <c r="P1270" s="27" t="n">
        <f aca="false">LEN(A1270)</f>
        <v>7</v>
      </c>
      <c r="Q1270" s="149"/>
    </row>
    <row r="1271" customFormat="false" ht="20.1" hidden="true" customHeight="true" outlineLevel="0" collapsed="false">
      <c r="A1271" s="148" t="s">
        <v>2305</v>
      </c>
      <c r="B1271" s="113" t="s">
        <v>2306</v>
      </c>
      <c r="C1271" s="143"/>
      <c r="D1271" s="143"/>
      <c r="E1271" s="143"/>
      <c r="F1271" s="143"/>
      <c r="G1271" s="143"/>
      <c r="H1271" s="143"/>
      <c r="I1271" s="143"/>
      <c r="J1271" s="143"/>
      <c r="K1271" s="143"/>
      <c r="L1271" s="143"/>
      <c r="M1271" s="144"/>
      <c r="P1271" s="27" t="n">
        <f aca="false">LEN(A1271)</f>
        <v>7</v>
      </c>
      <c r="Q1271" s="149"/>
    </row>
    <row r="1272" customFormat="false" ht="20.1" hidden="true" customHeight="true" outlineLevel="0" collapsed="false">
      <c r="A1272" s="148" t="s">
        <v>2307</v>
      </c>
      <c r="B1272" s="113" t="s">
        <v>2308</v>
      </c>
      <c r="C1272" s="143"/>
      <c r="D1272" s="143"/>
      <c r="E1272" s="143"/>
      <c r="F1272" s="143"/>
      <c r="G1272" s="143"/>
      <c r="H1272" s="143"/>
      <c r="I1272" s="143"/>
      <c r="J1272" s="143"/>
      <c r="K1272" s="143"/>
      <c r="L1272" s="143"/>
      <c r="M1272" s="144"/>
      <c r="P1272" s="27" t="n">
        <f aca="false">LEN(A1272)</f>
        <v>7</v>
      </c>
      <c r="Q1272" s="149"/>
    </row>
    <row r="1273" customFormat="false" ht="20.1" hidden="true" customHeight="true" outlineLevel="0" collapsed="false">
      <c r="A1273" s="148" t="s">
        <v>2309</v>
      </c>
      <c r="B1273" s="113" t="s">
        <v>2310</v>
      </c>
      <c r="C1273" s="143"/>
      <c r="D1273" s="143"/>
      <c r="E1273" s="143"/>
      <c r="F1273" s="143"/>
      <c r="G1273" s="143"/>
      <c r="H1273" s="143"/>
      <c r="I1273" s="143"/>
      <c r="J1273" s="143"/>
      <c r="K1273" s="143"/>
      <c r="L1273" s="143"/>
      <c r="M1273" s="144"/>
      <c r="P1273" s="27" t="n">
        <f aca="false">LEN(A1273)</f>
        <v>7</v>
      </c>
      <c r="Q1273" s="149"/>
    </row>
    <row r="1274" customFormat="false" ht="20.1" hidden="true" customHeight="true" outlineLevel="0" collapsed="false">
      <c r="A1274" s="148" t="s">
        <v>2311</v>
      </c>
      <c r="B1274" s="113" t="s">
        <v>2312</v>
      </c>
      <c r="C1274" s="143"/>
      <c r="D1274" s="143"/>
      <c r="E1274" s="143"/>
      <c r="F1274" s="143"/>
      <c r="G1274" s="143"/>
      <c r="H1274" s="143"/>
      <c r="I1274" s="143"/>
      <c r="J1274" s="143"/>
      <c r="K1274" s="143"/>
      <c r="L1274" s="143"/>
      <c r="M1274" s="144"/>
      <c r="P1274" s="27" t="n">
        <f aca="false">LEN(A1274)</f>
        <v>7</v>
      </c>
      <c r="Q1274" s="149"/>
    </row>
    <row r="1275" customFormat="false" ht="20.1" hidden="true" customHeight="true" outlineLevel="0" collapsed="false">
      <c r="A1275" s="148" t="s">
        <v>2313</v>
      </c>
      <c r="B1275" s="113" t="s">
        <v>2314</v>
      </c>
      <c r="C1275" s="143"/>
      <c r="D1275" s="143"/>
      <c r="E1275" s="143"/>
      <c r="F1275" s="143"/>
      <c r="G1275" s="143"/>
      <c r="H1275" s="143"/>
      <c r="I1275" s="143"/>
      <c r="J1275" s="143"/>
      <c r="K1275" s="143"/>
      <c r="L1275" s="143"/>
      <c r="M1275" s="144"/>
      <c r="P1275" s="27" t="n">
        <f aca="false">LEN(A1275)</f>
        <v>7</v>
      </c>
      <c r="Q1275" s="149"/>
    </row>
    <row r="1276" customFormat="false" ht="20.1" hidden="true" customHeight="true" outlineLevel="0" collapsed="false">
      <c r="A1276" s="148" t="s">
        <v>2315</v>
      </c>
      <c r="B1276" s="113" t="s">
        <v>2316</v>
      </c>
      <c r="C1276" s="143"/>
      <c r="D1276" s="143"/>
      <c r="E1276" s="143"/>
      <c r="F1276" s="143"/>
      <c r="G1276" s="143"/>
      <c r="H1276" s="143"/>
      <c r="I1276" s="143"/>
      <c r="J1276" s="143"/>
      <c r="K1276" s="143"/>
      <c r="L1276" s="143"/>
      <c r="M1276" s="144"/>
      <c r="P1276" s="27" t="n">
        <f aca="false">LEN(A1276)</f>
        <v>7</v>
      </c>
      <c r="Q1276" s="149"/>
    </row>
    <row r="1277" customFormat="false" ht="20.1" hidden="true" customHeight="true" outlineLevel="0" collapsed="false">
      <c r="A1277" s="148" t="s">
        <v>2317</v>
      </c>
      <c r="B1277" s="113" t="s">
        <v>2318</v>
      </c>
      <c r="C1277" s="143"/>
      <c r="D1277" s="143"/>
      <c r="E1277" s="143"/>
      <c r="F1277" s="143"/>
      <c r="G1277" s="143"/>
      <c r="H1277" s="143"/>
      <c r="I1277" s="143"/>
      <c r="J1277" s="143"/>
      <c r="K1277" s="143"/>
      <c r="L1277" s="143"/>
      <c r="M1277" s="144"/>
      <c r="P1277" s="27" t="n">
        <f aca="false">LEN(A1277)</f>
        <v>7</v>
      </c>
      <c r="Q1277" s="149"/>
    </row>
    <row r="1278" customFormat="false" ht="20.1" hidden="true" customHeight="true" outlineLevel="0" collapsed="false">
      <c r="A1278" s="148" t="s">
        <v>2319</v>
      </c>
      <c r="B1278" s="113" t="s">
        <v>2320</v>
      </c>
      <c r="C1278" s="143"/>
      <c r="D1278" s="143"/>
      <c r="E1278" s="143"/>
      <c r="F1278" s="143"/>
      <c r="G1278" s="143"/>
      <c r="H1278" s="143"/>
      <c r="I1278" s="143"/>
      <c r="J1278" s="143"/>
      <c r="K1278" s="143"/>
      <c r="L1278" s="143"/>
      <c r="M1278" s="144"/>
      <c r="P1278" s="27" t="n">
        <f aca="false">LEN(A1278)</f>
        <v>7</v>
      </c>
      <c r="Q1278" s="149"/>
    </row>
    <row r="1279" customFormat="false" ht="20.1" hidden="true" customHeight="true" outlineLevel="0" collapsed="false">
      <c r="A1279" s="148" t="s">
        <v>55</v>
      </c>
      <c r="B1279" s="146" t="s">
        <v>2321</v>
      </c>
      <c r="C1279" s="143"/>
      <c r="D1279" s="143"/>
      <c r="E1279" s="143"/>
      <c r="F1279" s="143"/>
      <c r="G1279" s="143"/>
      <c r="H1279" s="143"/>
      <c r="I1279" s="143" t="n">
        <f aca="false">I1280+I1292+I1298+I1304+I1312+I1325+I1329+I1335</f>
        <v>0</v>
      </c>
      <c r="J1279" s="143" t="n">
        <f aca="false">J1280+J1292+J1298+J1304+J1312+J1325+J1329+J1335</f>
        <v>0</v>
      </c>
      <c r="K1279" s="143" t="n">
        <f aca="false">K1280+K1292+K1298+K1304+K1312+K1325+K1329+K1335</f>
        <v>0</v>
      </c>
      <c r="L1279" s="143" t="n">
        <f aca="false">L1280+L1292+L1298+L1304+L1312+L1325+L1329+L1335</f>
        <v>0</v>
      </c>
      <c r="M1279" s="144"/>
      <c r="P1279" s="27" t="n">
        <f aca="false">LEN(A1279)</f>
        <v>3</v>
      </c>
      <c r="Q1279" s="145" t="n">
        <f aca="false">Q1280+Q1292+Q1298+Q1304+Q1312+Q1325+Q1329+Q1335</f>
        <v>0</v>
      </c>
    </row>
    <row r="1280" customFormat="false" ht="20.1" hidden="true" customHeight="true" outlineLevel="0" collapsed="false">
      <c r="A1280" s="148" t="s">
        <v>2322</v>
      </c>
      <c r="B1280" s="146" t="s">
        <v>2323</v>
      </c>
      <c r="C1280" s="143"/>
      <c r="D1280" s="143"/>
      <c r="E1280" s="143"/>
      <c r="F1280" s="143"/>
      <c r="G1280" s="143"/>
      <c r="H1280" s="143"/>
      <c r="I1280" s="143" t="n">
        <f aca="false">SUM(I1281:I1291)</f>
        <v>0</v>
      </c>
      <c r="J1280" s="143" t="n">
        <f aca="false">SUM(J1281:J1291)</f>
        <v>0</v>
      </c>
      <c r="K1280" s="143" t="n">
        <f aca="false">SUM(K1281:K1291)</f>
        <v>0</v>
      </c>
      <c r="L1280" s="143" t="n">
        <f aca="false">SUM(L1281:L1291)</f>
        <v>0</v>
      </c>
      <c r="M1280" s="144"/>
      <c r="P1280" s="27" t="n">
        <f aca="false">LEN(A1280)</f>
        <v>5</v>
      </c>
      <c r="Q1280" s="145" t="n">
        <f aca="false">SUM(Q1281:Q1291)</f>
        <v>0</v>
      </c>
    </row>
    <row r="1281" customFormat="false" ht="20.1" hidden="true" customHeight="true" outlineLevel="0" collapsed="false">
      <c r="A1281" s="148" t="s">
        <v>2324</v>
      </c>
      <c r="B1281" s="113" t="s">
        <v>87</v>
      </c>
      <c r="C1281" s="143"/>
      <c r="D1281" s="143"/>
      <c r="E1281" s="143"/>
      <c r="F1281" s="143"/>
      <c r="G1281" s="143"/>
      <c r="H1281" s="143"/>
      <c r="I1281" s="143"/>
      <c r="J1281" s="143"/>
      <c r="K1281" s="143"/>
      <c r="L1281" s="143"/>
      <c r="M1281" s="144"/>
      <c r="P1281" s="27" t="n">
        <f aca="false">LEN(A1281)</f>
        <v>7</v>
      </c>
      <c r="Q1281" s="149"/>
    </row>
    <row r="1282" customFormat="false" ht="20.1" hidden="true" customHeight="true" outlineLevel="0" collapsed="false">
      <c r="A1282" s="148" t="s">
        <v>2325</v>
      </c>
      <c r="B1282" s="113" t="s">
        <v>89</v>
      </c>
      <c r="C1282" s="143"/>
      <c r="D1282" s="143"/>
      <c r="E1282" s="143"/>
      <c r="F1282" s="143"/>
      <c r="G1282" s="143"/>
      <c r="H1282" s="143"/>
      <c r="I1282" s="143"/>
      <c r="J1282" s="143"/>
      <c r="K1282" s="143"/>
      <c r="L1282" s="143"/>
      <c r="M1282" s="144"/>
      <c r="P1282" s="27" t="n">
        <f aca="false">LEN(A1282)</f>
        <v>7</v>
      </c>
      <c r="Q1282" s="149"/>
    </row>
    <row r="1283" customFormat="false" ht="20.1" hidden="true" customHeight="true" outlineLevel="0" collapsed="false">
      <c r="A1283" s="148" t="s">
        <v>2326</v>
      </c>
      <c r="B1283" s="113" t="s">
        <v>91</v>
      </c>
      <c r="C1283" s="143"/>
      <c r="D1283" s="143"/>
      <c r="E1283" s="143"/>
      <c r="F1283" s="143"/>
      <c r="G1283" s="143"/>
      <c r="H1283" s="143"/>
      <c r="I1283" s="143"/>
      <c r="J1283" s="143"/>
      <c r="K1283" s="143"/>
      <c r="L1283" s="143"/>
      <c r="M1283" s="144"/>
      <c r="P1283" s="27" t="n">
        <f aca="false">LEN(A1283)</f>
        <v>7</v>
      </c>
      <c r="Q1283" s="149"/>
    </row>
    <row r="1284" customFormat="false" ht="20.1" hidden="true" customHeight="true" outlineLevel="0" collapsed="false">
      <c r="A1284" s="148" t="s">
        <v>2327</v>
      </c>
      <c r="B1284" s="113" t="s">
        <v>2328</v>
      </c>
      <c r="C1284" s="143"/>
      <c r="D1284" s="143"/>
      <c r="E1284" s="143"/>
      <c r="F1284" s="143"/>
      <c r="G1284" s="143"/>
      <c r="H1284" s="143"/>
      <c r="I1284" s="143"/>
      <c r="J1284" s="143"/>
      <c r="K1284" s="143"/>
      <c r="L1284" s="143"/>
      <c r="M1284" s="144"/>
      <c r="P1284" s="27" t="n">
        <f aca="false">LEN(A1284)</f>
        <v>7</v>
      </c>
      <c r="Q1284" s="149"/>
    </row>
    <row r="1285" customFormat="false" ht="20.1" hidden="true" customHeight="true" outlineLevel="0" collapsed="false">
      <c r="A1285" s="148" t="s">
        <v>2329</v>
      </c>
      <c r="B1285" s="113" t="s">
        <v>2330</v>
      </c>
      <c r="C1285" s="143"/>
      <c r="D1285" s="143"/>
      <c r="E1285" s="143"/>
      <c r="F1285" s="143"/>
      <c r="G1285" s="143"/>
      <c r="H1285" s="143"/>
      <c r="I1285" s="143"/>
      <c r="J1285" s="143"/>
      <c r="K1285" s="143"/>
      <c r="L1285" s="143"/>
      <c r="M1285" s="144"/>
      <c r="P1285" s="27" t="n">
        <f aca="false">LEN(A1285)</f>
        <v>7</v>
      </c>
      <c r="Q1285" s="149"/>
    </row>
    <row r="1286" customFormat="false" ht="20.1" hidden="true" customHeight="true" outlineLevel="0" collapsed="false">
      <c r="A1286" s="148" t="s">
        <v>2331</v>
      </c>
      <c r="B1286" s="113" t="s">
        <v>2332</v>
      </c>
      <c r="C1286" s="143"/>
      <c r="D1286" s="143"/>
      <c r="E1286" s="143"/>
      <c r="F1286" s="143"/>
      <c r="G1286" s="143"/>
      <c r="H1286" s="143"/>
      <c r="I1286" s="143"/>
      <c r="J1286" s="143"/>
      <c r="K1286" s="143"/>
      <c r="L1286" s="143"/>
      <c r="M1286" s="144"/>
      <c r="P1286" s="27" t="n">
        <f aca="false">LEN(A1286)</f>
        <v>7</v>
      </c>
      <c r="Q1286" s="149"/>
    </row>
    <row r="1287" customFormat="false" ht="20.1" hidden="true" customHeight="true" outlineLevel="0" collapsed="false">
      <c r="A1287" s="148" t="s">
        <v>2333</v>
      </c>
      <c r="B1287" s="113" t="s">
        <v>2334</v>
      </c>
      <c r="C1287" s="143"/>
      <c r="D1287" s="143"/>
      <c r="E1287" s="143"/>
      <c r="F1287" s="143"/>
      <c r="G1287" s="143"/>
      <c r="H1287" s="143"/>
      <c r="I1287" s="143"/>
      <c r="J1287" s="143"/>
      <c r="K1287" s="143"/>
      <c r="L1287" s="143"/>
      <c r="M1287" s="144"/>
      <c r="P1287" s="27" t="n">
        <f aca="false">LEN(A1287)</f>
        <v>7</v>
      </c>
      <c r="Q1287" s="149"/>
    </row>
    <row r="1288" customFormat="false" ht="20.1" hidden="true" customHeight="true" outlineLevel="0" collapsed="false">
      <c r="A1288" s="148" t="s">
        <v>2335</v>
      </c>
      <c r="B1288" s="113" t="s">
        <v>2336</v>
      </c>
      <c r="C1288" s="143"/>
      <c r="D1288" s="143"/>
      <c r="E1288" s="143"/>
      <c r="F1288" s="143"/>
      <c r="G1288" s="143"/>
      <c r="H1288" s="143"/>
      <c r="I1288" s="143"/>
      <c r="J1288" s="143"/>
      <c r="K1288" s="143"/>
      <c r="L1288" s="143"/>
      <c r="M1288" s="144"/>
      <c r="P1288" s="27" t="n">
        <f aca="false">LEN(A1288)</f>
        <v>7</v>
      </c>
      <c r="Q1288" s="149"/>
    </row>
    <row r="1289" customFormat="false" ht="20.1" hidden="true" customHeight="true" outlineLevel="0" collapsed="false">
      <c r="A1289" s="148" t="s">
        <v>2337</v>
      </c>
      <c r="B1289" s="113" t="s">
        <v>2338</v>
      </c>
      <c r="C1289" s="143"/>
      <c r="D1289" s="143"/>
      <c r="E1289" s="143"/>
      <c r="F1289" s="143"/>
      <c r="G1289" s="143"/>
      <c r="H1289" s="143"/>
      <c r="I1289" s="143"/>
      <c r="J1289" s="143"/>
      <c r="K1289" s="143"/>
      <c r="L1289" s="143"/>
      <c r="M1289" s="144"/>
      <c r="P1289" s="27" t="n">
        <f aca="false">LEN(A1289)</f>
        <v>7</v>
      </c>
      <c r="Q1289" s="149"/>
    </row>
    <row r="1290" customFormat="false" ht="20.1" hidden="true" customHeight="true" outlineLevel="0" collapsed="false">
      <c r="A1290" s="148" t="s">
        <v>2339</v>
      </c>
      <c r="B1290" s="113" t="s">
        <v>105</v>
      </c>
      <c r="C1290" s="143"/>
      <c r="D1290" s="143"/>
      <c r="E1290" s="143"/>
      <c r="F1290" s="143"/>
      <c r="G1290" s="143"/>
      <c r="H1290" s="143"/>
      <c r="I1290" s="143"/>
      <c r="J1290" s="143"/>
      <c r="K1290" s="143"/>
      <c r="L1290" s="143"/>
      <c r="M1290" s="144"/>
      <c r="P1290" s="27" t="n">
        <f aca="false">LEN(A1290)</f>
        <v>7</v>
      </c>
      <c r="Q1290" s="149"/>
    </row>
    <row r="1291" customFormat="false" ht="20.1" hidden="true" customHeight="true" outlineLevel="0" collapsed="false">
      <c r="A1291" s="148" t="s">
        <v>2340</v>
      </c>
      <c r="B1291" s="113" t="s">
        <v>2341</v>
      </c>
      <c r="C1291" s="143"/>
      <c r="D1291" s="143"/>
      <c r="E1291" s="143"/>
      <c r="F1291" s="143"/>
      <c r="G1291" s="143"/>
      <c r="H1291" s="143"/>
      <c r="I1291" s="143"/>
      <c r="J1291" s="143"/>
      <c r="K1291" s="143"/>
      <c r="L1291" s="143"/>
      <c r="M1291" s="144"/>
      <c r="P1291" s="27" t="n">
        <f aca="false">LEN(A1291)</f>
        <v>7</v>
      </c>
      <c r="Q1291" s="149"/>
    </row>
    <row r="1292" customFormat="false" ht="20.1" hidden="true" customHeight="true" outlineLevel="0" collapsed="false">
      <c r="A1292" s="148" t="s">
        <v>2342</v>
      </c>
      <c r="B1292" s="146" t="s">
        <v>2343</v>
      </c>
      <c r="C1292" s="143"/>
      <c r="D1292" s="143"/>
      <c r="E1292" s="143"/>
      <c r="F1292" s="143"/>
      <c r="G1292" s="143"/>
      <c r="H1292" s="143"/>
      <c r="I1292" s="143" t="n">
        <f aca="false">SUM(I1293:I1297)</f>
        <v>0</v>
      </c>
      <c r="J1292" s="143" t="n">
        <f aca="false">SUM(J1293:J1297)</f>
        <v>0</v>
      </c>
      <c r="K1292" s="143" t="n">
        <f aca="false">SUM(K1293:K1297)</f>
        <v>0</v>
      </c>
      <c r="L1292" s="143" t="n">
        <f aca="false">SUM(L1293:L1297)</f>
        <v>0</v>
      </c>
      <c r="M1292" s="144"/>
      <c r="P1292" s="27" t="n">
        <f aca="false">LEN(A1292)</f>
        <v>5</v>
      </c>
      <c r="Q1292" s="145" t="n">
        <f aca="false">SUM(Q1293:Q1297)</f>
        <v>0</v>
      </c>
    </row>
    <row r="1293" customFormat="false" ht="20.1" hidden="true" customHeight="true" outlineLevel="0" collapsed="false">
      <c r="A1293" s="148" t="s">
        <v>2344</v>
      </c>
      <c r="B1293" s="113" t="s">
        <v>87</v>
      </c>
      <c r="C1293" s="143"/>
      <c r="D1293" s="143"/>
      <c r="E1293" s="143"/>
      <c r="F1293" s="143"/>
      <c r="G1293" s="143"/>
      <c r="H1293" s="143"/>
      <c r="I1293" s="143"/>
      <c r="J1293" s="143"/>
      <c r="K1293" s="143"/>
      <c r="L1293" s="143"/>
      <c r="M1293" s="144"/>
      <c r="P1293" s="27" t="n">
        <f aca="false">LEN(A1293)</f>
        <v>7</v>
      </c>
      <c r="Q1293" s="149"/>
    </row>
    <row r="1294" customFormat="false" ht="20.1" hidden="true" customHeight="true" outlineLevel="0" collapsed="false">
      <c r="A1294" s="148" t="s">
        <v>2345</v>
      </c>
      <c r="B1294" s="113" t="s">
        <v>89</v>
      </c>
      <c r="C1294" s="143"/>
      <c r="D1294" s="143"/>
      <c r="E1294" s="143"/>
      <c r="F1294" s="143"/>
      <c r="G1294" s="143"/>
      <c r="H1294" s="143"/>
      <c r="I1294" s="143"/>
      <c r="J1294" s="143"/>
      <c r="K1294" s="143"/>
      <c r="L1294" s="143"/>
      <c r="M1294" s="144"/>
      <c r="P1294" s="27" t="n">
        <f aca="false">LEN(A1294)</f>
        <v>7</v>
      </c>
      <c r="Q1294" s="149"/>
    </row>
    <row r="1295" customFormat="false" ht="20.1" hidden="true" customHeight="true" outlineLevel="0" collapsed="false">
      <c r="A1295" s="148" t="s">
        <v>2346</v>
      </c>
      <c r="B1295" s="113" t="s">
        <v>91</v>
      </c>
      <c r="C1295" s="143"/>
      <c r="D1295" s="143"/>
      <c r="E1295" s="143"/>
      <c r="F1295" s="143"/>
      <c r="G1295" s="143"/>
      <c r="H1295" s="143"/>
      <c r="I1295" s="143"/>
      <c r="J1295" s="143"/>
      <c r="K1295" s="143"/>
      <c r="L1295" s="143"/>
      <c r="M1295" s="144"/>
      <c r="P1295" s="27" t="n">
        <f aca="false">LEN(A1295)</f>
        <v>7</v>
      </c>
      <c r="Q1295" s="149"/>
    </row>
    <row r="1296" customFormat="false" ht="20.1" hidden="true" customHeight="true" outlineLevel="0" collapsed="false">
      <c r="A1296" s="148" t="s">
        <v>2347</v>
      </c>
      <c r="B1296" s="113" t="s">
        <v>2348</v>
      </c>
      <c r="C1296" s="143"/>
      <c r="D1296" s="143"/>
      <c r="E1296" s="143"/>
      <c r="F1296" s="143"/>
      <c r="G1296" s="143"/>
      <c r="H1296" s="143"/>
      <c r="I1296" s="143"/>
      <c r="J1296" s="143"/>
      <c r="K1296" s="143"/>
      <c r="L1296" s="143"/>
      <c r="M1296" s="144"/>
      <c r="P1296" s="27" t="n">
        <f aca="false">LEN(A1296)</f>
        <v>7</v>
      </c>
      <c r="Q1296" s="149"/>
    </row>
    <row r="1297" customFormat="false" ht="20.1" hidden="true" customHeight="true" outlineLevel="0" collapsed="false">
      <c r="A1297" s="148" t="s">
        <v>2349</v>
      </c>
      <c r="B1297" s="113" t="s">
        <v>2350</v>
      </c>
      <c r="C1297" s="143"/>
      <c r="D1297" s="143"/>
      <c r="E1297" s="143"/>
      <c r="F1297" s="143"/>
      <c r="G1297" s="143"/>
      <c r="H1297" s="143"/>
      <c r="I1297" s="143"/>
      <c r="J1297" s="143"/>
      <c r="K1297" s="143"/>
      <c r="L1297" s="143"/>
      <c r="M1297" s="144"/>
      <c r="P1297" s="27" t="n">
        <f aca="false">LEN(A1297)</f>
        <v>7</v>
      </c>
      <c r="Q1297" s="149"/>
    </row>
    <row r="1298" customFormat="false" ht="20.1" hidden="true" customHeight="true" outlineLevel="0" collapsed="false">
      <c r="A1298" s="148" t="s">
        <v>2351</v>
      </c>
      <c r="B1298" s="146" t="s">
        <v>2352</v>
      </c>
      <c r="C1298" s="143"/>
      <c r="D1298" s="143"/>
      <c r="E1298" s="143"/>
      <c r="F1298" s="143"/>
      <c r="G1298" s="143"/>
      <c r="H1298" s="143"/>
      <c r="I1298" s="143" t="n">
        <f aca="false">SUM(I1299:I1303)</f>
        <v>0</v>
      </c>
      <c r="J1298" s="143" t="n">
        <f aca="false">SUM(J1299:J1303)</f>
        <v>0</v>
      </c>
      <c r="K1298" s="143" t="n">
        <f aca="false">SUM(K1299:K1303)</f>
        <v>0</v>
      </c>
      <c r="L1298" s="143" t="n">
        <f aca="false">SUM(L1299:L1303)</f>
        <v>0</v>
      </c>
      <c r="M1298" s="144"/>
      <c r="P1298" s="27" t="n">
        <f aca="false">LEN(A1298)</f>
        <v>5</v>
      </c>
      <c r="Q1298" s="145" t="n">
        <f aca="false">SUM(Q1299:Q1303)</f>
        <v>0</v>
      </c>
    </row>
    <row r="1299" customFormat="false" ht="20.1" hidden="true" customHeight="true" outlineLevel="0" collapsed="false">
      <c r="A1299" s="148" t="s">
        <v>2353</v>
      </c>
      <c r="B1299" s="113" t="s">
        <v>87</v>
      </c>
      <c r="C1299" s="143"/>
      <c r="D1299" s="143"/>
      <c r="E1299" s="143"/>
      <c r="F1299" s="143"/>
      <c r="G1299" s="143"/>
      <c r="H1299" s="143"/>
      <c r="I1299" s="143"/>
      <c r="J1299" s="143"/>
      <c r="K1299" s="143"/>
      <c r="L1299" s="143"/>
      <c r="M1299" s="144"/>
      <c r="P1299" s="27" t="n">
        <f aca="false">LEN(A1299)</f>
        <v>7</v>
      </c>
      <c r="Q1299" s="149"/>
    </row>
    <row r="1300" customFormat="false" ht="20.1" hidden="true" customHeight="true" outlineLevel="0" collapsed="false">
      <c r="A1300" s="148" t="s">
        <v>2354</v>
      </c>
      <c r="B1300" s="113" t="s">
        <v>89</v>
      </c>
      <c r="C1300" s="143"/>
      <c r="D1300" s="143"/>
      <c r="E1300" s="143"/>
      <c r="F1300" s="143"/>
      <c r="G1300" s="143"/>
      <c r="H1300" s="143"/>
      <c r="I1300" s="143"/>
      <c r="J1300" s="143"/>
      <c r="K1300" s="143"/>
      <c r="L1300" s="143"/>
      <c r="M1300" s="144"/>
      <c r="P1300" s="27" t="n">
        <f aca="false">LEN(A1300)</f>
        <v>7</v>
      </c>
      <c r="Q1300" s="149"/>
    </row>
    <row r="1301" customFormat="false" ht="20.1" hidden="true" customHeight="true" outlineLevel="0" collapsed="false">
      <c r="A1301" s="148" t="s">
        <v>2355</v>
      </c>
      <c r="B1301" s="113" t="s">
        <v>91</v>
      </c>
      <c r="C1301" s="143"/>
      <c r="D1301" s="143"/>
      <c r="E1301" s="143"/>
      <c r="F1301" s="143"/>
      <c r="G1301" s="143"/>
      <c r="H1301" s="143"/>
      <c r="I1301" s="143"/>
      <c r="J1301" s="143"/>
      <c r="K1301" s="143"/>
      <c r="L1301" s="143"/>
      <c r="M1301" s="144"/>
      <c r="P1301" s="27" t="n">
        <f aca="false">LEN(A1301)</f>
        <v>7</v>
      </c>
      <c r="Q1301" s="149"/>
    </row>
    <row r="1302" customFormat="false" ht="20.1" hidden="true" customHeight="true" outlineLevel="0" collapsed="false">
      <c r="A1302" s="148" t="s">
        <v>2356</v>
      </c>
      <c r="B1302" s="113" t="s">
        <v>2357</v>
      </c>
      <c r="C1302" s="143"/>
      <c r="D1302" s="143"/>
      <c r="E1302" s="143"/>
      <c r="F1302" s="143"/>
      <c r="G1302" s="143"/>
      <c r="H1302" s="143"/>
      <c r="I1302" s="143"/>
      <c r="J1302" s="143"/>
      <c r="K1302" s="143"/>
      <c r="L1302" s="143"/>
      <c r="M1302" s="144"/>
      <c r="P1302" s="27" t="n">
        <f aca="false">LEN(A1302)</f>
        <v>7</v>
      </c>
      <c r="Q1302" s="149"/>
    </row>
    <row r="1303" customFormat="false" ht="20.1" hidden="true" customHeight="true" outlineLevel="0" collapsed="false">
      <c r="A1303" s="148" t="s">
        <v>2358</v>
      </c>
      <c r="B1303" s="113" t="s">
        <v>2359</v>
      </c>
      <c r="C1303" s="143"/>
      <c r="D1303" s="143"/>
      <c r="E1303" s="143"/>
      <c r="F1303" s="143"/>
      <c r="G1303" s="143"/>
      <c r="H1303" s="143"/>
      <c r="I1303" s="143"/>
      <c r="J1303" s="143"/>
      <c r="K1303" s="143"/>
      <c r="L1303" s="143"/>
      <c r="M1303" s="144"/>
      <c r="P1303" s="27" t="n">
        <f aca="false">LEN(A1303)</f>
        <v>7</v>
      </c>
      <c r="Q1303" s="149"/>
    </row>
    <row r="1304" customFormat="false" ht="20.1" hidden="true" customHeight="true" outlineLevel="0" collapsed="false">
      <c r="A1304" s="148" t="s">
        <v>2360</v>
      </c>
      <c r="B1304" s="146" t="s">
        <v>2361</v>
      </c>
      <c r="C1304" s="143"/>
      <c r="D1304" s="143"/>
      <c r="E1304" s="143"/>
      <c r="F1304" s="143"/>
      <c r="G1304" s="143"/>
      <c r="H1304" s="143"/>
      <c r="I1304" s="143" t="n">
        <f aca="false">SUM(I1305:I1311)</f>
        <v>0</v>
      </c>
      <c r="J1304" s="143" t="n">
        <f aca="false">SUM(J1305:J1311)</f>
        <v>0</v>
      </c>
      <c r="K1304" s="143" t="n">
        <f aca="false">SUM(K1305:K1311)</f>
        <v>0</v>
      </c>
      <c r="L1304" s="143" t="n">
        <f aca="false">SUM(L1305:L1311)</f>
        <v>0</v>
      </c>
      <c r="M1304" s="144"/>
      <c r="P1304" s="27" t="n">
        <f aca="false">LEN(A1304)</f>
        <v>5</v>
      </c>
      <c r="Q1304" s="145" t="n">
        <f aca="false">SUM(Q1305:Q1311)</f>
        <v>0</v>
      </c>
    </row>
    <row r="1305" customFormat="false" ht="20.1" hidden="true" customHeight="true" outlineLevel="0" collapsed="false">
      <c r="A1305" s="148" t="s">
        <v>2362</v>
      </c>
      <c r="B1305" s="113" t="s">
        <v>87</v>
      </c>
      <c r="C1305" s="143"/>
      <c r="D1305" s="143"/>
      <c r="E1305" s="143"/>
      <c r="F1305" s="143"/>
      <c r="G1305" s="143"/>
      <c r="H1305" s="143"/>
      <c r="I1305" s="143"/>
      <c r="J1305" s="143"/>
      <c r="K1305" s="143"/>
      <c r="L1305" s="143"/>
      <c r="M1305" s="144"/>
      <c r="P1305" s="27" t="n">
        <f aca="false">LEN(A1305)</f>
        <v>7</v>
      </c>
      <c r="Q1305" s="149"/>
    </row>
    <row r="1306" customFormat="false" ht="20.1" hidden="true" customHeight="true" outlineLevel="0" collapsed="false">
      <c r="A1306" s="148" t="s">
        <v>2363</v>
      </c>
      <c r="B1306" s="113" t="s">
        <v>89</v>
      </c>
      <c r="C1306" s="143"/>
      <c r="D1306" s="143"/>
      <c r="E1306" s="143"/>
      <c r="F1306" s="143"/>
      <c r="G1306" s="143"/>
      <c r="H1306" s="143"/>
      <c r="I1306" s="143"/>
      <c r="J1306" s="143"/>
      <c r="K1306" s="143"/>
      <c r="L1306" s="143"/>
      <c r="M1306" s="144"/>
      <c r="P1306" s="27" t="n">
        <f aca="false">LEN(A1306)</f>
        <v>7</v>
      </c>
      <c r="Q1306" s="149"/>
    </row>
    <row r="1307" customFormat="false" ht="20.1" hidden="true" customHeight="true" outlineLevel="0" collapsed="false">
      <c r="A1307" s="148" t="s">
        <v>2364</v>
      </c>
      <c r="B1307" s="113" t="s">
        <v>91</v>
      </c>
      <c r="C1307" s="143"/>
      <c r="D1307" s="143"/>
      <c r="E1307" s="143"/>
      <c r="F1307" s="143"/>
      <c r="G1307" s="143"/>
      <c r="H1307" s="143"/>
      <c r="I1307" s="143"/>
      <c r="J1307" s="143"/>
      <c r="K1307" s="143"/>
      <c r="L1307" s="143"/>
      <c r="M1307" s="144"/>
      <c r="P1307" s="27" t="n">
        <f aca="false">LEN(A1307)</f>
        <v>7</v>
      </c>
      <c r="Q1307" s="149"/>
    </row>
    <row r="1308" customFormat="false" ht="20.1" hidden="true" customHeight="true" outlineLevel="0" collapsed="false">
      <c r="A1308" s="148" t="s">
        <v>2365</v>
      </c>
      <c r="B1308" s="113" t="s">
        <v>2366</v>
      </c>
      <c r="C1308" s="143"/>
      <c r="D1308" s="143"/>
      <c r="E1308" s="143"/>
      <c r="F1308" s="143"/>
      <c r="G1308" s="143"/>
      <c r="H1308" s="143"/>
      <c r="I1308" s="143"/>
      <c r="J1308" s="143"/>
      <c r="K1308" s="143"/>
      <c r="L1308" s="143"/>
      <c r="M1308" s="144"/>
      <c r="P1308" s="27" t="n">
        <f aca="false">LEN(A1308)</f>
        <v>7</v>
      </c>
      <c r="Q1308" s="149"/>
    </row>
    <row r="1309" customFormat="false" ht="20.1" hidden="true" customHeight="true" outlineLevel="0" collapsed="false">
      <c r="A1309" s="148" t="s">
        <v>2367</v>
      </c>
      <c r="B1309" s="113" t="s">
        <v>2368</v>
      </c>
      <c r="C1309" s="143"/>
      <c r="D1309" s="143"/>
      <c r="E1309" s="143"/>
      <c r="F1309" s="143"/>
      <c r="G1309" s="143"/>
      <c r="H1309" s="143"/>
      <c r="I1309" s="143"/>
      <c r="J1309" s="143"/>
      <c r="K1309" s="143"/>
      <c r="L1309" s="143"/>
      <c r="M1309" s="144"/>
      <c r="P1309" s="27" t="n">
        <f aca="false">LEN(A1309)</f>
        <v>7</v>
      </c>
      <c r="Q1309" s="149"/>
    </row>
    <row r="1310" customFormat="false" ht="20.1" hidden="true" customHeight="true" outlineLevel="0" collapsed="false">
      <c r="A1310" s="148" t="s">
        <v>2369</v>
      </c>
      <c r="B1310" s="113" t="s">
        <v>105</v>
      </c>
      <c r="C1310" s="143"/>
      <c r="D1310" s="143"/>
      <c r="E1310" s="143"/>
      <c r="F1310" s="143"/>
      <c r="G1310" s="143"/>
      <c r="H1310" s="143"/>
      <c r="I1310" s="143"/>
      <c r="J1310" s="143"/>
      <c r="K1310" s="143"/>
      <c r="L1310" s="143"/>
      <c r="M1310" s="144"/>
      <c r="P1310" s="27" t="n">
        <f aca="false">LEN(A1310)</f>
        <v>7</v>
      </c>
      <c r="Q1310" s="149"/>
    </row>
    <row r="1311" customFormat="false" ht="20.1" hidden="true" customHeight="true" outlineLevel="0" collapsed="false">
      <c r="A1311" s="148" t="s">
        <v>2370</v>
      </c>
      <c r="B1311" s="113" t="s">
        <v>2371</v>
      </c>
      <c r="C1311" s="143"/>
      <c r="D1311" s="143"/>
      <c r="E1311" s="143"/>
      <c r="F1311" s="143"/>
      <c r="G1311" s="143"/>
      <c r="H1311" s="143"/>
      <c r="I1311" s="143"/>
      <c r="J1311" s="143"/>
      <c r="K1311" s="143"/>
      <c r="L1311" s="143"/>
      <c r="M1311" s="144"/>
      <c r="P1311" s="27" t="n">
        <f aca="false">LEN(A1311)</f>
        <v>7</v>
      </c>
      <c r="Q1311" s="149"/>
    </row>
    <row r="1312" customFormat="false" ht="20.1" hidden="true" customHeight="true" outlineLevel="0" collapsed="false">
      <c r="A1312" s="148" t="s">
        <v>2372</v>
      </c>
      <c r="B1312" s="146" t="s">
        <v>2373</v>
      </c>
      <c r="C1312" s="143"/>
      <c r="D1312" s="143"/>
      <c r="E1312" s="143"/>
      <c r="F1312" s="143"/>
      <c r="G1312" s="143"/>
      <c r="H1312" s="143"/>
      <c r="I1312" s="143" t="n">
        <f aca="false">SUM(I1313:I1324)</f>
        <v>0</v>
      </c>
      <c r="J1312" s="143" t="n">
        <f aca="false">SUM(J1313:J1324)</f>
        <v>0</v>
      </c>
      <c r="K1312" s="143" t="n">
        <f aca="false">SUM(K1313:K1324)</f>
        <v>0</v>
      </c>
      <c r="L1312" s="143" t="n">
        <f aca="false">SUM(L1313:L1324)</f>
        <v>0</v>
      </c>
      <c r="M1312" s="144"/>
      <c r="P1312" s="27" t="n">
        <f aca="false">LEN(A1312)</f>
        <v>5</v>
      </c>
      <c r="Q1312" s="145" t="n">
        <f aca="false">SUM(Q1313:Q1324)</f>
        <v>0</v>
      </c>
    </row>
    <row r="1313" customFormat="false" ht="20.1" hidden="true" customHeight="true" outlineLevel="0" collapsed="false">
      <c r="A1313" s="148" t="s">
        <v>2374</v>
      </c>
      <c r="B1313" s="113" t="s">
        <v>87</v>
      </c>
      <c r="C1313" s="143"/>
      <c r="D1313" s="143"/>
      <c r="E1313" s="143"/>
      <c r="F1313" s="143"/>
      <c r="G1313" s="143"/>
      <c r="H1313" s="143"/>
      <c r="I1313" s="143"/>
      <c r="J1313" s="143"/>
      <c r="K1313" s="143"/>
      <c r="L1313" s="143"/>
      <c r="M1313" s="144"/>
      <c r="P1313" s="27" t="n">
        <f aca="false">LEN(A1313)</f>
        <v>7</v>
      </c>
      <c r="Q1313" s="149"/>
    </row>
    <row r="1314" customFormat="false" ht="20.1" hidden="true" customHeight="true" outlineLevel="0" collapsed="false">
      <c r="A1314" s="148" t="s">
        <v>2375</v>
      </c>
      <c r="B1314" s="113" t="s">
        <v>89</v>
      </c>
      <c r="C1314" s="143"/>
      <c r="D1314" s="143"/>
      <c r="E1314" s="143"/>
      <c r="F1314" s="143"/>
      <c r="G1314" s="143"/>
      <c r="H1314" s="143"/>
      <c r="I1314" s="143"/>
      <c r="J1314" s="143"/>
      <c r="K1314" s="143"/>
      <c r="L1314" s="143"/>
      <c r="M1314" s="144"/>
      <c r="P1314" s="27" t="n">
        <f aca="false">LEN(A1314)</f>
        <v>7</v>
      </c>
      <c r="Q1314" s="149"/>
    </row>
    <row r="1315" customFormat="false" ht="20.1" hidden="true" customHeight="true" outlineLevel="0" collapsed="false">
      <c r="A1315" s="148" t="s">
        <v>2376</v>
      </c>
      <c r="B1315" s="113" t="s">
        <v>91</v>
      </c>
      <c r="C1315" s="143"/>
      <c r="D1315" s="143"/>
      <c r="E1315" s="143"/>
      <c r="F1315" s="143"/>
      <c r="G1315" s="143"/>
      <c r="H1315" s="143"/>
      <c r="I1315" s="143"/>
      <c r="J1315" s="143"/>
      <c r="K1315" s="143"/>
      <c r="L1315" s="143"/>
      <c r="M1315" s="144"/>
      <c r="P1315" s="27" t="n">
        <f aca="false">LEN(A1315)</f>
        <v>7</v>
      </c>
      <c r="Q1315" s="149"/>
    </row>
    <row r="1316" customFormat="false" ht="20.1" hidden="true" customHeight="true" outlineLevel="0" collapsed="false">
      <c r="A1316" s="148" t="s">
        <v>2377</v>
      </c>
      <c r="B1316" s="113" t="s">
        <v>2378</v>
      </c>
      <c r="C1316" s="143"/>
      <c r="D1316" s="143"/>
      <c r="E1316" s="143"/>
      <c r="F1316" s="143"/>
      <c r="G1316" s="143"/>
      <c r="H1316" s="143"/>
      <c r="I1316" s="143"/>
      <c r="J1316" s="143"/>
      <c r="K1316" s="143"/>
      <c r="L1316" s="143"/>
      <c r="M1316" s="144"/>
      <c r="P1316" s="27" t="n">
        <f aca="false">LEN(A1316)</f>
        <v>7</v>
      </c>
      <c r="Q1316" s="149"/>
    </row>
    <row r="1317" customFormat="false" ht="20.1" hidden="true" customHeight="true" outlineLevel="0" collapsed="false">
      <c r="A1317" s="148" t="s">
        <v>2379</v>
      </c>
      <c r="B1317" s="113" t="s">
        <v>2380</v>
      </c>
      <c r="C1317" s="143"/>
      <c r="D1317" s="143"/>
      <c r="E1317" s="143"/>
      <c r="F1317" s="143"/>
      <c r="G1317" s="143"/>
      <c r="H1317" s="143"/>
      <c r="I1317" s="143"/>
      <c r="J1317" s="143"/>
      <c r="K1317" s="143"/>
      <c r="L1317" s="143"/>
      <c r="M1317" s="144"/>
      <c r="P1317" s="27" t="n">
        <f aca="false">LEN(A1317)</f>
        <v>7</v>
      </c>
      <c r="Q1317" s="149"/>
    </row>
    <row r="1318" customFormat="false" ht="20.1" hidden="true" customHeight="true" outlineLevel="0" collapsed="false">
      <c r="A1318" s="148" t="s">
        <v>2381</v>
      </c>
      <c r="B1318" s="113" t="s">
        <v>2382</v>
      </c>
      <c r="C1318" s="143"/>
      <c r="D1318" s="143"/>
      <c r="E1318" s="143"/>
      <c r="F1318" s="143"/>
      <c r="G1318" s="143"/>
      <c r="H1318" s="143"/>
      <c r="I1318" s="143"/>
      <c r="J1318" s="143"/>
      <c r="K1318" s="143"/>
      <c r="L1318" s="143"/>
      <c r="M1318" s="144"/>
      <c r="P1318" s="27" t="n">
        <f aca="false">LEN(A1318)</f>
        <v>7</v>
      </c>
      <c r="Q1318" s="149"/>
    </row>
    <row r="1319" customFormat="false" ht="20.1" hidden="true" customHeight="true" outlineLevel="0" collapsed="false">
      <c r="A1319" s="148" t="s">
        <v>2383</v>
      </c>
      <c r="B1319" s="113" t="s">
        <v>2384</v>
      </c>
      <c r="C1319" s="143"/>
      <c r="D1319" s="143"/>
      <c r="E1319" s="143"/>
      <c r="F1319" s="143"/>
      <c r="G1319" s="143"/>
      <c r="H1319" s="143"/>
      <c r="I1319" s="143"/>
      <c r="J1319" s="143"/>
      <c r="K1319" s="143"/>
      <c r="L1319" s="143"/>
      <c r="M1319" s="144"/>
      <c r="P1319" s="27" t="n">
        <f aca="false">LEN(A1319)</f>
        <v>7</v>
      </c>
      <c r="Q1319" s="149"/>
    </row>
    <row r="1320" customFormat="false" ht="20.1" hidden="true" customHeight="true" outlineLevel="0" collapsed="false">
      <c r="A1320" s="148" t="s">
        <v>2385</v>
      </c>
      <c r="B1320" s="113" t="s">
        <v>2386</v>
      </c>
      <c r="C1320" s="143"/>
      <c r="D1320" s="143"/>
      <c r="E1320" s="143"/>
      <c r="F1320" s="143"/>
      <c r="G1320" s="143"/>
      <c r="H1320" s="143"/>
      <c r="I1320" s="143"/>
      <c r="J1320" s="143"/>
      <c r="K1320" s="143"/>
      <c r="L1320" s="143"/>
      <c r="M1320" s="144"/>
      <c r="P1320" s="27" t="n">
        <f aca="false">LEN(A1320)</f>
        <v>7</v>
      </c>
      <c r="Q1320" s="149"/>
    </row>
    <row r="1321" customFormat="false" ht="20.1" hidden="true" customHeight="true" outlineLevel="0" collapsed="false">
      <c r="A1321" s="148" t="s">
        <v>2387</v>
      </c>
      <c r="B1321" s="113" t="s">
        <v>2388</v>
      </c>
      <c r="C1321" s="143"/>
      <c r="D1321" s="143"/>
      <c r="E1321" s="143"/>
      <c r="F1321" s="143"/>
      <c r="G1321" s="143"/>
      <c r="H1321" s="143"/>
      <c r="I1321" s="143"/>
      <c r="J1321" s="143"/>
      <c r="K1321" s="143"/>
      <c r="L1321" s="143"/>
      <c r="M1321" s="144"/>
      <c r="P1321" s="27" t="n">
        <f aca="false">LEN(A1321)</f>
        <v>7</v>
      </c>
      <c r="Q1321" s="149"/>
    </row>
    <row r="1322" customFormat="false" ht="20.1" hidden="true" customHeight="true" outlineLevel="0" collapsed="false">
      <c r="A1322" s="148" t="s">
        <v>2389</v>
      </c>
      <c r="B1322" s="113" t="s">
        <v>2390</v>
      </c>
      <c r="C1322" s="143"/>
      <c r="D1322" s="143"/>
      <c r="E1322" s="143"/>
      <c r="F1322" s="143"/>
      <c r="G1322" s="143"/>
      <c r="H1322" s="143"/>
      <c r="I1322" s="143"/>
      <c r="J1322" s="143"/>
      <c r="K1322" s="143"/>
      <c r="L1322" s="143"/>
      <c r="M1322" s="144"/>
      <c r="P1322" s="27" t="n">
        <f aca="false">LEN(A1322)</f>
        <v>7</v>
      </c>
      <c r="Q1322" s="149"/>
    </row>
    <row r="1323" customFormat="false" ht="20.1" hidden="true" customHeight="true" outlineLevel="0" collapsed="false">
      <c r="A1323" s="148" t="s">
        <v>2391</v>
      </c>
      <c r="B1323" s="113" t="s">
        <v>2392</v>
      </c>
      <c r="C1323" s="143"/>
      <c r="D1323" s="143"/>
      <c r="E1323" s="143"/>
      <c r="F1323" s="143"/>
      <c r="G1323" s="143"/>
      <c r="H1323" s="143"/>
      <c r="I1323" s="143"/>
      <c r="J1323" s="143"/>
      <c r="K1323" s="143"/>
      <c r="L1323" s="143"/>
      <c r="M1323" s="144"/>
      <c r="P1323" s="27" t="n">
        <f aca="false">LEN(A1323)</f>
        <v>7</v>
      </c>
      <c r="Q1323" s="149"/>
    </row>
    <row r="1324" customFormat="false" ht="20.1" hidden="true" customHeight="true" outlineLevel="0" collapsed="false">
      <c r="A1324" s="148" t="s">
        <v>2393</v>
      </c>
      <c r="B1324" s="113" t="s">
        <v>2394</v>
      </c>
      <c r="C1324" s="143"/>
      <c r="D1324" s="143"/>
      <c r="E1324" s="143"/>
      <c r="F1324" s="143"/>
      <c r="G1324" s="143"/>
      <c r="H1324" s="143"/>
      <c r="I1324" s="143"/>
      <c r="J1324" s="143"/>
      <c r="K1324" s="143"/>
      <c r="L1324" s="143"/>
      <c r="M1324" s="144"/>
      <c r="P1324" s="27" t="n">
        <f aca="false">LEN(A1324)</f>
        <v>7</v>
      </c>
      <c r="Q1324" s="149"/>
    </row>
    <row r="1325" customFormat="false" ht="20.1" hidden="true" customHeight="true" outlineLevel="0" collapsed="false">
      <c r="A1325" s="148" t="s">
        <v>2395</v>
      </c>
      <c r="B1325" s="146" t="s">
        <v>2396</v>
      </c>
      <c r="C1325" s="143"/>
      <c r="D1325" s="143"/>
      <c r="E1325" s="143"/>
      <c r="F1325" s="143"/>
      <c r="G1325" s="143"/>
      <c r="H1325" s="143"/>
      <c r="I1325" s="143" t="n">
        <f aca="false">SUM(I1326:I1328)</f>
        <v>0</v>
      </c>
      <c r="J1325" s="143" t="n">
        <f aca="false">SUM(J1326:J1328)</f>
        <v>0</v>
      </c>
      <c r="K1325" s="143" t="n">
        <f aca="false">SUM(K1326:K1328)</f>
        <v>0</v>
      </c>
      <c r="L1325" s="143" t="n">
        <f aca="false">SUM(L1326:L1328)</f>
        <v>0</v>
      </c>
      <c r="M1325" s="144"/>
      <c r="P1325" s="27" t="n">
        <f aca="false">LEN(A1325)</f>
        <v>5</v>
      </c>
      <c r="Q1325" s="145" t="n">
        <f aca="false">SUM(Q1326:Q1328)</f>
        <v>0</v>
      </c>
    </row>
    <row r="1326" customFormat="false" ht="20.1" hidden="true" customHeight="true" outlineLevel="0" collapsed="false">
      <c r="A1326" s="148" t="s">
        <v>2397</v>
      </c>
      <c r="B1326" s="113" t="s">
        <v>2398</v>
      </c>
      <c r="C1326" s="143"/>
      <c r="D1326" s="143"/>
      <c r="E1326" s="143"/>
      <c r="F1326" s="143"/>
      <c r="G1326" s="143"/>
      <c r="H1326" s="143"/>
      <c r="I1326" s="143"/>
      <c r="J1326" s="143"/>
      <c r="K1326" s="143"/>
      <c r="L1326" s="143"/>
      <c r="M1326" s="144"/>
      <c r="P1326" s="27" t="n">
        <f aca="false">LEN(A1326)</f>
        <v>7</v>
      </c>
      <c r="Q1326" s="149"/>
    </row>
    <row r="1327" customFormat="false" ht="20.1" hidden="true" customHeight="true" outlineLevel="0" collapsed="false">
      <c r="A1327" s="148" t="s">
        <v>2399</v>
      </c>
      <c r="B1327" s="113" t="s">
        <v>2400</v>
      </c>
      <c r="C1327" s="143"/>
      <c r="D1327" s="143"/>
      <c r="E1327" s="143"/>
      <c r="F1327" s="143"/>
      <c r="G1327" s="143"/>
      <c r="H1327" s="143"/>
      <c r="I1327" s="143"/>
      <c r="J1327" s="143"/>
      <c r="K1327" s="143"/>
      <c r="L1327" s="143"/>
      <c r="M1327" s="144"/>
      <c r="P1327" s="27" t="n">
        <f aca="false">LEN(A1327)</f>
        <v>7</v>
      </c>
      <c r="Q1327" s="149"/>
    </row>
    <row r="1328" customFormat="false" ht="20.1" hidden="true" customHeight="true" outlineLevel="0" collapsed="false">
      <c r="A1328" s="148" t="s">
        <v>2401</v>
      </c>
      <c r="B1328" s="113" t="s">
        <v>2402</v>
      </c>
      <c r="C1328" s="143"/>
      <c r="D1328" s="143"/>
      <c r="E1328" s="143"/>
      <c r="F1328" s="143"/>
      <c r="G1328" s="143"/>
      <c r="H1328" s="143"/>
      <c r="I1328" s="143"/>
      <c r="J1328" s="143"/>
      <c r="K1328" s="143"/>
      <c r="L1328" s="143"/>
      <c r="M1328" s="144"/>
      <c r="P1328" s="27" t="n">
        <f aca="false">LEN(A1328)</f>
        <v>7</v>
      </c>
      <c r="Q1328" s="149"/>
    </row>
    <row r="1329" customFormat="false" ht="20.1" hidden="true" customHeight="true" outlineLevel="0" collapsed="false">
      <c r="A1329" s="148" t="s">
        <v>2403</v>
      </c>
      <c r="B1329" s="146" t="s">
        <v>2404</v>
      </c>
      <c r="C1329" s="143"/>
      <c r="D1329" s="143"/>
      <c r="E1329" s="143"/>
      <c r="F1329" s="143"/>
      <c r="G1329" s="143"/>
      <c r="H1329" s="143"/>
      <c r="I1329" s="143" t="n">
        <f aca="false">SUM(I1330:I1334)</f>
        <v>0</v>
      </c>
      <c r="J1329" s="143" t="n">
        <f aca="false">SUM(J1330:J1334)</f>
        <v>0</v>
      </c>
      <c r="K1329" s="143" t="n">
        <f aca="false">SUM(K1330:K1334)</f>
        <v>0</v>
      </c>
      <c r="L1329" s="143" t="n">
        <f aca="false">SUM(L1330:L1334)</f>
        <v>0</v>
      </c>
      <c r="M1329" s="144"/>
      <c r="P1329" s="27" t="n">
        <f aca="false">LEN(A1329)</f>
        <v>5</v>
      </c>
      <c r="Q1329" s="145" t="n">
        <f aca="false">SUM(Q1330:Q1334)</f>
        <v>0</v>
      </c>
    </row>
    <row r="1330" customFormat="false" ht="20.1" hidden="true" customHeight="true" outlineLevel="0" collapsed="false">
      <c r="A1330" s="148" t="s">
        <v>2405</v>
      </c>
      <c r="B1330" s="113" t="s">
        <v>2406</v>
      </c>
      <c r="C1330" s="143"/>
      <c r="D1330" s="143"/>
      <c r="E1330" s="143"/>
      <c r="F1330" s="143"/>
      <c r="G1330" s="143"/>
      <c r="H1330" s="143"/>
      <c r="I1330" s="143"/>
      <c r="J1330" s="143"/>
      <c r="K1330" s="143"/>
      <c r="L1330" s="143"/>
      <c r="M1330" s="144"/>
      <c r="P1330" s="27" t="n">
        <f aca="false">LEN(A1330)</f>
        <v>7</v>
      </c>
      <c r="Q1330" s="149"/>
    </row>
    <row r="1331" customFormat="false" ht="20.1" hidden="true" customHeight="true" outlineLevel="0" collapsed="false">
      <c r="A1331" s="148" t="s">
        <v>2407</v>
      </c>
      <c r="B1331" s="113" t="s">
        <v>2408</v>
      </c>
      <c r="C1331" s="143"/>
      <c r="D1331" s="143"/>
      <c r="E1331" s="143"/>
      <c r="F1331" s="143"/>
      <c r="G1331" s="143"/>
      <c r="H1331" s="143"/>
      <c r="I1331" s="143"/>
      <c r="J1331" s="143"/>
      <c r="K1331" s="143"/>
      <c r="L1331" s="143"/>
      <c r="M1331" s="144"/>
      <c r="P1331" s="27" t="n">
        <f aca="false">LEN(A1331)</f>
        <v>7</v>
      </c>
      <c r="Q1331" s="149"/>
    </row>
    <row r="1332" customFormat="false" ht="20.1" hidden="true" customHeight="true" outlineLevel="0" collapsed="false">
      <c r="A1332" s="148" t="s">
        <v>2409</v>
      </c>
      <c r="B1332" s="113" t="s">
        <v>2410</v>
      </c>
      <c r="C1332" s="143"/>
      <c r="D1332" s="143"/>
      <c r="E1332" s="143"/>
      <c r="F1332" s="143"/>
      <c r="G1332" s="143"/>
      <c r="H1332" s="143"/>
      <c r="I1332" s="143"/>
      <c r="J1332" s="143"/>
      <c r="K1332" s="143"/>
      <c r="L1332" s="143"/>
      <c r="M1332" s="144"/>
      <c r="P1332" s="27" t="n">
        <f aca="false">LEN(A1332)</f>
        <v>7</v>
      </c>
      <c r="Q1332" s="149"/>
    </row>
    <row r="1333" customFormat="false" ht="20.1" hidden="true" customHeight="true" outlineLevel="0" collapsed="false">
      <c r="A1333" s="148" t="s">
        <v>2411</v>
      </c>
      <c r="B1333" s="113" t="s">
        <v>2412</v>
      </c>
      <c r="C1333" s="143"/>
      <c r="D1333" s="143"/>
      <c r="E1333" s="143"/>
      <c r="F1333" s="143"/>
      <c r="G1333" s="143"/>
      <c r="H1333" s="143"/>
      <c r="I1333" s="143"/>
      <c r="J1333" s="143"/>
      <c r="K1333" s="143"/>
      <c r="L1333" s="143"/>
      <c r="M1333" s="144"/>
      <c r="P1333" s="27" t="n">
        <f aca="false">LEN(A1333)</f>
        <v>7</v>
      </c>
      <c r="Q1333" s="149"/>
    </row>
    <row r="1334" customFormat="false" ht="20.1" hidden="true" customHeight="true" outlineLevel="0" collapsed="false">
      <c r="A1334" s="148" t="s">
        <v>2413</v>
      </c>
      <c r="B1334" s="113" t="s">
        <v>2414</v>
      </c>
      <c r="C1334" s="143"/>
      <c r="D1334" s="143"/>
      <c r="E1334" s="143"/>
      <c r="F1334" s="143"/>
      <c r="G1334" s="143"/>
      <c r="H1334" s="143"/>
      <c r="I1334" s="143"/>
      <c r="J1334" s="143"/>
      <c r="K1334" s="143"/>
      <c r="L1334" s="143"/>
      <c r="M1334" s="144"/>
      <c r="P1334" s="27" t="n">
        <f aca="false">LEN(A1334)</f>
        <v>7</v>
      </c>
      <c r="Q1334" s="149"/>
    </row>
    <row r="1335" customFormat="false" ht="20.1" hidden="true" customHeight="true" outlineLevel="0" collapsed="false">
      <c r="A1335" s="148" t="s">
        <v>2415</v>
      </c>
      <c r="B1335" s="146" t="s">
        <v>2416</v>
      </c>
      <c r="C1335" s="143"/>
      <c r="D1335" s="143"/>
      <c r="E1335" s="143"/>
      <c r="F1335" s="143"/>
      <c r="G1335" s="143"/>
      <c r="H1335" s="143"/>
      <c r="I1335" s="143"/>
      <c r="J1335" s="143"/>
      <c r="K1335" s="143"/>
      <c r="L1335" s="143"/>
      <c r="M1335" s="144"/>
      <c r="P1335" s="27" t="n">
        <f aca="false">LEN(A1335)</f>
        <v>5</v>
      </c>
      <c r="Q1335" s="149"/>
    </row>
    <row r="1336" customFormat="false" ht="20.1" hidden="true" customHeight="true" outlineLevel="0" collapsed="false">
      <c r="A1336" s="148" t="s">
        <v>57</v>
      </c>
      <c r="B1336" s="146" t="s">
        <v>2417</v>
      </c>
      <c r="C1336" s="143"/>
      <c r="D1336" s="143"/>
      <c r="E1336" s="143"/>
      <c r="F1336" s="143"/>
      <c r="G1336" s="143"/>
      <c r="H1336" s="143"/>
      <c r="I1336" s="143"/>
      <c r="J1336" s="143"/>
      <c r="K1336" s="143"/>
      <c r="L1336" s="143"/>
      <c r="M1336" s="144"/>
      <c r="P1336" s="27" t="n">
        <f aca="false">LEN(A1336)</f>
        <v>3</v>
      </c>
      <c r="Q1336" s="149"/>
    </row>
    <row r="1337" customFormat="false" ht="20.1" hidden="true" customHeight="true" outlineLevel="0" collapsed="false">
      <c r="A1337" s="148" t="s">
        <v>59</v>
      </c>
      <c r="B1337" s="146" t="s">
        <v>2418</v>
      </c>
      <c r="C1337" s="143"/>
      <c r="D1337" s="143"/>
      <c r="E1337" s="143"/>
      <c r="F1337" s="143"/>
      <c r="G1337" s="143"/>
      <c r="H1337" s="143"/>
      <c r="I1337" s="143" t="n">
        <f aca="false">I1338</f>
        <v>0</v>
      </c>
      <c r="J1337" s="143" t="n">
        <f aca="false">J1338</f>
        <v>0</v>
      </c>
      <c r="K1337" s="143" t="n">
        <f aca="false">K1338</f>
        <v>0</v>
      </c>
      <c r="L1337" s="143" t="n">
        <f aca="false">L1338</f>
        <v>0</v>
      </c>
      <c r="M1337" s="144"/>
      <c r="P1337" s="27" t="n">
        <f aca="false">LEN(A1337)</f>
        <v>3</v>
      </c>
      <c r="Q1337" s="145" t="n">
        <f aca="false">Q1338</f>
        <v>0</v>
      </c>
    </row>
    <row r="1338" customFormat="false" ht="20.1" hidden="true" customHeight="true" outlineLevel="0" collapsed="false">
      <c r="A1338" s="148" t="s">
        <v>2419</v>
      </c>
      <c r="B1338" s="146" t="s">
        <v>2102</v>
      </c>
      <c r="C1338" s="143"/>
      <c r="D1338" s="143"/>
      <c r="E1338" s="143"/>
      <c r="F1338" s="143"/>
      <c r="G1338" s="143"/>
      <c r="H1338" s="143"/>
      <c r="I1338" s="143" t="n">
        <f aca="false">I1339</f>
        <v>0</v>
      </c>
      <c r="J1338" s="143" t="n">
        <f aca="false">J1339</f>
        <v>0</v>
      </c>
      <c r="K1338" s="143" t="n">
        <f aca="false">K1339</f>
        <v>0</v>
      </c>
      <c r="L1338" s="143" t="n">
        <f aca="false">L1339</f>
        <v>0</v>
      </c>
      <c r="M1338" s="144"/>
      <c r="P1338" s="27" t="n">
        <f aca="false">LEN(A1338)</f>
        <v>5</v>
      </c>
      <c r="Q1338" s="145" t="n">
        <f aca="false">Q1339</f>
        <v>0</v>
      </c>
    </row>
    <row r="1339" customFormat="false" ht="20.1" hidden="true" customHeight="true" outlineLevel="0" collapsed="false">
      <c r="A1339" s="148" t="s">
        <v>2420</v>
      </c>
      <c r="B1339" s="113" t="s">
        <v>523</v>
      </c>
      <c r="C1339" s="143"/>
      <c r="D1339" s="143"/>
      <c r="E1339" s="143"/>
      <c r="F1339" s="143"/>
      <c r="G1339" s="143"/>
      <c r="H1339" s="143"/>
      <c r="I1339" s="143"/>
      <c r="J1339" s="143"/>
      <c r="K1339" s="143"/>
      <c r="L1339" s="143"/>
      <c r="M1339" s="144"/>
      <c r="P1339" s="27" t="n">
        <f aca="false">LEN(A1339)</f>
        <v>7</v>
      </c>
      <c r="Q1339" s="149"/>
    </row>
    <row r="1340" customFormat="false" ht="20.1" hidden="true" customHeight="true" outlineLevel="0" collapsed="false">
      <c r="A1340" s="148" t="s">
        <v>63</v>
      </c>
      <c r="B1340" s="146" t="s">
        <v>2421</v>
      </c>
      <c r="C1340" s="143"/>
      <c r="D1340" s="143"/>
      <c r="E1340" s="143"/>
      <c r="F1340" s="143"/>
      <c r="G1340" s="143"/>
      <c r="H1340" s="143"/>
      <c r="I1340" s="143" t="n">
        <f aca="false">SUM(I1341:I1343)</f>
        <v>0</v>
      </c>
      <c r="J1340" s="143" t="n">
        <f aca="false">SUM(J1341:J1343)</f>
        <v>0</v>
      </c>
      <c r="K1340" s="143" t="n">
        <f aca="false">SUM(K1341:K1343)</f>
        <v>0</v>
      </c>
      <c r="L1340" s="143" t="n">
        <f aca="false">SUM(L1341:L1343)</f>
        <v>0</v>
      </c>
      <c r="M1340" s="144"/>
      <c r="P1340" s="27" t="n">
        <f aca="false">LEN(A1340)</f>
        <v>3</v>
      </c>
      <c r="Q1340" s="145" t="n">
        <f aca="false">SUM(Q1341:Q1343)</f>
        <v>0</v>
      </c>
    </row>
    <row r="1341" customFormat="false" ht="20.1" hidden="true" customHeight="true" outlineLevel="0" collapsed="false">
      <c r="A1341" s="148" t="s">
        <v>2422</v>
      </c>
      <c r="B1341" s="146" t="s">
        <v>2423</v>
      </c>
      <c r="C1341" s="143"/>
      <c r="D1341" s="143"/>
      <c r="E1341" s="143"/>
      <c r="F1341" s="143"/>
      <c r="G1341" s="143"/>
      <c r="H1341" s="143"/>
      <c r="I1341" s="143"/>
      <c r="J1341" s="143"/>
      <c r="K1341" s="143"/>
      <c r="L1341" s="143"/>
      <c r="M1341" s="144"/>
      <c r="P1341" s="27" t="n">
        <f aca="false">LEN(A1341)</f>
        <v>5</v>
      </c>
      <c r="Q1341" s="149"/>
    </row>
    <row r="1342" customFormat="false" ht="20.1" hidden="true" customHeight="true" outlineLevel="0" collapsed="false">
      <c r="A1342" s="148" t="s">
        <v>2424</v>
      </c>
      <c r="B1342" s="146" t="s">
        <v>2425</v>
      </c>
      <c r="C1342" s="143"/>
      <c r="D1342" s="143"/>
      <c r="E1342" s="143"/>
      <c r="F1342" s="143"/>
      <c r="G1342" s="143"/>
      <c r="H1342" s="143"/>
      <c r="I1342" s="143"/>
      <c r="J1342" s="143"/>
      <c r="K1342" s="143"/>
      <c r="L1342" s="143"/>
      <c r="M1342" s="144"/>
      <c r="P1342" s="27" t="n">
        <f aca="false">LEN(A1342)</f>
        <v>5</v>
      </c>
      <c r="Q1342" s="149"/>
    </row>
    <row r="1343" customFormat="false" ht="20.1" hidden="true" customHeight="true" outlineLevel="0" collapsed="false">
      <c r="A1343" s="148" t="s">
        <v>2426</v>
      </c>
      <c r="B1343" s="146" t="s">
        <v>2427</v>
      </c>
      <c r="C1343" s="143"/>
      <c r="D1343" s="143"/>
      <c r="E1343" s="143"/>
      <c r="F1343" s="143"/>
      <c r="G1343" s="143"/>
      <c r="H1343" s="143"/>
      <c r="I1343" s="143" t="n">
        <f aca="false">SUM(I1344:I1347)</f>
        <v>0</v>
      </c>
      <c r="J1343" s="143" t="n">
        <f aca="false">SUM(J1344:J1347)</f>
        <v>0</v>
      </c>
      <c r="K1343" s="143" t="n">
        <f aca="false">SUM(K1344:K1347)</f>
        <v>0</v>
      </c>
      <c r="L1343" s="143" t="n">
        <f aca="false">SUM(L1344:L1347)</f>
        <v>0</v>
      </c>
      <c r="M1343" s="144"/>
      <c r="P1343" s="27" t="n">
        <f aca="false">LEN(A1343)</f>
        <v>5</v>
      </c>
      <c r="Q1343" s="145" t="n">
        <f aca="false">SUM(Q1344:Q1347)</f>
        <v>0</v>
      </c>
    </row>
    <row r="1344" customFormat="false" ht="20.1" hidden="true" customHeight="true" outlineLevel="0" collapsed="false">
      <c r="A1344" s="148" t="s">
        <v>2428</v>
      </c>
      <c r="B1344" s="113" t="s">
        <v>2429</v>
      </c>
      <c r="C1344" s="143"/>
      <c r="D1344" s="143"/>
      <c r="E1344" s="143"/>
      <c r="F1344" s="143"/>
      <c r="G1344" s="143"/>
      <c r="H1344" s="143"/>
      <c r="I1344" s="143"/>
      <c r="J1344" s="143"/>
      <c r="K1344" s="143"/>
      <c r="L1344" s="143"/>
      <c r="M1344" s="144"/>
      <c r="P1344" s="27" t="n">
        <f aca="false">LEN(A1344)</f>
        <v>7</v>
      </c>
      <c r="Q1344" s="149"/>
    </row>
    <row r="1345" customFormat="false" ht="20.1" hidden="true" customHeight="true" outlineLevel="0" collapsed="false">
      <c r="A1345" s="148" t="s">
        <v>2430</v>
      </c>
      <c r="B1345" s="113" t="s">
        <v>2431</v>
      </c>
      <c r="C1345" s="143"/>
      <c r="D1345" s="143"/>
      <c r="E1345" s="143"/>
      <c r="F1345" s="143"/>
      <c r="G1345" s="143"/>
      <c r="H1345" s="143"/>
      <c r="I1345" s="143"/>
      <c r="J1345" s="143"/>
      <c r="K1345" s="143"/>
      <c r="L1345" s="143"/>
      <c r="M1345" s="144"/>
      <c r="P1345" s="27" t="n">
        <f aca="false">LEN(A1345)</f>
        <v>7</v>
      </c>
      <c r="Q1345" s="149"/>
    </row>
    <row r="1346" customFormat="false" ht="20.1" hidden="true" customHeight="true" outlineLevel="0" collapsed="false">
      <c r="A1346" s="148" t="s">
        <v>2432</v>
      </c>
      <c r="B1346" s="113" t="s">
        <v>2433</v>
      </c>
      <c r="C1346" s="143"/>
      <c r="D1346" s="143"/>
      <c r="E1346" s="143"/>
      <c r="F1346" s="143"/>
      <c r="G1346" s="143"/>
      <c r="H1346" s="143"/>
      <c r="I1346" s="143"/>
      <c r="J1346" s="143"/>
      <c r="K1346" s="143"/>
      <c r="L1346" s="143"/>
      <c r="M1346" s="144"/>
      <c r="P1346" s="27" t="n">
        <f aca="false">LEN(A1346)</f>
        <v>7</v>
      </c>
      <c r="Q1346" s="149"/>
    </row>
    <row r="1347" customFormat="false" ht="20.1" hidden="true" customHeight="true" outlineLevel="0" collapsed="false">
      <c r="A1347" s="148" t="s">
        <v>2434</v>
      </c>
      <c r="B1347" s="113" t="s">
        <v>2435</v>
      </c>
      <c r="C1347" s="143"/>
      <c r="D1347" s="143"/>
      <c r="E1347" s="143"/>
      <c r="F1347" s="143"/>
      <c r="G1347" s="143"/>
      <c r="H1347" s="143"/>
      <c r="I1347" s="143"/>
      <c r="J1347" s="143"/>
      <c r="K1347" s="143"/>
      <c r="L1347" s="143"/>
      <c r="M1347" s="144"/>
      <c r="P1347" s="27" t="n">
        <f aca="false">LEN(A1347)</f>
        <v>7</v>
      </c>
      <c r="Q1347" s="149"/>
    </row>
    <row r="1348" customFormat="false" ht="20.1" hidden="true" customHeight="true" outlineLevel="0" collapsed="false">
      <c r="A1348" s="148" t="s">
        <v>65</v>
      </c>
      <c r="B1348" s="146" t="s">
        <v>2436</v>
      </c>
      <c r="C1348" s="143"/>
      <c r="D1348" s="143"/>
      <c r="E1348" s="143"/>
      <c r="F1348" s="143"/>
      <c r="G1348" s="143"/>
      <c r="H1348" s="143"/>
      <c r="I1348" s="143" t="n">
        <f aca="false">SUM(I1349:I1351)</f>
        <v>0</v>
      </c>
      <c r="J1348" s="143" t="n">
        <f aca="false">SUM(J1349:J1351)</f>
        <v>0</v>
      </c>
      <c r="K1348" s="143" t="n">
        <f aca="false">SUM(K1349:K1351)</f>
        <v>0</v>
      </c>
      <c r="L1348" s="143" t="n">
        <f aca="false">SUM(L1349:L1351)</f>
        <v>0</v>
      </c>
      <c r="M1348" s="144"/>
      <c r="P1348" s="27" t="n">
        <f aca="false">LEN(A1348)</f>
        <v>3</v>
      </c>
      <c r="Q1348" s="145" t="n">
        <f aca="false">SUM(Q1349:Q1351)</f>
        <v>0</v>
      </c>
    </row>
    <row r="1349" customFormat="false" ht="20.1" hidden="true" customHeight="true" outlineLevel="0" collapsed="false">
      <c r="A1349" s="148" t="s">
        <v>2437</v>
      </c>
      <c r="B1349" s="146" t="s">
        <v>2438</v>
      </c>
      <c r="C1349" s="143"/>
      <c r="D1349" s="143"/>
      <c r="E1349" s="143"/>
      <c r="F1349" s="143"/>
      <c r="G1349" s="143"/>
      <c r="H1349" s="143"/>
      <c r="I1349" s="143"/>
      <c r="J1349" s="143"/>
      <c r="K1349" s="143"/>
      <c r="L1349" s="143"/>
      <c r="M1349" s="144"/>
      <c r="P1349" s="27" t="n">
        <f aca="false">LEN(A1349)</f>
        <v>5</v>
      </c>
      <c r="Q1349" s="149"/>
    </row>
    <row r="1350" customFormat="false" ht="20.1" hidden="true" customHeight="true" outlineLevel="0" collapsed="false">
      <c r="A1350" s="148" t="s">
        <v>2439</v>
      </c>
      <c r="B1350" s="146" t="s">
        <v>2440</v>
      </c>
      <c r="C1350" s="143"/>
      <c r="D1350" s="143"/>
      <c r="E1350" s="143"/>
      <c r="F1350" s="143"/>
      <c r="G1350" s="143"/>
      <c r="H1350" s="143"/>
      <c r="I1350" s="143"/>
      <c r="J1350" s="143"/>
      <c r="K1350" s="143"/>
      <c r="L1350" s="143"/>
      <c r="M1350" s="144"/>
      <c r="P1350" s="27" t="n">
        <f aca="false">LEN(A1350)</f>
        <v>5</v>
      </c>
      <c r="Q1350" s="149"/>
    </row>
    <row r="1351" customFormat="false" ht="20.1" hidden="true" customHeight="true" outlineLevel="0" collapsed="false">
      <c r="A1351" s="148" t="s">
        <v>2441</v>
      </c>
      <c r="B1351" s="146" t="s">
        <v>2442</v>
      </c>
      <c r="C1351" s="143"/>
      <c r="D1351" s="143"/>
      <c r="E1351" s="143"/>
      <c r="F1351" s="143"/>
      <c r="G1351" s="143"/>
      <c r="H1351" s="143"/>
      <c r="I1351" s="143"/>
      <c r="J1351" s="143"/>
      <c r="K1351" s="143"/>
      <c r="L1351" s="143"/>
      <c r="M1351" s="144"/>
      <c r="P1351" s="27" t="n">
        <f aca="false">LEN(A1351)</f>
        <v>5</v>
      </c>
      <c r="Q1351" s="149"/>
    </row>
    <row r="1352" customFormat="false" ht="20.1" hidden="true" customHeight="true" outlineLevel="0" collapsed="false">
      <c r="A1352" s="148" t="s">
        <v>2441</v>
      </c>
      <c r="B1352" s="146" t="s">
        <v>2442</v>
      </c>
      <c r="C1352" s="143"/>
      <c r="D1352" s="143"/>
      <c r="E1352" s="143"/>
      <c r="F1352" s="143"/>
      <c r="G1352" s="143"/>
      <c r="H1352" s="143"/>
      <c r="I1352" s="143"/>
      <c r="J1352" s="143"/>
      <c r="K1352" s="143"/>
      <c r="L1352" s="143"/>
      <c r="M1352" s="144"/>
      <c r="P1352" s="27" t="n">
        <f aca="false">LEN(A1352)</f>
        <v>5</v>
      </c>
      <c r="Q1352" s="149"/>
    </row>
    <row r="1353" customFormat="false" ht="20.1" hidden="true" customHeight="true" outlineLevel="0" collapsed="false">
      <c r="A1353" s="148" t="s">
        <v>26</v>
      </c>
      <c r="B1353" s="146" t="s">
        <v>819</v>
      </c>
      <c r="C1353" s="143"/>
      <c r="D1353" s="143"/>
      <c r="E1353" s="143"/>
      <c r="F1353" s="143"/>
      <c r="G1353" s="143"/>
      <c r="H1353" s="143"/>
      <c r="I1353" s="143" t="n">
        <f aca="false">I1354</f>
        <v>0</v>
      </c>
      <c r="J1353" s="143" t="n">
        <f aca="false">J1354</f>
        <v>0</v>
      </c>
      <c r="K1353" s="143" t="n">
        <f aca="false">K1354</f>
        <v>0</v>
      </c>
      <c r="L1353" s="143" t="n">
        <f aca="false">L1354</f>
        <v>0</v>
      </c>
      <c r="M1353" s="144"/>
      <c r="P1353" s="27" t="n">
        <f aca="false">LEN(A1353)</f>
        <v>3</v>
      </c>
      <c r="Q1353" s="145" t="n">
        <f aca="false">Q1354</f>
        <v>0</v>
      </c>
    </row>
    <row r="1354" customFormat="false" ht="20.1" hidden="true" customHeight="true" outlineLevel="0" collapsed="false">
      <c r="A1354" s="148" t="s">
        <v>2559</v>
      </c>
      <c r="B1354" s="146" t="s">
        <v>2560</v>
      </c>
      <c r="C1354" s="143"/>
      <c r="D1354" s="143"/>
      <c r="E1354" s="143"/>
      <c r="F1354" s="143"/>
      <c r="G1354" s="143"/>
      <c r="H1354" s="143"/>
      <c r="I1354" s="143" t="n">
        <f aca="false">SUM(I1355:I1360)</f>
        <v>0</v>
      </c>
      <c r="J1354" s="143" t="n">
        <f aca="false">SUM(J1355:J1360)</f>
        <v>0</v>
      </c>
      <c r="K1354" s="143" t="n">
        <f aca="false">SUM(K1355:K1360)</f>
        <v>0</v>
      </c>
      <c r="L1354" s="143" t="n">
        <f aca="false">SUM(L1355:L1360)</f>
        <v>0</v>
      </c>
      <c r="M1354" s="144"/>
      <c r="P1354" s="27" t="n">
        <f aca="false">LEN(A1354)</f>
        <v>5</v>
      </c>
      <c r="Q1354" s="145" t="n">
        <f aca="false">SUM(Q1355:Q1360)</f>
        <v>0</v>
      </c>
    </row>
    <row r="1355" customFormat="false" ht="20.1" hidden="true" customHeight="true" outlineLevel="0" collapsed="false">
      <c r="A1355" s="148" t="s">
        <v>2561</v>
      </c>
      <c r="B1355" s="113" t="s">
        <v>2562</v>
      </c>
      <c r="C1355" s="143"/>
      <c r="D1355" s="143"/>
      <c r="E1355" s="143"/>
      <c r="F1355" s="143"/>
      <c r="G1355" s="143"/>
      <c r="H1355" s="143"/>
      <c r="I1355" s="143"/>
      <c r="J1355" s="143"/>
      <c r="K1355" s="143"/>
      <c r="L1355" s="143"/>
      <c r="M1355" s="144"/>
      <c r="P1355" s="27" t="n">
        <f aca="false">LEN(A1355)</f>
        <v>7</v>
      </c>
      <c r="Q1355" s="149"/>
    </row>
    <row r="1356" customFormat="false" ht="20.1" hidden="true" customHeight="true" outlineLevel="0" collapsed="false">
      <c r="A1356" s="148" t="s">
        <v>2563</v>
      </c>
      <c r="B1356" s="113" t="s">
        <v>2564</v>
      </c>
      <c r="C1356" s="143"/>
      <c r="D1356" s="143"/>
      <c r="E1356" s="143"/>
      <c r="F1356" s="143"/>
      <c r="G1356" s="143"/>
      <c r="H1356" s="143"/>
      <c r="I1356" s="143"/>
      <c r="J1356" s="143"/>
      <c r="K1356" s="143"/>
      <c r="L1356" s="143"/>
      <c r="M1356" s="144"/>
      <c r="P1356" s="27" t="n">
        <f aca="false">LEN(A1356)</f>
        <v>7</v>
      </c>
      <c r="Q1356" s="149"/>
    </row>
    <row r="1357" customFormat="false" ht="20.1" hidden="true" customHeight="true" outlineLevel="0" collapsed="false">
      <c r="A1357" s="148" t="s">
        <v>2565</v>
      </c>
      <c r="B1357" s="113" t="s">
        <v>2566</v>
      </c>
      <c r="C1357" s="143"/>
      <c r="D1357" s="143"/>
      <c r="E1357" s="143"/>
      <c r="F1357" s="143"/>
      <c r="G1357" s="143"/>
      <c r="H1357" s="143"/>
      <c r="I1357" s="143"/>
      <c r="J1357" s="143"/>
      <c r="K1357" s="143"/>
      <c r="L1357" s="143"/>
      <c r="M1357" s="144"/>
      <c r="P1357" s="27" t="n">
        <f aca="false">LEN(A1357)</f>
        <v>7</v>
      </c>
      <c r="Q1357" s="149"/>
    </row>
    <row r="1358" customFormat="false" ht="20.1" hidden="true" customHeight="true" outlineLevel="0" collapsed="false">
      <c r="A1358" s="148" t="s">
        <v>2567</v>
      </c>
      <c r="B1358" s="113" t="s">
        <v>2568</v>
      </c>
      <c r="C1358" s="143"/>
      <c r="D1358" s="143"/>
      <c r="E1358" s="143"/>
      <c r="F1358" s="143"/>
      <c r="G1358" s="143"/>
      <c r="H1358" s="143"/>
      <c r="I1358" s="143"/>
      <c r="J1358" s="143"/>
      <c r="K1358" s="143"/>
      <c r="L1358" s="143"/>
      <c r="M1358" s="144"/>
      <c r="P1358" s="27" t="n">
        <f aca="false">LEN(A1358)</f>
        <v>7</v>
      </c>
      <c r="Q1358" s="149"/>
    </row>
    <row r="1359" customFormat="false" ht="20.1" hidden="true" customHeight="true" outlineLevel="0" collapsed="false">
      <c r="A1359" s="148" t="s">
        <v>2569</v>
      </c>
      <c r="B1359" s="113" t="s">
        <v>2570</v>
      </c>
      <c r="C1359" s="143"/>
      <c r="D1359" s="143"/>
      <c r="E1359" s="143"/>
      <c r="F1359" s="143"/>
      <c r="G1359" s="143"/>
      <c r="H1359" s="143"/>
      <c r="I1359" s="143"/>
      <c r="J1359" s="143"/>
      <c r="K1359" s="143"/>
      <c r="L1359" s="143"/>
      <c r="M1359" s="144"/>
      <c r="P1359" s="27" t="n">
        <f aca="false">LEN(A1359)</f>
        <v>7</v>
      </c>
      <c r="Q1359" s="149"/>
    </row>
    <row r="1360" customFormat="false" ht="20.1" hidden="true" customHeight="true" outlineLevel="0" collapsed="false">
      <c r="A1360" s="148" t="s">
        <v>2571</v>
      </c>
      <c r="B1360" s="113" t="s">
        <v>2572</v>
      </c>
      <c r="C1360" s="143"/>
      <c r="D1360" s="143"/>
      <c r="E1360" s="143"/>
      <c r="F1360" s="143"/>
      <c r="G1360" s="143"/>
      <c r="H1360" s="143"/>
      <c r="I1360" s="143"/>
      <c r="J1360" s="143"/>
      <c r="K1360" s="143"/>
      <c r="L1360" s="143"/>
      <c r="M1360" s="144"/>
      <c r="P1360" s="27" t="n">
        <f aca="false">LEN(A1360)</f>
        <v>7</v>
      </c>
      <c r="Q1360" s="149"/>
    </row>
    <row r="1361" customFormat="false" ht="20.1" hidden="true" customHeight="true" outlineLevel="0" collapsed="false">
      <c r="A1361" s="148" t="s">
        <v>28</v>
      </c>
      <c r="B1361" s="146" t="s">
        <v>919</v>
      </c>
      <c r="C1361" s="143"/>
      <c r="D1361" s="143"/>
      <c r="E1361" s="143"/>
      <c r="F1361" s="143"/>
      <c r="G1361" s="143"/>
      <c r="H1361" s="143"/>
      <c r="I1361" s="143" t="n">
        <f aca="false">I1362+I1368+I1374</f>
        <v>0</v>
      </c>
      <c r="J1361" s="143" t="n">
        <f aca="false">J1362+J1368+J1374</f>
        <v>0</v>
      </c>
      <c r="K1361" s="143" t="n">
        <f aca="false">K1362+K1368+K1374</f>
        <v>0</v>
      </c>
      <c r="L1361" s="143" t="n">
        <f aca="false">L1362+L1368+L1374</f>
        <v>0</v>
      </c>
      <c r="M1361" s="144"/>
      <c r="P1361" s="27" t="n">
        <f aca="false">LEN(A1361)</f>
        <v>3</v>
      </c>
      <c r="Q1361" s="145" t="n">
        <f aca="false">Q1362+Q1368+Q1374</f>
        <v>0</v>
      </c>
    </row>
    <row r="1362" customFormat="false" ht="20.1" hidden="true" customHeight="true" outlineLevel="0" collapsed="false">
      <c r="A1362" s="148" t="s">
        <v>2573</v>
      </c>
      <c r="B1362" s="146" t="s">
        <v>2574</v>
      </c>
      <c r="C1362" s="143"/>
      <c r="D1362" s="143"/>
      <c r="E1362" s="143"/>
      <c r="F1362" s="143"/>
      <c r="G1362" s="143"/>
      <c r="H1362" s="143"/>
      <c r="I1362" s="143" t="n">
        <f aca="false">SUM(I1363:I1367)</f>
        <v>0</v>
      </c>
      <c r="J1362" s="143" t="n">
        <f aca="false">SUM(J1363:J1367)</f>
        <v>0</v>
      </c>
      <c r="K1362" s="143" t="n">
        <f aca="false">SUM(K1363:K1367)</f>
        <v>0</v>
      </c>
      <c r="L1362" s="143" t="n">
        <f aca="false">SUM(L1363:L1367)</f>
        <v>0</v>
      </c>
      <c r="M1362" s="144"/>
      <c r="P1362" s="27" t="n">
        <f aca="false">LEN(A1362)</f>
        <v>5</v>
      </c>
      <c r="Q1362" s="145" t="n">
        <f aca="false">SUM(Q1363:Q1367)</f>
        <v>0</v>
      </c>
    </row>
    <row r="1363" customFormat="false" ht="20.1" hidden="true" customHeight="true" outlineLevel="0" collapsed="false">
      <c r="A1363" s="148" t="s">
        <v>2575</v>
      </c>
      <c r="B1363" s="113" t="s">
        <v>2576</v>
      </c>
      <c r="C1363" s="143"/>
      <c r="D1363" s="143"/>
      <c r="E1363" s="143"/>
      <c r="F1363" s="143"/>
      <c r="G1363" s="143"/>
      <c r="H1363" s="143"/>
      <c r="I1363" s="143"/>
      <c r="J1363" s="143"/>
      <c r="K1363" s="143"/>
      <c r="L1363" s="143"/>
      <c r="M1363" s="144"/>
      <c r="P1363" s="27" t="n">
        <f aca="false">LEN(A1363)</f>
        <v>7</v>
      </c>
      <c r="Q1363" s="149"/>
    </row>
    <row r="1364" customFormat="false" ht="20.1" hidden="true" customHeight="true" outlineLevel="0" collapsed="false">
      <c r="A1364" s="148" t="s">
        <v>2577</v>
      </c>
      <c r="B1364" s="113" t="s">
        <v>2578</v>
      </c>
      <c r="C1364" s="143"/>
      <c r="D1364" s="143"/>
      <c r="E1364" s="143"/>
      <c r="F1364" s="143"/>
      <c r="G1364" s="143"/>
      <c r="H1364" s="143"/>
      <c r="I1364" s="143"/>
      <c r="J1364" s="143"/>
      <c r="K1364" s="143"/>
      <c r="L1364" s="143"/>
      <c r="M1364" s="144"/>
      <c r="P1364" s="27" t="n">
        <f aca="false">LEN(A1364)</f>
        <v>7</v>
      </c>
      <c r="Q1364" s="149"/>
    </row>
    <row r="1365" customFormat="false" ht="20.1" hidden="true" customHeight="true" outlineLevel="0" collapsed="false">
      <c r="A1365" s="148" t="s">
        <v>2579</v>
      </c>
      <c r="B1365" s="113" t="s">
        <v>2580</v>
      </c>
      <c r="C1365" s="143"/>
      <c r="D1365" s="143"/>
      <c r="E1365" s="143"/>
      <c r="F1365" s="143"/>
      <c r="G1365" s="143"/>
      <c r="H1365" s="143"/>
      <c r="I1365" s="143"/>
      <c r="J1365" s="143"/>
      <c r="K1365" s="143"/>
      <c r="L1365" s="143"/>
      <c r="M1365" s="144"/>
      <c r="P1365" s="27" t="n">
        <f aca="false">LEN(A1365)</f>
        <v>7</v>
      </c>
      <c r="Q1365" s="149"/>
    </row>
    <row r="1366" customFormat="false" ht="20.1" hidden="true" customHeight="true" outlineLevel="0" collapsed="false">
      <c r="A1366" s="148" t="s">
        <v>2581</v>
      </c>
      <c r="B1366" s="113" t="s">
        <v>2582</v>
      </c>
      <c r="C1366" s="143"/>
      <c r="D1366" s="143"/>
      <c r="E1366" s="143"/>
      <c r="F1366" s="143"/>
      <c r="G1366" s="143"/>
      <c r="H1366" s="143"/>
      <c r="I1366" s="143"/>
      <c r="J1366" s="143"/>
      <c r="K1366" s="143"/>
      <c r="L1366" s="143"/>
      <c r="M1366" s="144"/>
      <c r="P1366" s="27" t="n">
        <f aca="false">LEN(A1366)</f>
        <v>7</v>
      </c>
      <c r="Q1366" s="149"/>
    </row>
    <row r="1367" customFormat="false" ht="20.1" hidden="true" customHeight="true" outlineLevel="0" collapsed="false">
      <c r="A1367" s="148" t="s">
        <v>2583</v>
      </c>
      <c r="B1367" s="113" t="s">
        <v>2584</v>
      </c>
      <c r="C1367" s="143"/>
      <c r="D1367" s="143"/>
      <c r="E1367" s="143"/>
      <c r="F1367" s="143"/>
      <c r="G1367" s="143"/>
      <c r="H1367" s="143"/>
      <c r="I1367" s="143"/>
      <c r="J1367" s="143"/>
      <c r="K1367" s="143"/>
      <c r="L1367" s="143"/>
      <c r="M1367" s="144"/>
      <c r="P1367" s="27" t="n">
        <f aca="false">LEN(A1367)</f>
        <v>7</v>
      </c>
      <c r="Q1367" s="149"/>
    </row>
    <row r="1368" customFormat="false" ht="20.1" hidden="true" customHeight="true" outlineLevel="0" collapsed="false">
      <c r="A1368" s="148" t="s">
        <v>2585</v>
      </c>
      <c r="B1368" s="146" t="s">
        <v>2586</v>
      </c>
      <c r="C1368" s="143"/>
      <c r="D1368" s="143"/>
      <c r="E1368" s="143"/>
      <c r="F1368" s="143"/>
      <c r="G1368" s="143"/>
      <c r="H1368" s="143"/>
      <c r="I1368" s="143" t="n">
        <f aca="false">SUM(I1369:I1373)</f>
        <v>0</v>
      </c>
      <c r="J1368" s="143" t="n">
        <f aca="false">SUM(J1369:J1373)</f>
        <v>0</v>
      </c>
      <c r="K1368" s="143" t="n">
        <f aca="false">SUM(K1369:K1373)</f>
        <v>0</v>
      </c>
      <c r="L1368" s="143" t="n">
        <f aca="false">SUM(L1369:L1373)</f>
        <v>0</v>
      </c>
      <c r="M1368" s="144"/>
      <c r="P1368" s="27" t="n">
        <f aca="false">LEN(A1368)</f>
        <v>5</v>
      </c>
      <c r="Q1368" s="145" t="n">
        <f aca="false">SUM(Q1369:Q1373)</f>
        <v>0</v>
      </c>
    </row>
    <row r="1369" customFormat="false" ht="20.1" hidden="true" customHeight="true" outlineLevel="0" collapsed="false">
      <c r="A1369" s="148" t="s">
        <v>2587</v>
      </c>
      <c r="B1369" s="113" t="s">
        <v>2588</v>
      </c>
      <c r="C1369" s="143"/>
      <c r="D1369" s="143"/>
      <c r="E1369" s="143"/>
      <c r="F1369" s="143"/>
      <c r="G1369" s="143"/>
      <c r="H1369" s="143"/>
      <c r="I1369" s="143"/>
      <c r="J1369" s="143"/>
      <c r="K1369" s="143"/>
      <c r="L1369" s="143"/>
      <c r="M1369" s="144"/>
      <c r="P1369" s="27" t="n">
        <f aca="false">LEN(A1369)</f>
        <v>7</v>
      </c>
      <c r="Q1369" s="149"/>
    </row>
    <row r="1370" customFormat="false" ht="20.1" hidden="true" customHeight="true" outlineLevel="0" collapsed="false">
      <c r="A1370" s="148" t="s">
        <v>2589</v>
      </c>
      <c r="B1370" s="113" t="s">
        <v>2590</v>
      </c>
      <c r="C1370" s="143"/>
      <c r="D1370" s="143"/>
      <c r="E1370" s="143"/>
      <c r="F1370" s="143"/>
      <c r="G1370" s="143"/>
      <c r="H1370" s="143"/>
      <c r="I1370" s="143"/>
      <c r="J1370" s="143"/>
      <c r="K1370" s="143"/>
      <c r="L1370" s="143"/>
      <c r="M1370" s="144"/>
      <c r="P1370" s="27" t="n">
        <f aca="false">LEN(A1370)</f>
        <v>7</v>
      </c>
      <c r="Q1370" s="149"/>
    </row>
    <row r="1371" customFormat="false" ht="20.1" hidden="true" customHeight="true" outlineLevel="0" collapsed="false">
      <c r="A1371" s="148" t="s">
        <v>2591</v>
      </c>
      <c r="B1371" s="113" t="s">
        <v>2592</v>
      </c>
      <c r="C1371" s="143"/>
      <c r="D1371" s="143"/>
      <c r="E1371" s="143"/>
      <c r="F1371" s="143"/>
      <c r="G1371" s="143"/>
      <c r="H1371" s="143"/>
      <c r="I1371" s="143"/>
      <c r="J1371" s="143"/>
      <c r="K1371" s="143"/>
      <c r="L1371" s="143"/>
      <c r="M1371" s="144"/>
      <c r="P1371" s="27" t="n">
        <f aca="false">LEN(A1371)</f>
        <v>7</v>
      </c>
      <c r="Q1371" s="149"/>
    </row>
    <row r="1372" customFormat="false" ht="20.1" hidden="true" customHeight="true" outlineLevel="0" collapsed="false">
      <c r="A1372" s="148" t="s">
        <v>2593</v>
      </c>
      <c r="B1372" s="113" t="s">
        <v>2594</v>
      </c>
      <c r="C1372" s="143"/>
      <c r="D1372" s="143"/>
      <c r="E1372" s="143"/>
      <c r="F1372" s="143"/>
      <c r="G1372" s="143"/>
      <c r="H1372" s="143"/>
      <c r="I1372" s="143"/>
      <c r="J1372" s="143"/>
      <c r="K1372" s="143"/>
      <c r="L1372" s="143"/>
      <c r="M1372" s="144"/>
      <c r="P1372" s="27" t="n">
        <f aca="false">LEN(A1372)</f>
        <v>7</v>
      </c>
      <c r="Q1372" s="149"/>
    </row>
    <row r="1373" customFormat="false" ht="20.1" hidden="true" customHeight="true" outlineLevel="0" collapsed="false">
      <c r="A1373" s="148" t="s">
        <v>2595</v>
      </c>
      <c r="B1373" s="113" t="s">
        <v>2596</v>
      </c>
      <c r="C1373" s="143"/>
      <c r="D1373" s="143"/>
      <c r="E1373" s="143"/>
      <c r="F1373" s="143"/>
      <c r="G1373" s="143"/>
      <c r="H1373" s="143"/>
      <c r="I1373" s="143"/>
      <c r="J1373" s="143"/>
      <c r="K1373" s="143"/>
      <c r="L1373" s="143"/>
      <c r="M1373" s="144"/>
      <c r="P1373" s="27" t="n">
        <f aca="false">LEN(A1373)</f>
        <v>7</v>
      </c>
      <c r="Q1373" s="149"/>
    </row>
    <row r="1374" customFormat="false" ht="20.1" hidden="true" customHeight="true" outlineLevel="0" collapsed="false">
      <c r="A1374" s="148" t="s">
        <v>2597</v>
      </c>
      <c r="B1374" s="146" t="s">
        <v>2598</v>
      </c>
      <c r="C1374" s="143"/>
      <c r="D1374" s="143"/>
      <c r="E1374" s="143"/>
      <c r="F1374" s="143"/>
      <c r="G1374" s="143"/>
      <c r="H1374" s="143"/>
      <c r="I1374" s="143" t="n">
        <f aca="false">SUM(I1375:I1376)</f>
        <v>0</v>
      </c>
      <c r="J1374" s="143" t="n">
        <f aca="false">SUM(J1375:J1376)</f>
        <v>0</v>
      </c>
      <c r="K1374" s="143" t="n">
        <f aca="false">SUM(K1375:K1376)</f>
        <v>0</v>
      </c>
      <c r="L1374" s="143" t="n">
        <f aca="false">SUM(L1375:L1376)</f>
        <v>0</v>
      </c>
      <c r="M1374" s="144"/>
      <c r="P1374" s="27" t="n">
        <f aca="false">LEN(A1374)</f>
        <v>5</v>
      </c>
      <c r="Q1374" s="145" t="n">
        <f aca="false">SUM(Q1375:Q1376)</f>
        <v>0</v>
      </c>
    </row>
    <row r="1375" customFormat="false" ht="20.1" hidden="true" customHeight="true" outlineLevel="0" collapsed="false">
      <c r="A1375" s="148" t="s">
        <v>2599</v>
      </c>
      <c r="B1375" s="113" t="s">
        <v>2600</v>
      </c>
      <c r="C1375" s="143"/>
      <c r="D1375" s="143"/>
      <c r="E1375" s="143"/>
      <c r="F1375" s="143"/>
      <c r="G1375" s="143"/>
      <c r="H1375" s="143"/>
      <c r="I1375" s="143"/>
      <c r="J1375" s="143"/>
      <c r="K1375" s="143"/>
      <c r="L1375" s="143"/>
      <c r="M1375" s="144"/>
      <c r="P1375" s="27" t="n">
        <f aca="false">LEN(A1375)</f>
        <v>7</v>
      </c>
      <c r="Q1375" s="149"/>
    </row>
    <row r="1376" customFormat="false" ht="20.1" hidden="true" customHeight="true" outlineLevel="0" collapsed="false">
      <c r="A1376" s="148" t="s">
        <v>2601</v>
      </c>
      <c r="B1376" s="113" t="s">
        <v>2602</v>
      </c>
      <c r="C1376" s="143"/>
      <c r="D1376" s="143"/>
      <c r="E1376" s="143"/>
      <c r="F1376" s="143"/>
      <c r="G1376" s="143"/>
      <c r="H1376" s="143"/>
      <c r="I1376" s="143"/>
      <c r="J1376" s="143"/>
      <c r="K1376" s="143"/>
      <c r="L1376" s="143"/>
      <c r="M1376" s="144"/>
      <c r="P1376" s="27" t="n">
        <f aca="false">LEN(A1376)</f>
        <v>7</v>
      </c>
      <c r="Q1376" s="149"/>
    </row>
    <row r="1377" customFormat="false" ht="20.1" hidden="true" customHeight="true" outlineLevel="0" collapsed="false">
      <c r="A1377" s="148" t="s">
        <v>30</v>
      </c>
      <c r="B1377" s="146" t="s">
        <v>1017</v>
      </c>
      <c r="C1377" s="143"/>
      <c r="D1377" s="143"/>
      <c r="E1377" s="143"/>
      <c r="F1377" s="143"/>
      <c r="G1377" s="143"/>
      <c r="H1377" s="143"/>
      <c r="I1377" s="143" t="n">
        <f aca="false">I1378+I1382+I1386</f>
        <v>0</v>
      </c>
      <c r="J1377" s="143" t="n">
        <f aca="false">J1378+J1382+J1386</f>
        <v>0</v>
      </c>
      <c r="K1377" s="143" t="n">
        <f aca="false">K1378+K1382+K1386</f>
        <v>0</v>
      </c>
      <c r="L1377" s="143" t="n">
        <f aca="false">L1378+L1382+L1386</f>
        <v>0</v>
      </c>
      <c r="M1377" s="144"/>
      <c r="P1377" s="27" t="n">
        <f aca="false">LEN(A1377)</f>
        <v>3</v>
      </c>
      <c r="Q1377" s="145" t="n">
        <f aca="false">Q1378+Q1382+Q1386</f>
        <v>0</v>
      </c>
    </row>
    <row r="1378" customFormat="false" ht="20.1" hidden="true" customHeight="true" outlineLevel="0" collapsed="false">
      <c r="A1378" s="148" t="s">
        <v>2603</v>
      </c>
      <c r="B1378" s="146" t="s">
        <v>2604</v>
      </c>
      <c r="C1378" s="143"/>
      <c r="D1378" s="143"/>
      <c r="E1378" s="143"/>
      <c r="F1378" s="143"/>
      <c r="G1378" s="143"/>
      <c r="H1378" s="143"/>
      <c r="I1378" s="143" t="n">
        <f aca="false">SUM(I1379:I1381)</f>
        <v>0</v>
      </c>
      <c r="J1378" s="143" t="n">
        <f aca="false">SUM(J1379:J1381)</f>
        <v>0</v>
      </c>
      <c r="K1378" s="143" t="n">
        <f aca="false">SUM(K1379:K1381)</f>
        <v>0</v>
      </c>
      <c r="L1378" s="143" t="n">
        <f aca="false">SUM(L1379:L1381)</f>
        <v>0</v>
      </c>
      <c r="M1378" s="144"/>
      <c r="P1378" s="27" t="n">
        <f aca="false">LEN(A1378)</f>
        <v>5</v>
      </c>
      <c r="Q1378" s="145" t="n">
        <f aca="false">SUM(Q1379:Q1381)</f>
        <v>0</v>
      </c>
    </row>
    <row r="1379" customFormat="false" ht="20.1" hidden="true" customHeight="true" outlineLevel="0" collapsed="false">
      <c r="A1379" s="148" t="s">
        <v>2605</v>
      </c>
      <c r="B1379" s="113" t="s">
        <v>2606</v>
      </c>
      <c r="C1379" s="143"/>
      <c r="D1379" s="143"/>
      <c r="E1379" s="143"/>
      <c r="F1379" s="143"/>
      <c r="G1379" s="143"/>
      <c r="H1379" s="143"/>
      <c r="I1379" s="143"/>
      <c r="J1379" s="143"/>
      <c r="K1379" s="143"/>
      <c r="L1379" s="143"/>
      <c r="M1379" s="144"/>
      <c r="P1379" s="27" t="n">
        <f aca="false">LEN(A1379)</f>
        <v>7</v>
      </c>
      <c r="Q1379" s="149"/>
    </row>
    <row r="1380" customFormat="false" ht="20.1" hidden="true" customHeight="true" outlineLevel="0" collapsed="false">
      <c r="A1380" s="148" t="s">
        <v>2607</v>
      </c>
      <c r="B1380" s="113" t="s">
        <v>2608</v>
      </c>
      <c r="C1380" s="143"/>
      <c r="D1380" s="143"/>
      <c r="E1380" s="143"/>
      <c r="F1380" s="143"/>
      <c r="G1380" s="143"/>
      <c r="H1380" s="143"/>
      <c r="I1380" s="143"/>
      <c r="J1380" s="143"/>
      <c r="K1380" s="143"/>
      <c r="L1380" s="143"/>
      <c r="M1380" s="144"/>
      <c r="P1380" s="27" t="n">
        <f aca="false">LEN(A1380)</f>
        <v>7</v>
      </c>
      <c r="Q1380" s="149"/>
    </row>
    <row r="1381" customFormat="false" ht="20.1" hidden="true" customHeight="true" outlineLevel="0" collapsed="false">
      <c r="A1381" s="148" t="s">
        <v>2609</v>
      </c>
      <c r="B1381" s="113" t="s">
        <v>2610</v>
      </c>
      <c r="C1381" s="143"/>
      <c r="D1381" s="143"/>
      <c r="E1381" s="143"/>
      <c r="F1381" s="143"/>
      <c r="G1381" s="143"/>
      <c r="H1381" s="143"/>
      <c r="I1381" s="143"/>
      <c r="J1381" s="143"/>
      <c r="K1381" s="143"/>
      <c r="L1381" s="143"/>
      <c r="M1381" s="144"/>
      <c r="P1381" s="27" t="n">
        <f aca="false">LEN(A1381)</f>
        <v>7</v>
      </c>
      <c r="Q1381" s="149"/>
    </row>
    <row r="1382" customFormat="false" ht="20.1" hidden="true" customHeight="true" outlineLevel="0" collapsed="false">
      <c r="A1382" s="148" t="s">
        <v>2611</v>
      </c>
      <c r="B1382" s="146" t="s">
        <v>2612</v>
      </c>
      <c r="C1382" s="143"/>
      <c r="D1382" s="143"/>
      <c r="E1382" s="143"/>
      <c r="F1382" s="143"/>
      <c r="G1382" s="143"/>
      <c r="H1382" s="143"/>
      <c r="I1382" s="143" t="n">
        <f aca="false">SUM(I1383:I1385)</f>
        <v>0</v>
      </c>
      <c r="J1382" s="143" t="n">
        <f aca="false">SUM(J1383:J1385)</f>
        <v>0</v>
      </c>
      <c r="K1382" s="143" t="n">
        <f aca="false">SUM(K1383:K1385)</f>
        <v>0</v>
      </c>
      <c r="L1382" s="143" t="n">
        <f aca="false">SUM(L1383:L1385)</f>
        <v>0</v>
      </c>
      <c r="M1382" s="144"/>
      <c r="P1382" s="27" t="n">
        <f aca="false">LEN(A1382)</f>
        <v>5</v>
      </c>
      <c r="Q1382" s="145" t="n">
        <f aca="false">SUM(Q1383:Q1385)</f>
        <v>0</v>
      </c>
    </row>
    <row r="1383" customFormat="false" ht="20.1" hidden="true" customHeight="true" outlineLevel="0" collapsed="false">
      <c r="A1383" s="148" t="s">
        <v>2613</v>
      </c>
      <c r="B1383" s="113" t="s">
        <v>2606</v>
      </c>
      <c r="C1383" s="143"/>
      <c r="D1383" s="143"/>
      <c r="E1383" s="143"/>
      <c r="F1383" s="143"/>
      <c r="G1383" s="143"/>
      <c r="H1383" s="143"/>
      <c r="I1383" s="143"/>
      <c r="J1383" s="143"/>
      <c r="K1383" s="143"/>
      <c r="L1383" s="143"/>
      <c r="M1383" s="144"/>
      <c r="P1383" s="27" t="n">
        <f aca="false">LEN(A1383)</f>
        <v>7</v>
      </c>
      <c r="Q1383" s="149"/>
    </row>
    <row r="1384" customFormat="false" ht="20.1" hidden="true" customHeight="true" outlineLevel="0" collapsed="false">
      <c r="A1384" s="148" t="s">
        <v>2614</v>
      </c>
      <c r="B1384" s="113" t="s">
        <v>2608</v>
      </c>
      <c r="C1384" s="143"/>
      <c r="D1384" s="143"/>
      <c r="E1384" s="143"/>
      <c r="F1384" s="143"/>
      <c r="G1384" s="143"/>
      <c r="H1384" s="143"/>
      <c r="I1384" s="143"/>
      <c r="J1384" s="143"/>
      <c r="K1384" s="143"/>
      <c r="L1384" s="143"/>
      <c r="M1384" s="144"/>
      <c r="P1384" s="27" t="n">
        <f aca="false">LEN(A1384)</f>
        <v>7</v>
      </c>
      <c r="Q1384" s="149"/>
    </row>
    <row r="1385" customFormat="false" ht="20.1" hidden="true" customHeight="true" outlineLevel="0" collapsed="false">
      <c r="A1385" s="148" t="s">
        <v>2615</v>
      </c>
      <c r="B1385" s="113" t="s">
        <v>2616</v>
      </c>
      <c r="C1385" s="143"/>
      <c r="D1385" s="143"/>
      <c r="E1385" s="143"/>
      <c r="F1385" s="143"/>
      <c r="G1385" s="143"/>
      <c r="H1385" s="143"/>
      <c r="I1385" s="143"/>
      <c r="J1385" s="143"/>
      <c r="K1385" s="143"/>
      <c r="L1385" s="143"/>
      <c r="M1385" s="144"/>
      <c r="P1385" s="27" t="n">
        <f aca="false">LEN(A1385)</f>
        <v>7</v>
      </c>
      <c r="Q1385" s="149"/>
    </row>
    <row r="1386" customFormat="false" ht="20.1" hidden="true" customHeight="true" outlineLevel="0" collapsed="false">
      <c r="A1386" s="148" t="s">
        <v>2617</v>
      </c>
      <c r="B1386" s="146" t="s">
        <v>2618</v>
      </c>
      <c r="C1386" s="143"/>
      <c r="D1386" s="143"/>
      <c r="E1386" s="143"/>
      <c r="F1386" s="143"/>
      <c r="G1386" s="143"/>
      <c r="H1386" s="143"/>
      <c r="I1386" s="143" t="n">
        <f aca="false">SUM(I1387:I1388)</f>
        <v>0</v>
      </c>
      <c r="J1386" s="143" t="n">
        <f aca="false">SUM(J1387:J1388)</f>
        <v>0</v>
      </c>
      <c r="K1386" s="143" t="n">
        <f aca="false">SUM(K1387:K1388)</f>
        <v>0</v>
      </c>
      <c r="L1386" s="143" t="n">
        <f aca="false">SUM(L1387:L1388)</f>
        <v>0</v>
      </c>
      <c r="M1386" s="144"/>
      <c r="P1386" s="27" t="n">
        <f aca="false">LEN(A1386)</f>
        <v>5</v>
      </c>
      <c r="Q1386" s="145" t="n">
        <f aca="false">SUM(Q1387:Q1388)</f>
        <v>0</v>
      </c>
    </row>
    <row r="1387" customFormat="false" ht="20.1" hidden="true" customHeight="true" outlineLevel="0" collapsed="false">
      <c r="A1387" s="148" t="s">
        <v>2619</v>
      </c>
      <c r="B1387" s="113" t="s">
        <v>2608</v>
      </c>
      <c r="C1387" s="143"/>
      <c r="D1387" s="143"/>
      <c r="E1387" s="143"/>
      <c r="F1387" s="143"/>
      <c r="G1387" s="143"/>
      <c r="H1387" s="143"/>
      <c r="I1387" s="143"/>
      <c r="J1387" s="143"/>
      <c r="K1387" s="143"/>
      <c r="L1387" s="143"/>
      <c r="M1387" s="144"/>
      <c r="P1387" s="27" t="n">
        <f aca="false">LEN(A1387)</f>
        <v>7</v>
      </c>
      <c r="Q1387" s="149"/>
    </row>
    <row r="1388" customFormat="false" ht="20.1" hidden="true" customHeight="true" outlineLevel="0" collapsed="false">
      <c r="A1388" s="148" t="s">
        <v>2620</v>
      </c>
      <c r="B1388" s="113" t="s">
        <v>2621</v>
      </c>
      <c r="C1388" s="143"/>
      <c r="D1388" s="143"/>
      <c r="E1388" s="143"/>
      <c r="F1388" s="143"/>
      <c r="G1388" s="143"/>
      <c r="H1388" s="143"/>
      <c r="I1388" s="143"/>
      <c r="J1388" s="143"/>
      <c r="K1388" s="143"/>
      <c r="L1388" s="143"/>
      <c r="M1388" s="144"/>
      <c r="P1388" s="27" t="n">
        <f aca="false">LEN(A1388)</f>
        <v>7</v>
      </c>
      <c r="Q1388" s="149"/>
    </row>
    <row r="1389" customFormat="false" ht="20.1" hidden="true" customHeight="true" outlineLevel="0" collapsed="false">
      <c r="A1389" s="148" t="s">
        <v>34</v>
      </c>
      <c r="B1389" s="146" t="s">
        <v>1376</v>
      </c>
      <c r="C1389" s="143"/>
      <c r="D1389" s="143"/>
      <c r="E1389" s="143"/>
      <c r="F1389" s="143"/>
      <c r="G1389" s="143"/>
      <c r="H1389" s="143"/>
      <c r="I1389" s="143" t="n">
        <f aca="false">I1390+I1395</f>
        <v>0</v>
      </c>
      <c r="J1389" s="143" t="n">
        <f aca="false">J1390+J1395</f>
        <v>0</v>
      </c>
      <c r="K1389" s="143" t="n">
        <f aca="false">K1390+K1395</f>
        <v>0</v>
      </c>
      <c r="L1389" s="143" t="n">
        <f aca="false">L1390+L1395</f>
        <v>0</v>
      </c>
      <c r="M1389" s="144"/>
      <c r="P1389" s="27" t="n">
        <f aca="false">LEN(A1389)</f>
        <v>3</v>
      </c>
      <c r="Q1389" s="145" t="n">
        <f aca="false">Q1390+Q1395</f>
        <v>0</v>
      </c>
    </row>
    <row r="1390" customFormat="false" ht="20.1" hidden="true" customHeight="true" outlineLevel="0" collapsed="false">
      <c r="A1390" s="148" t="s">
        <v>2622</v>
      </c>
      <c r="B1390" s="146" t="s">
        <v>2623</v>
      </c>
      <c r="C1390" s="143"/>
      <c r="D1390" s="143"/>
      <c r="E1390" s="143"/>
      <c r="F1390" s="143"/>
      <c r="G1390" s="143"/>
      <c r="H1390" s="143"/>
      <c r="I1390" s="143" t="n">
        <f aca="false">SUM(I1391:I1394)</f>
        <v>0</v>
      </c>
      <c r="J1390" s="143" t="n">
        <f aca="false">SUM(J1391:J1394)</f>
        <v>0</v>
      </c>
      <c r="K1390" s="143" t="n">
        <f aca="false">SUM(K1391:K1394)</f>
        <v>0</v>
      </c>
      <c r="L1390" s="143" t="n">
        <f aca="false">SUM(L1391:L1394)</f>
        <v>0</v>
      </c>
      <c r="M1390" s="144"/>
      <c r="P1390" s="27" t="n">
        <f aca="false">LEN(A1390)</f>
        <v>5</v>
      </c>
      <c r="Q1390" s="145" t="n">
        <f aca="false">SUM(Q1391:Q1394)</f>
        <v>0</v>
      </c>
    </row>
    <row r="1391" customFormat="false" ht="20.1" hidden="true" customHeight="true" outlineLevel="0" collapsed="false">
      <c r="A1391" s="148" t="s">
        <v>2624</v>
      </c>
      <c r="B1391" s="113" t="s">
        <v>2625</v>
      </c>
      <c r="C1391" s="143"/>
      <c r="D1391" s="143"/>
      <c r="E1391" s="143"/>
      <c r="F1391" s="143"/>
      <c r="G1391" s="143"/>
      <c r="H1391" s="143"/>
      <c r="I1391" s="143"/>
      <c r="J1391" s="143"/>
      <c r="K1391" s="143"/>
      <c r="L1391" s="143"/>
      <c r="M1391" s="144"/>
      <c r="P1391" s="27" t="n">
        <f aca="false">LEN(A1391)</f>
        <v>7</v>
      </c>
      <c r="Q1391" s="149"/>
    </row>
    <row r="1392" customFormat="false" ht="20.1" hidden="true" customHeight="true" outlineLevel="0" collapsed="false">
      <c r="A1392" s="148" t="s">
        <v>2626</v>
      </c>
      <c r="B1392" s="113" t="s">
        <v>2627</v>
      </c>
      <c r="C1392" s="143"/>
      <c r="D1392" s="143"/>
      <c r="E1392" s="143"/>
      <c r="F1392" s="143"/>
      <c r="G1392" s="143"/>
      <c r="H1392" s="143"/>
      <c r="I1392" s="143"/>
      <c r="J1392" s="143"/>
      <c r="K1392" s="143"/>
      <c r="L1392" s="143"/>
      <c r="M1392" s="144"/>
      <c r="P1392" s="27" t="n">
        <f aca="false">LEN(A1392)</f>
        <v>7</v>
      </c>
      <c r="Q1392" s="149"/>
    </row>
    <row r="1393" customFormat="false" ht="20.1" hidden="true" customHeight="true" outlineLevel="0" collapsed="false">
      <c r="A1393" s="148" t="s">
        <v>2628</v>
      </c>
      <c r="B1393" s="113" t="s">
        <v>2629</v>
      </c>
      <c r="C1393" s="143"/>
      <c r="D1393" s="143"/>
      <c r="E1393" s="143"/>
      <c r="F1393" s="143"/>
      <c r="G1393" s="143"/>
      <c r="H1393" s="143"/>
      <c r="I1393" s="143"/>
      <c r="J1393" s="143"/>
      <c r="K1393" s="143"/>
      <c r="L1393" s="143"/>
      <c r="M1393" s="144"/>
      <c r="P1393" s="27" t="n">
        <f aca="false">LEN(A1393)</f>
        <v>7</v>
      </c>
      <c r="Q1393" s="149"/>
    </row>
    <row r="1394" customFormat="false" ht="20.1" hidden="true" customHeight="true" outlineLevel="0" collapsed="false">
      <c r="A1394" s="148" t="s">
        <v>2630</v>
      </c>
      <c r="B1394" s="113" t="s">
        <v>2631</v>
      </c>
      <c r="C1394" s="143"/>
      <c r="D1394" s="143"/>
      <c r="E1394" s="143"/>
      <c r="F1394" s="143"/>
      <c r="G1394" s="143"/>
      <c r="H1394" s="143"/>
      <c r="I1394" s="143"/>
      <c r="J1394" s="143"/>
      <c r="K1394" s="143"/>
      <c r="L1394" s="143"/>
      <c r="M1394" s="144"/>
      <c r="P1394" s="27" t="n">
        <f aca="false">LEN(A1394)</f>
        <v>7</v>
      </c>
      <c r="Q1394" s="149"/>
    </row>
    <row r="1395" customFormat="false" ht="20.1" hidden="true" customHeight="true" outlineLevel="0" collapsed="false">
      <c r="A1395" s="148" t="s">
        <v>2632</v>
      </c>
      <c r="B1395" s="146" t="s">
        <v>2633</v>
      </c>
      <c r="C1395" s="143"/>
      <c r="D1395" s="143"/>
      <c r="E1395" s="143"/>
      <c r="F1395" s="143"/>
      <c r="G1395" s="143"/>
      <c r="H1395" s="143"/>
      <c r="I1395" s="143" t="n">
        <f aca="false">SUM(I1396:I1399)</f>
        <v>0</v>
      </c>
      <c r="J1395" s="143" t="n">
        <f aca="false">SUM(J1396:J1399)</f>
        <v>0</v>
      </c>
      <c r="K1395" s="143" t="n">
        <f aca="false">SUM(K1396:K1399)</f>
        <v>0</v>
      </c>
      <c r="L1395" s="143" t="n">
        <f aca="false">SUM(L1396:L1399)</f>
        <v>0</v>
      </c>
      <c r="M1395" s="144"/>
      <c r="P1395" s="27" t="n">
        <f aca="false">LEN(A1395)</f>
        <v>5</v>
      </c>
      <c r="Q1395" s="145" t="n">
        <f aca="false">SUM(Q1396:Q1399)</f>
        <v>0</v>
      </c>
    </row>
    <row r="1396" customFormat="false" ht="20.1" hidden="true" customHeight="true" outlineLevel="0" collapsed="false">
      <c r="A1396" s="148" t="s">
        <v>2634</v>
      </c>
      <c r="B1396" s="113" t="s">
        <v>2635</v>
      </c>
      <c r="C1396" s="143"/>
      <c r="D1396" s="143"/>
      <c r="E1396" s="143"/>
      <c r="F1396" s="143"/>
      <c r="G1396" s="143"/>
      <c r="H1396" s="143"/>
      <c r="I1396" s="143"/>
      <c r="J1396" s="143"/>
      <c r="K1396" s="143"/>
      <c r="L1396" s="143"/>
      <c r="M1396" s="144"/>
      <c r="P1396" s="27" t="n">
        <f aca="false">LEN(A1396)</f>
        <v>7</v>
      </c>
      <c r="Q1396" s="149"/>
    </row>
    <row r="1397" customFormat="false" ht="20.1" hidden="true" customHeight="true" outlineLevel="0" collapsed="false">
      <c r="A1397" s="148" t="s">
        <v>2636</v>
      </c>
      <c r="B1397" s="113" t="s">
        <v>2637</v>
      </c>
      <c r="C1397" s="143"/>
      <c r="D1397" s="143"/>
      <c r="E1397" s="143"/>
      <c r="F1397" s="143"/>
      <c r="G1397" s="143"/>
      <c r="H1397" s="143"/>
      <c r="I1397" s="143"/>
      <c r="J1397" s="143"/>
      <c r="K1397" s="143"/>
      <c r="L1397" s="143"/>
      <c r="M1397" s="144"/>
      <c r="P1397" s="27" t="n">
        <f aca="false">LEN(A1397)</f>
        <v>7</v>
      </c>
      <c r="Q1397" s="149"/>
    </row>
    <row r="1398" customFormat="false" ht="20.1" hidden="true" customHeight="true" outlineLevel="0" collapsed="false">
      <c r="A1398" s="148" t="s">
        <v>2638</v>
      </c>
      <c r="B1398" s="113" t="s">
        <v>2639</v>
      </c>
      <c r="C1398" s="143"/>
      <c r="D1398" s="143"/>
      <c r="E1398" s="143"/>
      <c r="F1398" s="143"/>
      <c r="G1398" s="143"/>
      <c r="H1398" s="143"/>
      <c r="I1398" s="143"/>
      <c r="J1398" s="143"/>
      <c r="K1398" s="143"/>
      <c r="L1398" s="143"/>
      <c r="M1398" s="144"/>
      <c r="P1398" s="27" t="n">
        <f aca="false">LEN(A1398)</f>
        <v>7</v>
      </c>
      <c r="Q1398" s="149"/>
    </row>
    <row r="1399" customFormat="false" ht="20.1" hidden="true" customHeight="true" outlineLevel="0" collapsed="false">
      <c r="A1399" s="148" t="s">
        <v>2640</v>
      </c>
      <c r="B1399" s="113" t="s">
        <v>2641</v>
      </c>
      <c r="C1399" s="143"/>
      <c r="D1399" s="143"/>
      <c r="E1399" s="143"/>
      <c r="F1399" s="143"/>
      <c r="G1399" s="143"/>
      <c r="H1399" s="143"/>
      <c r="I1399" s="143"/>
      <c r="J1399" s="143"/>
      <c r="K1399" s="143"/>
      <c r="L1399" s="143"/>
      <c r="M1399" s="144"/>
      <c r="P1399" s="27" t="n">
        <f aca="false">LEN(A1399)</f>
        <v>7</v>
      </c>
      <c r="Q1399" s="149"/>
    </row>
    <row r="1400" customFormat="false" ht="20.1" hidden="true" customHeight="true" outlineLevel="0" collapsed="false">
      <c r="A1400" s="148" t="s">
        <v>36</v>
      </c>
      <c r="B1400" s="146" t="s">
        <v>1523</v>
      </c>
      <c r="C1400" s="143"/>
      <c r="D1400" s="143"/>
      <c r="E1400" s="143"/>
      <c r="F1400" s="143"/>
      <c r="G1400" s="143"/>
      <c r="H1400" s="143"/>
      <c r="I1400" s="143" t="n">
        <f aca="false">I1401+I1414+I1418+I1419+I1425+I1429+I1433+I1437+I1443+I1446</f>
        <v>0</v>
      </c>
      <c r="J1400" s="143" t="n">
        <f aca="false">J1401+J1414+J1418+J1419+J1425+J1429+J1433+J1437+J1443+J1446</f>
        <v>0</v>
      </c>
      <c r="K1400" s="143" t="n">
        <f aca="false">K1401+K1414+K1418+K1419+K1425+K1429+K1433+K1437+K1443+K1446</f>
        <v>0</v>
      </c>
      <c r="L1400" s="143" t="n">
        <f aca="false">L1401+L1414+L1418+L1419+L1425+L1429+L1433+L1437+L1443+L1446</f>
        <v>0</v>
      </c>
      <c r="M1400" s="144"/>
      <c r="P1400" s="27" t="n">
        <f aca="false">LEN(A1400)</f>
        <v>3</v>
      </c>
      <c r="Q1400" s="145" t="n">
        <f aca="false">Q1401+Q1414+Q1418+Q1419+Q1425+Q1429+Q1433+Q1437+Q1443+Q1446</f>
        <v>0</v>
      </c>
    </row>
    <row r="1401" customFormat="false" ht="20.1" hidden="true" customHeight="true" outlineLevel="0" collapsed="false">
      <c r="A1401" s="148" t="s">
        <v>2642</v>
      </c>
      <c r="B1401" s="146" t="s">
        <v>2643</v>
      </c>
      <c r="C1401" s="143"/>
      <c r="D1401" s="143"/>
      <c r="E1401" s="143"/>
      <c r="F1401" s="143"/>
      <c r="G1401" s="143"/>
      <c r="H1401" s="143"/>
      <c r="I1401" s="143" t="n">
        <f aca="false">SUM(I1402:I1413)</f>
        <v>0</v>
      </c>
      <c r="J1401" s="143" t="n">
        <f aca="false">SUM(J1402:J1413)</f>
        <v>0</v>
      </c>
      <c r="K1401" s="143" t="n">
        <f aca="false">SUM(K1402:K1413)</f>
        <v>0</v>
      </c>
      <c r="L1401" s="143" t="n">
        <f aca="false">SUM(L1402:L1413)</f>
        <v>0</v>
      </c>
      <c r="M1401" s="144"/>
      <c r="P1401" s="27" t="n">
        <f aca="false">LEN(A1401)</f>
        <v>5</v>
      </c>
      <c r="Q1401" s="145" t="n">
        <f aca="false">SUM(Q1402:Q1413)</f>
        <v>0</v>
      </c>
    </row>
    <row r="1402" customFormat="false" ht="20.1" hidden="true" customHeight="true" outlineLevel="0" collapsed="false">
      <c r="A1402" s="148" t="s">
        <v>2644</v>
      </c>
      <c r="B1402" s="113" t="s">
        <v>2645</v>
      </c>
      <c r="C1402" s="143"/>
      <c r="D1402" s="143"/>
      <c r="E1402" s="143"/>
      <c r="F1402" s="143"/>
      <c r="G1402" s="143"/>
      <c r="H1402" s="143"/>
      <c r="I1402" s="143"/>
      <c r="J1402" s="143"/>
      <c r="K1402" s="143"/>
      <c r="L1402" s="143"/>
      <c r="M1402" s="144"/>
      <c r="P1402" s="27" t="n">
        <f aca="false">LEN(A1402)</f>
        <v>7</v>
      </c>
      <c r="Q1402" s="149"/>
    </row>
    <row r="1403" customFormat="false" ht="20.1" hidden="true" customHeight="true" outlineLevel="0" collapsed="false">
      <c r="A1403" s="148" t="s">
        <v>2646</v>
      </c>
      <c r="B1403" s="113" t="s">
        <v>2647</v>
      </c>
      <c r="C1403" s="143"/>
      <c r="D1403" s="143"/>
      <c r="E1403" s="143"/>
      <c r="F1403" s="143"/>
      <c r="G1403" s="143"/>
      <c r="H1403" s="143"/>
      <c r="I1403" s="143"/>
      <c r="J1403" s="143"/>
      <c r="K1403" s="143"/>
      <c r="L1403" s="143"/>
      <c r="M1403" s="144"/>
      <c r="P1403" s="27" t="n">
        <f aca="false">LEN(A1403)</f>
        <v>7</v>
      </c>
      <c r="Q1403" s="149"/>
    </row>
    <row r="1404" customFormat="false" ht="20.1" hidden="true" customHeight="true" outlineLevel="0" collapsed="false">
      <c r="A1404" s="148" t="s">
        <v>2648</v>
      </c>
      <c r="B1404" s="113" t="s">
        <v>2649</v>
      </c>
      <c r="C1404" s="143"/>
      <c r="D1404" s="143"/>
      <c r="E1404" s="143"/>
      <c r="F1404" s="143"/>
      <c r="G1404" s="143"/>
      <c r="H1404" s="143"/>
      <c r="I1404" s="143"/>
      <c r="J1404" s="143"/>
      <c r="K1404" s="143"/>
      <c r="L1404" s="143"/>
      <c r="M1404" s="144"/>
      <c r="P1404" s="27" t="n">
        <f aca="false">LEN(A1404)</f>
        <v>7</v>
      </c>
      <c r="Q1404" s="149"/>
    </row>
    <row r="1405" customFormat="false" ht="20.1" hidden="true" customHeight="true" outlineLevel="0" collapsed="false">
      <c r="A1405" s="148" t="s">
        <v>2650</v>
      </c>
      <c r="B1405" s="113" t="s">
        <v>2651</v>
      </c>
      <c r="C1405" s="143"/>
      <c r="D1405" s="143"/>
      <c r="E1405" s="143"/>
      <c r="F1405" s="143"/>
      <c r="G1405" s="143"/>
      <c r="H1405" s="143"/>
      <c r="I1405" s="143"/>
      <c r="J1405" s="143"/>
      <c r="K1405" s="143"/>
      <c r="L1405" s="143"/>
      <c r="M1405" s="144"/>
      <c r="P1405" s="27" t="n">
        <f aca="false">LEN(A1405)</f>
        <v>7</v>
      </c>
      <c r="Q1405" s="149"/>
    </row>
    <row r="1406" customFormat="false" ht="20.1" hidden="true" customHeight="true" outlineLevel="0" collapsed="false">
      <c r="A1406" s="148" t="s">
        <v>2652</v>
      </c>
      <c r="B1406" s="113" t="s">
        <v>2653</v>
      </c>
      <c r="C1406" s="143"/>
      <c r="D1406" s="143"/>
      <c r="E1406" s="143"/>
      <c r="F1406" s="143"/>
      <c r="G1406" s="143"/>
      <c r="H1406" s="143"/>
      <c r="I1406" s="143"/>
      <c r="J1406" s="143"/>
      <c r="K1406" s="143"/>
      <c r="L1406" s="143"/>
      <c r="M1406" s="144"/>
      <c r="P1406" s="27" t="n">
        <f aca="false">LEN(A1406)</f>
        <v>7</v>
      </c>
      <c r="Q1406" s="149"/>
    </row>
    <row r="1407" customFormat="false" ht="20.1" hidden="true" customHeight="true" outlineLevel="0" collapsed="false">
      <c r="A1407" s="148" t="s">
        <v>2654</v>
      </c>
      <c r="B1407" s="113" t="s">
        <v>2655</v>
      </c>
      <c r="C1407" s="143"/>
      <c r="D1407" s="143"/>
      <c r="E1407" s="143"/>
      <c r="F1407" s="143"/>
      <c r="G1407" s="143"/>
      <c r="H1407" s="143"/>
      <c r="I1407" s="143"/>
      <c r="J1407" s="143"/>
      <c r="K1407" s="143"/>
      <c r="L1407" s="143"/>
      <c r="M1407" s="144"/>
      <c r="P1407" s="27" t="n">
        <f aca="false">LEN(A1407)</f>
        <v>7</v>
      </c>
      <c r="Q1407" s="149"/>
    </row>
    <row r="1408" customFormat="false" ht="20.1" hidden="true" customHeight="true" outlineLevel="0" collapsed="false">
      <c r="A1408" s="148" t="s">
        <v>2656</v>
      </c>
      <c r="B1408" s="113" t="s">
        <v>2657</v>
      </c>
      <c r="C1408" s="143"/>
      <c r="D1408" s="143"/>
      <c r="E1408" s="143"/>
      <c r="F1408" s="143"/>
      <c r="G1408" s="143"/>
      <c r="H1408" s="143"/>
      <c r="I1408" s="143"/>
      <c r="J1408" s="143"/>
      <c r="K1408" s="143"/>
      <c r="L1408" s="143"/>
      <c r="M1408" s="144"/>
      <c r="P1408" s="27" t="n">
        <f aca="false">LEN(A1408)</f>
        <v>7</v>
      </c>
      <c r="Q1408" s="149"/>
    </row>
    <row r="1409" customFormat="false" ht="20.1" hidden="true" customHeight="true" outlineLevel="0" collapsed="false">
      <c r="A1409" s="148" t="s">
        <v>2658</v>
      </c>
      <c r="B1409" s="113" t="s">
        <v>2659</v>
      </c>
      <c r="C1409" s="143"/>
      <c r="D1409" s="143"/>
      <c r="E1409" s="143"/>
      <c r="F1409" s="143"/>
      <c r="G1409" s="143"/>
      <c r="H1409" s="143"/>
      <c r="I1409" s="143"/>
      <c r="J1409" s="143"/>
      <c r="K1409" s="143"/>
      <c r="L1409" s="143"/>
      <c r="M1409" s="144"/>
      <c r="P1409" s="27" t="n">
        <f aca="false">LEN(A1409)</f>
        <v>7</v>
      </c>
      <c r="Q1409" s="149"/>
    </row>
    <row r="1410" customFormat="false" ht="20.1" hidden="true" customHeight="true" outlineLevel="0" collapsed="false">
      <c r="A1410" s="148" t="s">
        <v>2660</v>
      </c>
      <c r="B1410" s="113" t="s">
        <v>2661</v>
      </c>
      <c r="C1410" s="143"/>
      <c r="D1410" s="143"/>
      <c r="E1410" s="143"/>
      <c r="F1410" s="143"/>
      <c r="G1410" s="143"/>
      <c r="H1410" s="143"/>
      <c r="I1410" s="143"/>
      <c r="J1410" s="143"/>
      <c r="K1410" s="143"/>
      <c r="L1410" s="143"/>
      <c r="M1410" s="144"/>
      <c r="P1410" s="27" t="n">
        <f aca="false">LEN(A1410)</f>
        <v>7</v>
      </c>
      <c r="Q1410" s="149"/>
    </row>
    <row r="1411" customFormat="false" ht="20.1" hidden="true" customHeight="true" outlineLevel="0" collapsed="false">
      <c r="A1411" s="148" t="s">
        <v>2662</v>
      </c>
      <c r="B1411" s="113" t="s">
        <v>2663</v>
      </c>
      <c r="C1411" s="143"/>
      <c r="D1411" s="143"/>
      <c r="E1411" s="143"/>
      <c r="F1411" s="143"/>
      <c r="G1411" s="143"/>
      <c r="H1411" s="143"/>
      <c r="I1411" s="143"/>
      <c r="J1411" s="143"/>
      <c r="K1411" s="143"/>
      <c r="L1411" s="143"/>
      <c r="M1411" s="144"/>
      <c r="P1411" s="27" t="n">
        <f aca="false">LEN(A1411)</f>
        <v>7</v>
      </c>
      <c r="Q1411" s="149"/>
    </row>
    <row r="1412" customFormat="false" ht="20.1" hidden="true" customHeight="true" outlineLevel="0" collapsed="false">
      <c r="A1412" s="148" t="s">
        <v>2664</v>
      </c>
      <c r="B1412" s="113" t="s">
        <v>2201</v>
      </c>
      <c r="C1412" s="143"/>
      <c r="D1412" s="143"/>
      <c r="E1412" s="143"/>
      <c r="F1412" s="143"/>
      <c r="G1412" s="143"/>
      <c r="H1412" s="143"/>
      <c r="I1412" s="143"/>
      <c r="J1412" s="143"/>
      <c r="K1412" s="143"/>
      <c r="L1412" s="143"/>
      <c r="M1412" s="144"/>
      <c r="P1412" s="27" t="n">
        <f aca="false">LEN(A1412)</f>
        <v>7</v>
      </c>
      <c r="Q1412" s="149"/>
    </row>
    <row r="1413" customFormat="false" ht="20.1" hidden="true" customHeight="true" outlineLevel="0" collapsed="false">
      <c r="A1413" s="148" t="s">
        <v>2665</v>
      </c>
      <c r="B1413" s="113" t="s">
        <v>2666</v>
      </c>
      <c r="C1413" s="143"/>
      <c r="D1413" s="143"/>
      <c r="E1413" s="143"/>
      <c r="F1413" s="143"/>
      <c r="G1413" s="143"/>
      <c r="H1413" s="143"/>
      <c r="I1413" s="143"/>
      <c r="J1413" s="143"/>
      <c r="K1413" s="143"/>
      <c r="L1413" s="143"/>
      <c r="M1413" s="144"/>
      <c r="P1413" s="27" t="n">
        <f aca="false">LEN(A1413)</f>
        <v>7</v>
      </c>
      <c r="Q1413" s="149"/>
    </row>
    <row r="1414" customFormat="false" ht="20.1" hidden="true" customHeight="true" outlineLevel="0" collapsed="false">
      <c r="A1414" s="148" t="s">
        <v>2667</v>
      </c>
      <c r="B1414" s="146" t="s">
        <v>2668</v>
      </c>
      <c r="C1414" s="143"/>
      <c r="D1414" s="143"/>
      <c r="E1414" s="143"/>
      <c r="F1414" s="143"/>
      <c r="G1414" s="143"/>
      <c r="H1414" s="143"/>
      <c r="I1414" s="143" t="n">
        <f aca="false">SUM(I1415:I1417)</f>
        <v>0</v>
      </c>
      <c r="J1414" s="143" t="n">
        <f aca="false">SUM(J1415:J1417)</f>
        <v>0</v>
      </c>
      <c r="K1414" s="143" t="n">
        <f aca="false">SUM(K1415:K1417)</f>
        <v>0</v>
      </c>
      <c r="L1414" s="143" t="n">
        <f aca="false">SUM(L1415:L1417)</f>
        <v>0</v>
      </c>
      <c r="M1414" s="144"/>
      <c r="P1414" s="27" t="n">
        <f aca="false">LEN(A1414)</f>
        <v>5</v>
      </c>
      <c r="Q1414" s="145" t="n">
        <f aca="false">SUM(Q1415:Q1417)</f>
        <v>0</v>
      </c>
    </row>
    <row r="1415" customFormat="false" ht="20.1" hidden="true" customHeight="true" outlineLevel="0" collapsed="false">
      <c r="A1415" s="148" t="s">
        <v>2669</v>
      </c>
      <c r="B1415" s="113" t="s">
        <v>2645</v>
      </c>
      <c r="C1415" s="143"/>
      <c r="D1415" s="143"/>
      <c r="E1415" s="143"/>
      <c r="F1415" s="143"/>
      <c r="G1415" s="143"/>
      <c r="H1415" s="143"/>
      <c r="I1415" s="143"/>
      <c r="J1415" s="143"/>
      <c r="K1415" s="143"/>
      <c r="L1415" s="143"/>
      <c r="M1415" s="144"/>
      <c r="P1415" s="27" t="n">
        <f aca="false">LEN(A1415)</f>
        <v>7</v>
      </c>
      <c r="Q1415" s="149"/>
    </row>
    <row r="1416" customFormat="false" ht="20.1" hidden="true" customHeight="true" outlineLevel="0" collapsed="false">
      <c r="A1416" s="148" t="s">
        <v>2670</v>
      </c>
      <c r="B1416" s="113" t="s">
        <v>2647</v>
      </c>
      <c r="C1416" s="143"/>
      <c r="D1416" s="143"/>
      <c r="E1416" s="143"/>
      <c r="F1416" s="143"/>
      <c r="G1416" s="143"/>
      <c r="H1416" s="143"/>
      <c r="I1416" s="143"/>
      <c r="J1416" s="143"/>
      <c r="K1416" s="143"/>
      <c r="L1416" s="143"/>
      <c r="M1416" s="144"/>
      <c r="P1416" s="27" t="n">
        <f aca="false">LEN(A1416)</f>
        <v>7</v>
      </c>
      <c r="Q1416" s="149"/>
    </row>
    <row r="1417" customFormat="false" ht="20.1" hidden="true" customHeight="true" outlineLevel="0" collapsed="false">
      <c r="A1417" s="148" t="s">
        <v>2671</v>
      </c>
      <c r="B1417" s="113" t="s">
        <v>2672</v>
      </c>
      <c r="C1417" s="143"/>
      <c r="D1417" s="143"/>
      <c r="E1417" s="143"/>
      <c r="F1417" s="143"/>
      <c r="G1417" s="143"/>
      <c r="H1417" s="143"/>
      <c r="I1417" s="143"/>
      <c r="J1417" s="143"/>
      <c r="K1417" s="143"/>
      <c r="L1417" s="143"/>
      <c r="M1417" s="144"/>
      <c r="P1417" s="27" t="n">
        <f aca="false">LEN(A1417)</f>
        <v>7</v>
      </c>
      <c r="Q1417" s="149"/>
    </row>
    <row r="1418" customFormat="false" ht="20.1" hidden="true" customHeight="true" outlineLevel="0" collapsed="false">
      <c r="A1418" s="148" t="s">
        <v>2673</v>
      </c>
      <c r="B1418" s="146" t="s">
        <v>2674</v>
      </c>
      <c r="C1418" s="143"/>
      <c r="D1418" s="143"/>
      <c r="E1418" s="143"/>
      <c r="F1418" s="143"/>
      <c r="G1418" s="143"/>
      <c r="H1418" s="143"/>
      <c r="I1418" s="143"/>
      <c r="J1418" s="143"/>
      <c r="K1418" s="143"/>
      <c r="L1418" s="143"/>
      <c r="M1418" s="144"/>
      <c r="P1418" s="27" t="n">
        <f aca="false">LEN(A1418)</f>
        <v>5</v>
      </c>
      <c r="Q1418" s="149"/>
    </row>
    <row r="1419" customFormat="false" ht="20.1" hidden="true" customHeight="true" outlineLevel="0" collapsed="false">
      <c r="A1419" s="148" t="s">
        <v>2675</v>
      </c>
      <c r="B1419" s="146" t="s">
        <v>2676</v>
      </c>
      <c r="C1419" s="143"/>
      <c r="D1419" s="143"/>
      <c r="E1419" s="143"/>
      <c r="F1419" s="143"/>
      <c r="G1419" s="143"/>
      <c r="H1419" s="143"/>
      <c r="I1419" s="143" t="n">
        <f aca="false">SUM(I1420:I1424)</f>
        <v>0</v>
      </c>
      <c r="J1419" s="143" t="n">
        <f aca="false">SUM(J1420:J1424)</f>
        <v>0</v>
      </c>
      <c r="K1419" s="143" t="n">
        <f aca="false">SUM(K1420:K1424)</f>
        <v>0</v>
      </c>
      <c r="L1419" s="143" t="n">
        <f aca="false">SUM(L1420:L1424)</f>
        <v>0</v>
      </c>
      <c r="M1419" s="144"/>
      <c r="P1419" s="27" t="n">
        <f aca="false">LEN(A1419)</f>
        <v>5</v>
      </c>
      <c r="Q1419" s="145" t="n">
        <f aca="false">SUM(Q1420:Q1424)</f>
        <v>0</v>
      </c>
    </row>
    <row r="1420" customFormat="false" ht="20.1" hidden="true" customHeight="true" outlineLevel="0" collapsed="false">
      <c r="A1420" s="148" t="s">
        <v>2677</v>
      </c>
      <c r="B1420" s="113" t="s">
        <v>2678</v>
      </c>
      <c r="C1420" s="143"/>
      <c r="D1420" s="143"/>
      <c r="E1420" s="143"/>
      <c r="F1420" s="143"/>
      <c r="G1420" s="143"/>
      <c r="H1420" s="143"/>
      <c r="I1420" s="143"/>
      <c r="J1420" s="143"/>
      <c r="K1420" s="143"/>
      <c r="L1420" s="143"/>
      <c r="M1420" s="144"/>
      <c r="P1420" s="27" t="n">
        <f aca="false">LEN(A1420)</f>
        <v>7</v>
      </c>
      <c r="Q1420" s="149"/>
    </row>
    <row r="1421" customFormat="false" ht="20.1" hidden="true" customHeight="true" outlineLevel="0" collapsed="false">
      <c r="A1421" s="148" t="s">
        <v>2679</v>
      </c>
      <c r="B1421" s="113" t="s">
        <v>2680</v>
      </c>
      <c r="C1421" s="143"/>
      <c r="D1421" s="143"/>
      <c r="E1421" s="143"/>
      <c r="F1421" s="143"/>
      <c r="G1421" s="143"/>
      <c r="H1421" s="143"/>
      <c r="I1421" s="143"/>
      <c r="J1421" s="143"/>
      <c r="K1421" s="143"/>
      <c r="L1421" s="143"/>
      <c r="M1421" s="144"/>
      <c r="P1421" s="27" t="n">
        <f aca="false">LEN(A1421)</f>
        <v>7</v>
      </c>
      <c r="Q1421" s="149"/>
    </row>
    <row r="1422" customFormat="false" ht="20.1" hidden="true" customHeight="true" outlineLevel="0" collapsed="false">
      <c r="A1422" s="148" t="s">
        <v>2681</v>
      </c>
      <c r="B1422" s="113" t="s">
        <v>2682</v>
      </c>
      <c r="C1422" s="143"/>
      <c r="D1422" s="143"/>
      <c r="E1422" s="143"/>
      <c r="F1422" s="143"/>
      <c r="G1422" s="143"/>
      <c r="H1422" s="143"/>
      <c r="I1422" s="143"/>
      <c r="J1422" s="143"/>
      <c r="K1422" s="143"/>
      <c r="L1422" s="143"/>
      <c r="M1422" s="144"/>
      <c r="P1422" s="27" t="n">
        <f aca="false">LEN(A1422)</f>
        <v>7</v>
      </c>
      <c r="Q1422" s="149"/>
    </row>
    <row r="1423" customFormat="false" ht="20.1" hidden="true" customHeight="true" outlineLevel="0" collapsed="false">
      <c r="A1423" s="148" t="s">
        <v>2683</v>
      </c>
      <c r="B1423" s="113" t="s">
        <v>2684</v>
      </c>
      <c r="C1423" s="143"/>
      <c r="D1423" s="143"/>
      <c r="E1423" s="143"/>
      <c r="F1423" s="143"/>
      <c r="G1423" s="143"/>
      <c r="H1423" s="143"/>
      <c r="I1423" s="143"/>
      <c r="J1423" s="143"/>
      <c r="K1423" s="143"/>
      <c r="L1423" s="143"/>
      <c r="M1423" s="144"/>
      <c r="P1423" s="27" t="n">
        <f aca="false">LEN(A1423)</f>
        <v>7</v>
      </c>
      <c r="Q1423" s="149"/>
    </row>
    <row r="1424" customFormat="false" ht="20.1" hidden="true" customHeight="true" outlineLevel="0" collapsed="false">
      <c r="A1424" s="148" t="s">
        <v>2685</v>
      </c>
      <c r="B1424" s="113" t="s">
        <v>2686</v>
      </c>
      <c r="C1424" s="143"/>
      <c r="D1424" s="143"/>
      <c r="E1424" s="143"/>
      <c r="F1424" s="143"/>
      <c r="G1424" s="143"/>
      <c r="H1424" s="143"/>
      <c r="I1424" s="143"/>
      <c r="J1424" s="143"/>
      <c r="K1424" s="143"/>
      <c r="L1424" s="143"/>
      <c r="M1424" s="144"/>
      <c r="P1424" s="27" t="n">
        <f aca="false">LEN(A1424)</f>
        <v>7</v>
      </c>
      <c r="Q1424" s="149"/>
    </row>
    <row r="1425" customFormat="false" ht="20.1" hidden="true" customHeight="true" outlineLevel="0" collapsed="false">
      <c r="A1425" s="148" t="s">
        <v>2687</v>
      </c>
      <c r="B1425" s="146" t="s">
        <v>2688</v>
      </c>
      <c r="C1425" s="143"/>
      <c r="D1425" s="143"/>
      <c r="E1425" s="143"/>
      <c r="F1425" s="143"/>
      <c r="G1425" s="143"/>
      <c r="H1425" s="143"/>
      <c r="I1425" s="143" t="n">
        <f aca="false">SUM(I1426:I1428)</f>
        <v>0</v>
      </c>
      <c r="J1425" s="143" t="n">
        <f aca="false">SUM(J1426:J1428)</f>
        <v>0</v>
      </c>
      <c r="K1425" s="143" t="n">
        <f aca="false">SUM(K1426:K1428)</f>
        <v>0</v>
      </c>
      <c r="L1425" s="143" t="n">
        <f aca="false">SUM(L1426:L1428)</f>
        <v>0</v>
      </c>
      <c r="M1425" s="144"/>
      <c r="P1425" s="27" t="n">
        <f aca="false">LEN(A1425)</f>
        <v>5</v>
      </c>
      <c r="Q1425" s="145" t="n">
        <f aca="false">SUM(Q1426:Q1428)</f>
        <v>0</v>
      </c>
    </row>
    <row r="1426" customFormat="false" ht="20.1" hidden="true" customHeight="true" outlineLevel="0" collapsed="false">
      <c r="A1426" s="148" t="s">
        <v>2689</v>
      </c>
      <c r="B1426" s="113" t="s">
        <v>2690</v>
      </c>
      <c r="C1426" s="143"/>
      <c r="D1426" s="143"/>
      <c r="E1426" s="143"/>
      <c r="F1426" s="143"/>
      <c r="G1426" s="143"/>
      <c r="H1426" s="143"/>
      <c r="I1426" s="143"/>
      <c r="J1426" s="143"/>
      <c r="K1426" s="143"/>
      <c r="L1426" s="143"/>
      <c r="M1426" s="144"/>
      <c r="P1426" s="27" t="n">
        <f aca="false">LEN(A1426)</f>
        <v>7</v>
      </c>
      <c r="Q1426" s="149"/>
    </row>
    <row r="1427" customFormat="false" ht="20.1" hidden="true" customHeight="true" outlineLevel="0" collapsed="false">
      <c r="A1427" s="148" t="s">
        <v>2691</v>
      </c>
      <c r="B1427" s="113" t="s">
        <v>2692</v>
      </c>
      <c r="C1427" s="143"/>
      <c r="D1427" s="143"/>
      <c r="E1427" s="143"/>
      <c r="F1427" s="143"/>
      <c r="G1427" s="143"/>
      <c r="H1427" s="143"/>
      <c r="I1427" s="143"/>
      <c r="J1427" s="143"/>
      <c r="K1427" s="143"/>
      <c r="L1427" s="143"/>
      <c r="M1427" s="144"/>
      <c r="P1427" s="27" t="n">
        <f aca="false">LEN(A1427)</f>
        <v>7</v>
      </c>
      <c r="Q1427" s="149"/>
    </row>
    <row r="1428" customFormat="false" ht="20.1" hidden="true" customHeight="true" outlineLevel="0" collapsed="false">
      <c r="A1428" s="148" t="s">
        <v>2693</v>
      </c>
      <c r="B1428" s="113" t="s">
        <v>2694</v>
      </c>
      <c r="C1428" s="143"/>
      <c r="D1428" s="143"/>
      <c r="E1428" s="143"/>
      <c r="F1428" s="143"/>
      <c r="G1428" s="143"/>
      <c r="H1428" s="143"/>
      <c r="I1428" s="143"/>
      <c r="J1428" s="143"/>
      <c r="K1428" s="143"/>
      <c r="L1428" s="143"/>
      <c r="M1428" s="144"/>
      <c r="P1428" s="27" t="n">
        <f aca="false">LEN(A1428)</f>
        <v>7</v>
      </c>
      <c r="Q1428" s="149"/>
    </row>
    <row r="1429" customFormat="false" ht="20.1" hidden="true" customHeight="true" outlineLevel="0" collapsed="false">
      <c r="A1429" s="148" t="s">
        <v>2695</v>
      </c>
      <c r="B1429" s="146" t="s">
        <v>2696</v>
      </c>
      <c r="C1429" s="143"/>
      <c r="D1429" s="143"/>
      <c r="E1429" s="143"/>
      <c r="F1429" s="143"/>
      <c r="G1429" s="143"/>
      <c r="H1429" s="143"/>
      <c r="I1429" s="143" t="n">
        <f aca="false">SUM(I1430:I1432)</f>
        <v>0</v>
      </c>
      <c r="J1429" s="143" t="n">
        <f aca="false">SUM(J1430:J1432)</f>
        <v>0</v>
      </c>
      <c r="K1429" s="143" t="n">
        <f aca="false">SUM(K1430:K1432)</f>
        <v>0</v>
      </c>
      <c r="L1429" s="143" t="n">
        <f aca="false">SUM(L1430:L1432)</f>
        <v>0</v>
      </c>
      <c r="M1429" s="144"/>
      <c r="P1429" s="27" t="n">
        <f aca="false">LEN(A1429)</f>
        <v>5</v>
      </c>
      <c r="Q1429" s="145" t="n">
        <f aca="false">SUM(Q1430:Q1432)</f>
        <v>0</v>
      </c>
    </row>
    <row r="1430" customFormat="false" ht="20.1" hidden="true" customHeight="true" outlineLevel="0" collapsed="false">
      <c r="A1430" s="148" t="s">
        <v>2697</v>
      </c>
      <c r="B1430" s="113" t="s">
        <v>2645</v>
      </c>
      <c r="C1430" s="143"/>
      <c r="D1430" s="143"/>
      <c r="E1430" s="143"/>
      <c r="F1430" s="143"/>
      <c r="G1430" s="143"/>
      <c r="H1430" s="143"/>
      <c r="I1430" s="143"/>
      <c r="J1430" s="143"/>
      <c r="K1430" s="143"/>
      <c r="L1430" s="143"/>
      <c r="M1430" s="144"/>
      <c r="P1430" s="27" t="n">
        <f aca="false">LEN(A1430)</f>
        <v>7</v>
      </c>
      <c r="Q1430" s="149"/>
    </row>
    <row r="1431" customFormat="false" ht="20.1" hidden="true" customHeight="true" outlineLevel="0" collapsed="false">
      <c r="A1431" s="148" t="s">
        <v>2698</v>
      </c>
      <c r="B1431" s="113" t="s">
        <v>2647</v>
      </c>
      <c r="C1431" s="143"/>
      <c r="D1431" s="143"/>
      <c r="E1431" s="143"/>
      <c r="F1431" s="143"/>
      <c r="G1431" s="143"/>
      <c r="H1431" s="143"/>
      <c r="I1431" s="143"/>
      <c r="J1431" s="143"/>
      <c r="K1431" s="143"/>
      <c r="L1431" s="143"/>
      <c r="M1431" s="144"/>
      <c r="P1431" s="27" t="n">
        <f aca="false">LEN(A1431)</f>
        <v>7</v>
      </c>
      <c r="Q1431" s="149"/>
    </row>
    <row r="1432" customFormat="false" ht="20.1" hidden="true" customHeight="true" outlineLevel="0" collapsed="false">
      <c r="A1432" s="148" t="s">
        <v>2699</v>
      </c>
      <c r="B1432" s="113" t="s">
        <v>2700</v>
      </c>
      <c r="C1432" s="143"/>
      <c r="D1432" s="143"/>
      <c r="E1432" s="143"/>
      <c r="F1432" s="143"/>
      <c r="G1432" s="143"/>
      <c r="H1432" s="143"/>
      <c r="I1432" s="143"/>
      <c r="J1432" s="143"/>
      <c r="K1432" s="143"/>
      <c r="L1432" s="143"/>
      <c r="M1432" s="144"/>
      <c r="P1432" s="27" t="n">
        <f aca="false">LEN(A1432)</f>
        <v>7</v>
      </c>
      <c r="Q1432" s="149"/>
    </row>
    <row r="1433" customFormat="false" ht="20.1" hidden="true" customHeight="true" outlineLevel="0" collapsed="false">
      <c r="A1433" s="148" t="s">
        <v>2701</v>
      </c>
      <c r="B1433" s="146" t="s">
        <v>2702</v>
      </c>
      <c r="C1433" s="143"/>
      <c r="D1433" s="143"/>
      <c r="E1433" s="143"/>
      <c r="F1433" s="143"/>
      <c r="G1433" s="143"/>
      <c r="H1433" s="143"/>
      <c r="I1433" s="143" t="n">
        <f aca="false">SUM(I1434:I1436)</f>
        <v>0</v>
      </c>
      <c r="J1433" s="143" t="n">
        <f aca="false">SUM(J1434:J1436)</f>
        <v>0</v>
      </c>
      <c r="K1433" s="143" t="n">
        <f aca="false">SUM(K1434:K1436)</f>
        <v>0</v>
      </c>
      <c r="L1433" s="143" t="n">
        <f aca="false">SUM(L1434:L1436)</f>
        <v>0</v>
      </c>
      <c r="M1433" s="144"/>
      <c r="P1433" s="27" t="n">
        <f aca="false">LEN(A1433)</f>
        <v>5</v>
      </c>
      <c r="Q1433" s="145" t="n">
        <f aca="false">SUM(Q1434:Q1436)</f>
        <v>0</v>
      </c>
    </row>
    <row r="1434" customFormat="false" ht="20.1" hidden="true" customHeight="true" outlineLevel="0" collapsed="false">
      <c r="A1434" s="148" t="s">
        <v>2703</v>
      </c>
      <c r="B1434" s="113" t="s">
        <v>2645</v>
      </c>
      <c r="C1434" s="143"/>
      <c r="D1434" s="143"/>
      <c r="E1434" s="143"/>
      <c r="F1434" s="143"/>
      <c r="G1434" s="143"/>
      <c r="H1434" s="143"/>
      <c r="I1434" s="143"/>
      <c r="J1434" s="143"/>
      <c r="K1434" s="143"/>
      <c r="L1434" s="143"/>
      <c r="M1434" s="144"/>
      <c r="P1434" s="27" t="n">
        <f aca="false">LEN(A1434)</f>
        <v>7</v>
      </c>
      <c r="Q1434" s="149"/>
    </row>
    <row r="1435" customFormat="false" ht="20.1" hidden="true" customHeight="true" outlineLevel="0" collapsed="false">
      <c r="A1435" s="148" t="s">
        <v>2704</v>
      </c>
      <c r="B1435" s="113" t="s">
        <v>2647</v>
      </c>
      <c r="C1435" s="143"/>
      <c r="D1435" s="143"/>
      <c r="E1435" s="143"/>
      <c r="F1435" s="143"/>
      <c r="G1435" s="143"/>
      <c r="H1435" s="143"/>
      <c r="I1435" s="143"/>
      <c r="J1435" s="143"/>
      <c r="K1435" s="143"/>
      <c r="L1435" s="143"/>
      <c r="M1435" s="144"/>
      <c r="P1435" s="27" t="n">
        <f aca="false">LEN(A1435)</f>
        <v>7</v>
      </c>
      <c r="Q1435" s="149"/>
    </row>
    <row r="1436" customFormat="false" ht="20.1" hidden="true" customHeight="true" outlineLevel="0" collapsed="false">
      <c r="A1436" s="148" t="s">
        <v>2705</v>
      </c>
      <c r="B1436" s="113" t="s">
        <v>2706</v>
      </c>
      <c r="C1436" s="143"/>
      <c r="D1436" s="143"/>
      <c r="E1436" s="143"/>
      <c r="F1436" s="143"/>
      <c r="G1436" s="143"/>
      <c r="H1436" s="143"/>
      <c r="I1436" s="143"/>
      <c r="J1436" s="143"/>
      <c r="K1436" s="143"/>
      <c r="L1436" s="143"/>
      <c r="M1436" s="144"/>
      <c r="P1436" s="27" t="n">
        <f aca="false">LEN(A1436)</f>
        <v>7</v>
      </c>
      <c r="Q1436" s="149"/>
    </row>
    <row r="1437" customFormat="false" ht="20.1" hidden="true" customHeight="true" outlineLevel="0" collapsed="false">
      <c r="A1437" s="148" t="s">
        <v>2707</v>
      </c>
      <c r="B1437" s="146" t="s">
        <v>2708</v>
      </c>
      <c r="C1437" s="143"/>
      <c r="D1437" s="143"/>
      <c r="E1437" s="143"/>
      <c r="F1437" s="143"/>
      <c r="G1437" s="143"/>
      <c r="H1437" s="143"/>
      <c r="I1437" s="143" t="n">
        <f aca="false">SUM(I1438:I1442)</f>
        <v>0</v>
      </c>
      <c r="J1437" s="143" t="n">
        <f aca="false">SUM(J1438:J1442)</f>
        <v>0</v>
      </c>
      <c r="K1437" s="143" t="n">
        <f aca="false">SUM(K1438:K1442)</f>
        <v>0</v>
      </c>
      <c r="L1437" s="143" t="n">
        <f aca="false">SUM(L1438:L1442)</f>
        <v>0</v>
      </c>
      <c r="M1437" s="144"/>
      <c r="P1437" s="27" t="n">
        <f aca="false">LEN(A1437)</f>
        <v>5</v>
      </c>
      <c r="Q1437" s="145" t="n">
        <f aca="false">SUM(Q1438:Q1442)</f>
        <v>0</v>
      </c>
    </row>
    <row r="1438" customFormat="false" ht="20.1" hidden="true" customHeight="true" outlineLevel="0" collapsed="false">
      <c r="A1438" s="148" t="s">
        <v>2709</v>
      </c>
      <c r="B1438" s="113" t="s">
        <v>2678</v>
      </c>
      <c r="C1438" s="143"/>
      <c r="D1438" s="143"/>
      <c r="E1438" s="143"/>
      <c r="F1438" s="143"/>
      <c r="G1438" s="143"/>
      <c r="H1438" s="143"/>
      <c r="I1438" s="143"/>
      <c r="J1438" s="143"/>
      <c r="K1438" s="143"/>
      <c r="L1438" s="143"/>
      <c r="M1438" s="144"/>
      <c r="P1438" s="27" t="n">
        <f aca="false">LEN(A1438)</f>
        <v>7</v>
      </c>
      <c r="Q1438" s="149"/>
    </row>
    <row r="1439" customFormat="false" ht="20.1" hidden="true" customHeight="true" outlineLevel="0" collapsed="false">
      <c r="A1439" s="148" t="s">
        <v>2710</v>
      </c>
      <c r="B1439" s="113" t="s">
        <v>2680</v>
      </c>
      <c r="C1439" s="143"/>
      <c r="D1439" s="143"/>
      <c r="E1439" s="143"/>
      <c r="F1439" s="143"/>
      <c r="G1439" s="143"/>
      <c r="H1439" s="143"/>
      <c r="I1439" s="143"/>
      <c r="J1439" s="143"/>
      <c r="K1439" s="143"/>
      <c r="L1439" s="143"/>
      <c r="M1439" s="144"/>
      <c r="P1439" s="27" t="n">
        <f aca="false">LEN(A1439)</f>
        <v>7</v>
      </c>
      <c r="Q1439" s="149"/>
    </row>
    <row r="1440" customFormat="false" ht="20.1" hidden="true" customHeight="true" outlineLevel="0" collapsed="false">
      <c r="A1440" s="148" t="s">
        <v>2711</v>
      </c>
      <c r="B1440" s="113" t="s">
        <v>2682</v>
      </c>
      <c r="C1440" s="143"/>
      <c r="D1440" s="143"/>
      <c r="E1440" s="143"/>
      <c r="F1440" s="143"/>
      <c r="G1440" s="143"/>
      <c r="H1440" s="143"/>
      <c r="I1440" s="143"/>
      <c r="J1440" s="143"/>
      <c r="K1440" s="143"/>
      <c r="L1440" s="143"/>
      <c r="M1440" s="144"/>
      <c r="P1440" s="27" t="n">
        <f aca="false">LEN(A1440)</f>
        <v>7</v>
      </c>
      <c r="Q1440" s="149"/>
    </row>
    <row r="1441" customFormat="false" ht="20.1" hidden="true" customHeight="true" outlineLevel="0" collapsed="false">
      <c r="A1441" s="148" t="s">
        <v>2712</v>
      </c>
      <c r="B1441" s="113" t="s">
        <v>2684</v>
      </c>
      <c r="C1441" s="143"/>
      <c r="D1441" s="143"/>
      <c r="E1441" s="143"/>
      <c r="F1441" s="143"/>
      <c r="G1441" s="143"/>
      <c r="H1441" s="143"/>
      <c r="I1441" s="143"/>
      <c r="J1441" s="143"/>
      <c r="K1441" s="143"/>
      <c r="L1441" s="143"/>
      <c r="M1441" s="144"/>
      <c r="P1441" s="27" t="n">
        <f aca="false">LEN(A1441)</f>
        <v>7</v>
      </c>
      <c r="Q1441" s="149"/>
    </row>
    <row r="1442" customFormat="false" ht="20.1" hidden="true" customHeight="true" outlineLevel="0" collapsed="false">
      <c r="A1442" s="148" t="s">
        <v>2713</v>
      </c>
      <c r="B1442" s="113" t="s">
        <v>2714</v>
      </c>
      <c r="C1442" s="143"/>
      <c r="D1442" s="143"/>
      <c r="E1442" s="143"/>
      <c r="F1442" s="143"/>
      <c r="G1442" s="143"/>
      <c r="H1442" s="143"/>
      <c r="I1442" s="143"/>
      <c r="J1442" s="143"/>
      <c r="K1442" s="143"/>
      <c r="L1442" s="143"/>
      <c r="M1442" s="144"/>
      <c r="P1442" s="27" t="n">
        <f aca="false">LEN(A1442)</f>
        <v>7</v>
      </c>
      <c r="Q1442" s="149"/>
    </row>
    <row r="1443" customFormat="false" ht="20.1" hidden="true" customHeight="true" outlineLevel="0" collapsed="false">
      <c r="A1443" s="148" t="s">
        <v>2715</v>
      </c>
      <c r="B1443" s="146" t="s">
        <v>2716</v>
      </c>
      <c r="C1443" s="143"/>
      <c r="D1443" s="143"/>
      <c r="E1443" s="143"/>
      <c r="F1443" s="143"/>
      <c r="G1443" s="143"/>
      <c r="H1443" s="143"/>
      <c r="I1443" s="143" t="n">
        <f aca="false">SUM(I1444:I1445)</f>
        <v>0</v>
      </c>
      <c r="J1443" s="143" t="n">
        <f aca="false">SUM(J1444:J1445)</f>
        <v>0</v>
      </c>
      <c r="K1443" s="143" t="n">
        <f aca="false">SUM(K1444:K1445)</f>
        <v>0</v>
      </c>
      <c r="L1443" s="143" t="n">
        <f aca="false">SUM(L1444:L1445)</f>
        <v>0</v>
      </c>
      <c r="M1443" s="144"/>
      <c r="P1443" s="27" t="n">
        <f aca="false">LEN(A1443)</f>
        <v>5</v>
      </c>
      <c r="Q1443" s="145" t="n">
        <f aca="false">SUM(Q1444:Q1445)</f>
        <v>0</v>
      </c>
    </row>
    <row r="1444" customFormat="false" ht="20.1" hidden="true" customHeight="true" outlineLevel="0" collapsed="false">
      <c r="A1444" s="148" t="s">
        <v>2717</v>
      </c>
      <c r="B1444" s="113" t="s">
        <v>2690</v>
      </c>
      <c r="C1444" s="143"/>
      <c r="D1444" s="143"/>
      <c r="E1444" s="143"/>
      <c r="F1444" s="143"/>
      <c r="G1444" s="143"/>
      <c r="H1444" s="143"/>
      <c r="I1444" s="143"/>
      <c r="J1444" s="143"/>
      <c r="K1444" s="143"/>
      <c r="L1444" s="143"/>
      <c r="M1444" s="144"/>
      <c r="P1444" s="27" t="n">
        <f aca="false">LEN(A1444)</f>
        <v>7</v>
      </c>
      <c r="Q1444" s="149"/>
    </row>
    <row r="1445" customFormat="false" ht="20.1" hidden="true" customHeight="true" outlineLevel="0" collapsed="false">
      <c r="A1445" s="148" t="s">
        <v>2718</v>
      </c>
      <c r="B1445" s="113" t="s">
        <v>2719</v>
      </c>
      <c r="C1445" s="143"/>
      <c r="D1445" s="143"/>
      <c r="E1445" s="143"/>
      <c r="F1445" s="143"/>
      <c r="G1445" s="143"/>
      <c r="H1445" s="143"/>
      <c r="I1445" s="143"/>
      <c r="J1445" s="143"/>
      <c r="K1445" s="143"/>
      <c r="L1445" s="143"/>
      <c r="M1445" s="144"/>
      <c r="P1445" s="27" t="n">
        <f aca="false">LEN(A1445)</f>
        <v>7</v>
      </c>
      <c r="Q1445" s="149"/>
    </row>
    <row r="1446" customFormat="false" ht="20.1" hidden="true" customHeight="true" outlineLevel="0" collapsed="false">
      <c r="A1446" s="148" t="s">
        <v>2720</v>
      </c>
      <c r="B1446" s="146" t="s">
        <v>2721</v>
      </c>
      <c r="C1446" s="143"/>
      <c r="D1446" s="143"/>
      <c r="E1446" s="143"/>
      <c r="F1446" s="143"/>
      <c r="G1446" s="143"/>
      <c r="H1446" s="143"/>
      <c r="I1446" s="143" t="n">
        <f aca="false">SUM(I1447:I1454)</f>
        <v>0</v>
      </c>
      <c r="J1446" s="143" t="n">
        <f aca="false">SUM(J1447:J1454)</f>
        <v>0</v>
      </c>
      <c r="K1446" s="143" t="n">
        <f aca="false">SUM(K1447:K1454)</f>
        <v>0</v>
      </c>
      <c r="L1446" s="143" t="n">
        <f aca="false">SUM(L1447:L1454)</f>
        <v>0</v>
      </c>
      <c r="M1446" s="144"/>
      <c r="P1446" s="27" t="n">
        <f aca="false">LEN(A1446)</f>
        <v>5</v>
      </c>
      <c r="Q1446" s="145" t="n">
        <f aca="false">SUM(Q1447:Q1454)</f>
        <v>0</v>
      </c>
    </row>
    <row r="1447" customFormat="false" ht="20.1" hidden="true" customHeight="true" outlineLevel="0" collapsed="false">
      <c r="A1447" s="148" t="s">
        <v>2722</v>
      </c>
      <c r="B1447" s="113" t="s">
        <v>2645</v>
      </c>
      <c r="C1447" s="143"/>
      <c r="D1447" s="143"/>
      <c r="E1447" s="143"/>
      <c r="F1447" s="143"/>
      <c r="G1447" s="143"/>
      <c r="H1447" s="143"/>
      <c r="I1447" s="143"/>
      <c r="J1447" s="143"/>
      <c r="K1447" s="143"/>
      <c r="L1447" s="143"/>
      <c r="M1447" s="144"/>
      <c r="P1447" s="27" t="n">
        <f aca="false">LEN(A1447)</f>
        <v>7</v>
      </c>
      <c r="Q1447" s="149"/>
    </row>
    <row r="1448" customFormat="false" ht="20.1" hidden="true" customHeight="true" outlineLevel="0" collapsed="false">
      <c r="A1448" s="148" t="s">
        <v>2723</v>
      </c>
      <c r="B1448" s="113" t="s">
        <v>2647</v>
      </c>
      <c r="C1448" s="143"/>
      <c r="D1448" s="143"/>
      <c r="E1448" s="143"/>
      <c r="F1448" s="143"/>
      <c r="G1448" s="143"/>
      <c r="H1448" s="143"/>
      <c r="I1448" s="143"/>
      <c r="J1448" s="143"/>
      <c r="K1448" s="143"/>
      <c r="L1448" s="143"/>
      <c r="M1448" s="144"/>
      <c r="P1448" s="27" t="n">
        <f aca="false">LEN(A1448)</f>
        <v>7</v>
      </c>
      <c r="Q1448" s="149"/>
    </row>
    <row r="1449" customFormat="false" ht="20.1" hidden="true" customHeight="true" outlineLevel="0" collapsed="false">
      <c r="A1449" s="148" t="s">
        <v>2724</v>
      </c>
      <c r="B1449" s="113" t="s">
        <v>2649</v>
      </c>
      <c r="C1449" s="143"/>
      <c r="D1449" s="143"/>
      <c r="E1449" s="143"/>
      <c r="F1449" s="143"/>
      <c r="G1449" s="143"/>
      <c r="H1449" s="143"/>
      <c r="I1449" s="143"/>
      <c r="J1449" s="143"/>
      <c r="K1449" s="143"/>
      <c r="L1449" s="143"/>
      <c r="M1449" s="144"/>
      <c r="P1449" s="27" t="n">
        <f aca="false">LEN(A1449)</f>
        <v>7</v>
      </c>
      <c r="Q1449" s="149"/>
    </row>
    <row r="1450" customFormat="false" ht="20.1" hidden="true" customHeight="true" outlineLevel="0" collapsed="false">
      <c r="A1450" s="148" t="s">
        <v>2725</v>
      </c>
      <c r="B1450" s="113" t="s">
        <v>2651</v>
      </c>
      <c r="C1450" s="143"/>
      <c r="D1450" s="143"/>
      <c r="E1450" s="143"/>
      <c r="F1450" s="143"/>
      <c r="G1450" s="143"/>
      <c r="H1450" s="143"/>
      <c r="I1450" s="143"/>
      <c r="J1450" s="143"/>
      <c r="K1450" s="143"/>
      <c r="L1450" s="143"/>
      <c r="M1450" s="144"/>
      <c r="P1450" s="27" t="n">
        <f aca="false">LEN(A1450)</f>
        <v>7</v>
      </c>
      <c r="Q1450" s="149"/>
    </row>
    <row r="1451" customFormat="false" ht="20.1" hidden="true" customHeight="true" outlineLevel="0" collapsed="false">
      <c r="A1451" s="148" t="s">
        <v>2726</v>
      </c>
      <c r="B1451" s="113" t="s">
        <v>2657</v>
      </c>
      <c r="C1451" s="143"/>
      <c r="D1451" s="143"/>
      <c r="E1451" s="143"/>
      <c r="F1451" s="143"/>
      <c r="G1451" s="143"/>
      <c r="H1451" s="143"/>
      <c r="I1451" s="143"/>
      <c r="J1451" s="143"/>
      <c r="K1451" s="143"/>
      <c r="L1451" s="143"/>
      <c r="M1451" s="144"/>
      <c r="P1451" s="27" t="n">
        <f aca="false">LEN(A1451)</f>
        <v>7</v>
      </c>
      <c r="Q1451" s="158"/>
    </row>
    <row r="1452" customFormat="false" ht="20.1" hidden="true" customHeight="true" outlineLevel="0" collapsed="false">
      <c r="A1452" s="148" t="s">
        <v>2727</v>
      </c>
      <c r="B1452" s="113" t="s">
        <v>2661</v>
      </c>
      <c r="C1452" s="143"/>
      <c r="D1452" s="143"/>
      <c r="E1452" s="143"/>
      <c r="F1452" s="143"/>
      <c r="G1452" s="143"/>
      <c r="H1452" s="143"/>
      <c r="I1452" s="143"/>
      <c r="J1452" s="143"/>
      <c r="K1452" s="143"/>
      <c r="L1452" s="143"/>
      <c r="M1452" s="144"/>
      <c r="P1452" s="27" t="n">
        <f aca="false">LEN(A1452)</f>
        <v>7</v>
      </c>
      <c r="Q1452" s="149"/>
    </row>
    <row r="1453" customFormat="false" ht="20.1" hidden="true" customHeight="true" outlineLevel="0" collapsed="false">
      <c r="A1453" s="148" t="s">
        <v>2728</v>
      </c>
      <c r="B1453" s="113" t="s">
        <v>2663</v>
      </c>
      <c r="C1453" s="143"/>
      <c r="D1453" s="143"/>
      <c r="E1453" s="143"/>
      <c r="F1453" s="143"/>
      <c r="G1453" s="143"/>
      <c r="H1453" s="143"/>
      <c r="I1453" s="143"/>
      <c r="J1453" s="143"/>
      <c r="K1453" s="143"/>
      <c r="L1453" s="143"/>
      <c r="M1453" s="144"/>
      <c r="P1453" s="27" t="n">
        <f aca="false">LEN(A1453)</f>
        <v>7</v>
      </c>
      <c r="Q1453" s="150"/>
    </row>
    <row r="1454" customFormat="false" ht="20.1" hidden="true" customHeight="true" outlineLevel="0" collapsed="false">
      <c r="A1454" s="148" t="s">
        <v>2729</v>
      </c>
      <c r="B1454" s="113" t="s">
        <v>2730</v>
      </c>
      <c r="C1454" s="143"/>
      <c r="D1454" s="143"/>
      <c r="E1454" s="143"/>
      <c r="F1454" s="143"/>
      <c r="G1454" s="143"/>
      <c r="H1454" s="143"/>
      <c r="I1454" s="143"/>
      <c r="J1454" s="143"/>
      <c r="K1454" s="143"/>
      <c r="L1454" s="143"/>
      <c r="M1454" s="144"/>
      <c r="P1454" s="27" t="n">
        <f aca="false">LEN(A1454)</f>
        <v>7</v>
      </c>
      <c r="Q1454" s="149"/>
    </row>
    <row r="1455" customFormat="false" ht="20.1" hidden="true" customHeight="true" outlineLevel="0" collapsed="false">
      <c r="A1455" s="148" t="s">
        <v>38</v>
      </c>
      <c r="B1455" s="146" t="s">
        <v>1565</v>
      </c>
      <c r="C1455" s="143"/>
      <c r="D1455" s="143"/>
      <c r="E1455" s="143"/>
      <c r="F1455" s="143"/>
      <c r="G1455" s="143"/>
      <c r="H1455" s="143"/>
      <c r="I1455" s="143" t="n">
        <f aca="false">I1456+I1461+I1466+I1471+I1474</f>
        <v>0</v>
      </c>
      <c r="J1455" s="143" t="n">
        <f aca="false">J1456+J1461+J1466+J1471+J1474</f>
        <v>0</v>
      </c>
      <c r="K1455" s="143" t="n">
        <f aca="false">K1456+K1461+K1466+K1471+K1474</f>
        <v>0</v>
      </c>
      <c r="L1455" s="143" t="n">
        <f aca="false">L1456+L1461+L1466+L1471+L1474</f>
        <v>0</v>
      </c>
      <c r="M1455" s="144"/>
      <c r="P1455" s="27" t="n">
        <f aca="false">LEN(A1455)</f>
        <v>3</v>
      </c>
      <c r="Q1455" s="145" t="n">
        <f aca="false">Q1456+Q1461+Q1466+Q1471+Q1474</f>
        <v>0</v>
      </c>
    </row>
    <row r="1456" customFormat="false" ht="20.1" hidden="true" customHeight="true" outlineLevel="0" collapsed="false">
      <c r="A1456" s="148" t="s">
        <v>2731</v>
      </c>
      <c r="B1456" s="146" t="s">
        <v>2732</v>
      </c>
      <c r="C1456" s="143"/>
      <c r="D1456" s="143"/>
      <c r="E1456" s="143"/>
      <c r="F1456" s="143"/>
      <c r="G1456" s="143"/>
      <c r="H1456" s="143"/>
      <c r="I1456" s="143" t="n">
        <f aca="false">SUM(I1457:I1460)</f>
        <v>0</v>
      </c>
      <c r="J1456" s="143" t="n">
        <f aca="false">SUM(J1457:J1460)</f>
        <v>0</v>
      </c>
      <c r="K1456" s="143" t="n">
        <f aca="false">SUM(K1457:K1460)</f>
        <v>0</v>
      </c>
      <c r="L1456" s="143" t="n">
        <f aca="false">SUM(L1457:L1460)</f>
        <v>0</v>
      </c>
      <c r="M1456" s="144"/>
      <c r="P1456" s="27" t="n">
        <f aca="false">LEN(A1456)</f>
        <v>5</v>
      </c>
      <c r="Q1456" s="145" t="n">
        <f aca="false">SUM(Q1457:Q1460)</f>
        <v>0</v>
      </c>
    </row>
    <row r="1457" customFormat="false" ht="20.1" hidden="true" customHeight="true" outlineLevel="0" collapsed="false">
      <c r="A1457" s="148" t="s">
        <v>2733</v>
      </c>
      <c r="B1457" s="113" t="s">
        <v>2608</v>
      </c>
      <c r="C1457" s="143"/>
      <c r="D1457" s="143"/>
      <c r="E1457" s="143"/>
      <c r="F1457" s="143"/>
      <c r="G1457" s="143"/>
      <c r="H1457" s="143"/>
      <c r="I1457" s="143"/>
      <c r="J1457" s="143"/>
      <c r="K1457" s="143"/>
      <c r="L1457" s="143"/>
      <c r="M1457" s="144"/>
      <c r="P1457" s="27" t="n">
        <f aca="false">LEN(A1457)</f>
        <v>7</v>
      </c>
      <c r="Q1457" s="149"/>
    </row>
    <row r="1458" customFormat="false" ht="20.1" hidden="true" customHeight="true" outlineLevel="0" collapsed="false">
      <c r="A1458" s="148" t="s">
        <v>2734</v>
      </c>
      <c r="B1458" s="113" t="s">
        <v>2735</v>
      </c>
      <c r="C1458" s="143"/>
      <c r="D1458" s="143"/>
      <c r="E1458" s="143"/>
      <c r="F1458" s="143"/>
      <c r="G1458" s="143"/>
      <c r="H1458" s="143"/>
      <c r="I1458" s="143"/>
      <c r="J1458" s="143"/>
      <c r="K1458" s="143"/>
      <c r="L1458" s="143"/>
      <c r="M1458" s="144"/>
      <c r="P1458" s="27" t="n">
        <f aca="false">LEN(A1458)</f>
        <v>7</v>
      </c>
      <c r="Q1458" s="149"/>
    </row>
    <row r="1459" customFormat="false" ht="20.1" hidden="true" customHeight="true" outlineLevel="0" collapsed="false">
      <c r="A1459" s="148" t="s">
        <v>2736</v>
      </c>
      <c r="B1459" s="113" t="s">
        <v>2737</v>
      </c>
      <c r="C1459" s="143"/>
      <c r="D1459" s="143"/>
      <c r="E1459" s="143"/>
      <c r="F1459" s="143"/>
      <c r="G1459" s="143"/>
      <c r="H1459" s="143"/>
      <c r="I1459" s="143"/>
      <c r="J1459" s="143"/>
      <c r="K1459" s="143"/>
      <c r="L1459" s="143"/>
      <c r="M1459" s="144"/>
      <c r="P1459" s="27" t="n">
        <f aca="false">LEN(A1459)</f>
        <v>7</v>
      </c>
      <c r="Q1459" s="149"/>
    </row>
    <row r="1460" customFormat="false" ht="20.1" hidden="true" customHeight="true" outlineLevel="0" collapsed="false">
      <c r="A1460" s="148" t="s">
        <v>2738</v>
      </c>
      <c r="B1460" s="113" t="s">
        <v>2739</v>
      </c>
      <c r="C1460" s="143"/>
      <c r="D1460" s="143"/>
      <c r="E1460" s="143"/>
      <c r="F1460" s="143"/>
      <c r="G1460" s="143"/>
      <c r="H1460" s="143"/>
      <c r="I1460" s="143"/>
      <c r="J1460" s="143"/>
      <c r="K1460" s="143"/>
      <c r="L1460" s="143"/>
      <c r="M1460" s="144"/>
      <c r="P1460" s="27" t="n">
        <f aca="false">LEN(A1460)</f>
        <v>7</v>
      </c>
      <c r="Q1460" s="149"/>
    </row>
    <row r="1461" customFormat="false" ht="20.1" hidden="true" customHeight="true" outlineLevel="0" collapsed="false">
      <c r="A1461" s="148" t="s">
        <v>2740</v>
      </c>
      <c r="B1461" s="146" t="s">
        <v>2741</v>
      </c>
      <c r="C1461" s="143"/>
      <c r="D1461" s="143"/>
      <c r="E1461" s="143"/>
      <c r="F1461" s="143"/>
      <c r="G1461" s="143"/>
      <c r="H1461" s="143"/>
      <c r="I1461" s="143" t="n">
        <f aca="false">SUM(I1462:I1465)</f>
        <v>0</v>
      </c>
      <c r="J1461" s="143" t="n">
        <f aca="false">SUM(J1462:J1465)</f>
        <v>0</v>
      </c>
      <c r="K1461" s="143" t="n">
        <f aca="false">SUM(K1462:K1465)</f>
        <v>0</v>
      </c>
      <c r="L1461" s="143" t="n">
        <f aca="false">SUM(L1462:L1465)</f>
        <v>0</v>
      </c>
      <c r="M1461" s="144"/>
      <c r="P1461" s="27" t="n">
        <f aca="false">LEN(A1461)</f>
        <v>5</v>
      </c>
      <c r="Q1461" s="145" t="n">
        <f aca="false">SUM(Q1462:Q1465)</f>
        <v>0</v>
      </c>
    </row>
    <row r="1462" customFormat="false" ht="20.1" hidden="true" customHeight="true" outlineLevel="0" collapsed="false">
      <c r="A1462" s="148" t="s">
        <v>2742</v>
      </c>
      <c r="B1462" s="113" t="s">
        <v>2608</v>
      </c>
      <c r="C1462" s="143"/>
      <c r="D1462" s="143"/>
      <c r="E1462" s="143"/>
      <c r="F1462" s="143"/>
      <c r="G1462" s="143"/>
      <c r="H1462" s="143"/>
      <c r="I1462" s="143"/>
      <c r="J1462" s="143"/>
      <c r="K1462" s="143"/>
      <c r="L1462" s="143"/>
      <c r="M1462" s="144"/>
      <c r="P1462" s="27" t="n">
        <f aca="false">LEN(A1462)</f>
        <v>7</v>
      </c>
      <c r="Q1462" s="149"/>
    </row>
    <row r="1463" customFormat="false" ht="20.1" hidden="true" customHeight="true" outlineLevel="0" collapsed="false">
      <c r="A1463" s="148" t="s">
        <v>2743</v>
      </c>
      <c r="B1463" s="113" t="s">
        <v>2735</v>
      </c>
      <c r="C1463" s="143"/>
      <c r="D1463" s="143"/>
      <c r="E1463" s="143"/>
      <c r="F1463" s="143"/>
      <c r="G1463" s="143"/>
      <c r="H1463" s="143"/>
      <c r="I1463" s="143"/>
      <c r="J1463" s="143"/>
      <c r="K1463" s="143"/>
      <c r="L1463" s="143"/>
      <c r="M1463" s="144"/>
      <c r="P1463" s="27" t="n">
        <f aca="false">LEN(A1463)</f>
        <v>7</v>
      </c>
      <c r="Q1463" s="149"/>
    </row>
    <row r="1464" customFormat="false" ht="20.1" hidden="true" customHeight="true" outlineLevel="0" collapsed="false">
      <c r="A1464" s="148" t="s">
        <v>2744</v>
      </c>
      <c r="B1464" s="113" t="s">
        <v>2745</v>
      </c>
      <c r="C1464" s="143"/>
      <c r="D1464" s="143"/>
      <c r="E1464" s="143"/>
      <c r="F1464" s="143"/>
      <c r="G1464" s="143"/>
      <c r="H1464" s="143"/>
      <c r="I1464" s="143"/>
      <c r="J1464" s="143"/>
      <c r="K1464" s="143"/>
      <c r="L1464" s="143"/>
      <c r="M1464" s="144"/>
      <c r="P1464" s="27" t="n">
        <f aca="false">LEN(A1464)</f>
        <v>7</v>
      </c>
      <c r="Q1464" s="149"/>
    </row>
    <row r="1465" customFormat="false" ht="20.1" hidden="true" customHeight="true" outlineLevel="0" collapsed="false">
      <c r="A1465" s="148" t="s">
        <v>2746</v>
      </c>
      <c r="B1465" s="113" t="s">
        <v>2747</v>
      </c>
      <c r="C1465" s="143"/>
      <c r="D1465" s="143"/>
      <c r="E1465" s="143"/>
      <c r="F1465" s="143"/>
      <c r="G1465" s="143"/>
      <c r="H1465" s="143"/>
      <c r="I1465" s="143"/>
      <c r="J1465" s="143"/>
      <c r="K1465" s="143"/>
      <c r="L1465" s="143"/>
      <c r="M1465" s="144"/>
      <c r="P1465" s="27" t="n">
        <f aca="false">LEN(A1465)</f>
        <v>7</v>
      </c>
      <c r="Q1465" s="149"/>
    </row>
    <row r="1466" customFormat="false" ht="20.1" hidden="true" customHeight="true" outlineLevel="0" collapsed="false">
      <c r="A1466" s="148" t="s">
        <v>2748</v>
      </c>
      <c r="B1466" s="146" t="s">
        <v>2749</v>
      </c>
      <c r="C1466" s="143"/>
      <c r="D1466" s="143"/>
      <c r="E1466" s="143"/>
      <c r="F1466" s="143"/>
      <c r="G1466" s="143"/>
      <c r="H1466" s="143"/>
      <c r="I1466" s="143" t="n">
        <f aca="false">SUM(I1467:I1470)</f>
        <v>0</v>
      </c>
      <c r="J1466" s="143" t="n">
        <f aca="false">SUM(J1467:J1470)</f>
        <v>0</v>
      </c>
      <c r="K1466" s="143" t="n">
        <f aca="false">SUM(K1467:K1470)</f>
        <v>0</v>
      </c>
      <c r="L1466" s="143" t="n">
        <f aca="false">SUM(L1467:L1470)</f>
        <v>0</v>
      </c>
      <c r="M1466" s="144"/>
      <c r="P1466" s="27" t="n">
        <f aca="false">LEN(A1466)</f>
        <v>5</v>
      </c>
      <c r="Q1466" s="145" t="n">
        <f aca="false">SUM(Q1467:Q1470)</f>
        <v>0</v>
      </c>
    </row>
    <row r="1467" customFormat="false" ht="20.1" hidden="true" customHeight="true" outlineLevel="0" collapsed="false">
      <c r="A1467" s="148" t="s">
        <v>2750</v>
      </c>
      <c r="B1467" s="113" t="s">
        <v>1707</v>
      </c>
      <c r="C1467" s="143"/>
      <c r="D1467" s="143"/>
      <c r="E1467" s="143"/>
      <c r="F1467" s="143"/>
      <c r="G1467" s="143"/>
      <c r="H1467" s="143"/>
      <c r="I1467" s="143"/>
      <c r="J1467" s="143"/>
      <c r="K1467" s="143"/>
      <c r="L1467" s="143"/>
      <c r="M1467" s="144"/>
      <c r="P1467" s="27" t="n">
        <f aca="false">LEN(A1467)</f>
        <v>7</v>
      </c>
      <c r="Q1467" s="149"/>
    </row>
    <row r="1468" customFormat="false" ht="20.1" hidden="true" customHeight="true" outlineLevel="0" collapsed="false">
      <c r="A1468" s="148" t="s">
        <v>2751</v>
      </c>
      <c r="B1468" s="113" t="s">
        <v>2752</v>
      </c>
      <c r="C1468" s="143"/>
      <c r="D1468" s="143"/>
      <c r="E1468" s="143"/>
      <c r="F1468" s="143"/>
      <c r="G1468" s="143"/>
      <c r="H1468" s="143"/>
      <c r="I1468" s="143"/>
      <c r="J1468" s="143"/>
      <c r="K1468" s="143"/>
      <c r="L1468" s="143"/>
      <c r="M1468" s="144"/>
      <c r="P1468" s="27" t="n">
        <f aca="false">LEN(A1468)</f>
        <v>7</v>
      </c>
      <c r="Q1468" s="149"/>
    </row>
    <row r="1469" customFormat="false" ht="20.1" hidden="true" customHeight="true" outlineLevel="0" collapsed="false">
      <c r="A1469" s="148" t="s">
        <v>2753</v>
      </c>
      <c r="B1469" s="113" t="s">
        <v>2754</v>
      </c>
      <c r="C1469" s="143"/>
      <c r="D1469" s="143"/>
      <c r="E1469" s="143"/>
      <c r="F1469" s="143"/>
      <c r="G1469" s="143"/>
      <c r="H1469" s="143"/>
      <c r="I1469" s="143"/>
      <c r="J1469" s="143"/>
      <c r="K1469" s="143"/>
      <c r="L1469" s="143"/>
      <c r="M1469" s="144"/>
      <c r="P1469" s="27" t="n">
        <f aca="false">LEN(A1469)</f>
        <v>7</v>
      </c>
      <c r="Q1469" s="149"/>
    </row>
    <row r="1470" customFormat="false" ht="20.1" hidden="true" customHeight="true" outlineLevel="0" collapsed="false">
      <c r="A1470" s="148" t="s">
        <v>2755</v>
      </c>
      <c r="B1470" s="113" t="s">
        <v>2756</v>
      </c>
      <c r="C1470" s="143"/>
      <c r="D1470" s="143"/>
      <c r="E1470" s="143"/>
      <c r="F1470" s="143"/>
      <c r="G1470" s="143"/>
      <c r="H1470" s="143"/>
      <c r="I1470" s="143"/>
      <c r="J1470" s="143"/>
      <c r="K1470" s="143"/>
      <c r="L1470" s="143"/>
      <c r="M1470" s="144"/>
      <c r="P1470" s="27" t="n">
        <f aca="false">LEN(A1470)</f>
        <v>7</v>
      </c>
      <c r="Q1470" s="149"/>
    </row>
    <row r="1471" customFormat="false" ht="20.1" hidden="true" customHeight="true" outlineLevel="0" collapsed="false">
      <c r="A1471" s="148" t="s">
        <v>2757</v>
      </c>
      <c r="B1471" s="146" t="s">
        <v>2758</v>
      </c>
      <c r="C1471" s="143"/>
      <c r="D1471" s="143"/>
      <c r="E1471" s="143"/>
      <c r="F1471" s="143"/>
      <c r="G1471" s="143"/>
      <c r="H1471" s="143"/>
      <c r="I1471" s="143" t="n">
        <f aca="false">SUM(I1472:I1473)</f>
        <v>0</v>
      </c>
      <c r="J1471" s="143" t="n">
        <f aca="false">SUM(J1472:J1473)</f>
        <v>0</v>
      </c>
      <c r="K1471" s="143" t="n">
        <f aca="false">SUM(K1472:K1473)</f>
        <v>0</v>
      </c>
      <c r="L1471" s="143" t="n">
        <f aca="false">SUM(L1472:L1473)</f>
        <v>0</v>
      </c>
      <c r="M1471" s="144"/>
      <c r="P1471" s="27" t="n">
        <f aca="false">LEN(A1471)</f>
        <v>5</v>
      </c>
      <c r="Q1471" s="145" t="n">
        <f aca="false">SUM(Q1472:Q1473)</f>
        <v>0</v>
      </c>
    </row>
    <row r="1472" customFormat="false" ht="20.1" hidden="true" customHeight="true" outlineLevel="0" collapsed="false">
      <c r="A1472" s="148" t="s">
        <v>2759</v>
      </c>
      <c r="B1472" s="113" t="s">
        <v>2608</v>
      </c>
      <c r="C1472" s="143"/>
      <c r="D1472" s="143"/>
      <c r="E1472" s="143"/>
      <c r="F1472" s="143"/>
      <c r="G1472" s="143"/>
      <c r="H1472" s="143"/>
      <c r="I1472" s="143"/>
      <c r="J1472" s="143"/>
      <c r="K1472" s="143"/>
      <c r="L1472" s="143"/>
      <c r="M1472" s="144"/>
      <c r="P1472" s="27" t="n">
        <f aca="false">LEN(A1472)</f>
        <v>7</v>
      </c>
      <c r="Q1472" s="149"/>
    </row>
    <row r="1473" customFormat="false" ht="20.1" hidden="true" customHeight="true" outlineLevel="0" collapsed="false">
      <c r="A1473" s="148" t="s">
        <v>2760</v>
      </c>
      <c r="B1473" s="113" t="s">
        <v>2761</v>
      </c>
      <c r="C1473" s="143"/>
      <c r="D1473" s="143"/>
      <c r="E1473" s="143"/>
      <c r="F1473" s="143"/>
      <c r="G1473" s="143"/>
      <c r="H1473" s="143"/>
      <c r="I1473" s="143"/>
      <c r="J1473" s="143"/>
      <c r="K1473" s="143"/>
      <c r="L1473" s="143"/>
      <c r="M1473" s="144"/>
      <c r="P1473" s="27" t="n">
        <f aca="false">LEN(A1473)</f>
        <v>7</v>
      </c>
      <c r="Q1473" s="149"/>
    </row>
    <row r="1474" customFormat="false" ht="20.1" hidden="true" customHeight="true" outlineLevel="0" collapsed="false">
      <c r="A1474" s="148" t="s">
        <v>2762</v>
      </c>
      <c r="B1474" s="146" t="s">
        <v>2763</v>
      </c>
      <c r="C1474" s="143"/>
      <c r="D1474" s="143"/>
      <c r="E1474" s="143"/>
      <c r="F1474" s="143"/>
      <c r="G1474" s="143"/>
      <c r="H1474" s="143"/>
      <c r="I1474" s="143" t="n">
        <f aca="false">SUM(I1475:I1478)</f>
        <v>0</v>
      </c>
      <c r="J1474" s="143" t="n">
        <f aca="false">SUM(J1475:J1478)</f>
        <v>0</v>
      </c>
      <c r="K1474" s="143" t="n">
        <f aca="false">SUM(K1475:K1478)</f>
        <v>0</v>
      </c>
      <c r="L1474" s="143" t="n">
        <f aca="false">SUM(L1475:L1478)</f>
        <v>0</v>
      </c>
      <c r="M1474" s="144"/>
      <c r="P1474" s="27" t="n">
        <f aca="false">LEN(A1474)</f>
        <v>5</v>
      </c>
      <c r="Q1474" s="145" t="n">
        <f aca="false">SUM(Q1475:Q1478)</f>
        <v>0</v>
      </c>
    </row>
    <row r="1475" customFormat="false" ht="20.1" hidden="true" customHeight="true" outlineLevel="0" collapsed="false">
      <c r="A1475" s="148" t="s">
        <v>2764</v>
      </c>
      <c r="B1475" s="113" t="s">
        <v>1707</v>
      </c>
      <c r="C1475" s="143"/>
      <c r="D1475" s="143"/>
      <c r="E1475" s="143"/>
      <c r="F1475" s="143"/>
      <c r="G1475" s="143"/>
      <c r="H1475" s="143"/>
      <c r="I1475" s="143"/>
      <c r="J1475" s="143"/>
      <c r="K1475" s="143"/>
      <c r="L1475" s="143"/>
      <c r="M1475" s="144"/>
      <c r="P1475" s="27" t="n">
        <f aca="false">LEN(A1475)</f>
        <v>7</v>
      </c>
      <c r="Q1475" s="149"/>
    </row>
    <row r="1476" customFormat="false" ht="20.1" hidden="true" customHeight="true" outlineLevel="0" collapsed="false">
      <c r="A1476" s="148" t="s">
        <v>2765</v>
      </c>
      <c r="B1476" s="113" t="s">
        <v>2766</v>
      </c>
      <c r="C1476" s="143"/>
      <c r="D1476" s="143"/>
      <c r="E1476" s="143"/>
      <c r="F1476" s="143"/>
      <c r="G1476" s="143"/>
      <c r="H1476" s="143"/>
      <c r="I1476" s="143"/>
      <c r="J1476" s="143"/>
      <c r="K1476" s="143"/>
      <c r="L1476" s="143"/>
      <c r="M1476" s="144"/>
      <c r="P1476" s="27" t="n">
        <f aca="false">LEN(A1476)</f>
        <v>7</v>
      </c>
      <c r="Q1476" s="149"/>
    </row>
    <row r="1477" customFormat="false" ht="20.1" hidden="true" customHeight="true" outlineLevel="0" collapsed="false">
      <c r="A1477" s="148" t="s">
        <v>2767</v>
      </c>
      <c r="B1477" s="113" t="s">
        <v>2754</v>
      </c>
      <c r="C1477" s="143"/>
      <c r="D1477" s="143"/>
      <c r="E1477" s="143"/>
      <c r="F1477" s="143"/>
      <c r="G1477" s="143"/>
      <c r="H1477" s="143"/>
      <c r="I1477" s="143"/>
      <c r="J1477" s="143"/>
      <c r="K1477" s="143"/>
      <c r="L1477" s="143"/>
      <c r="M1477" s="144"/>
      <c r="P1477" s="27" t="n">
        <f aca="false">LEN(A1477)</f>
        <v>7</v>
      </c>
      <c r="Q1477" s="149"/>
    </row>
    <row r="1478" customFormat="false" ht="20.1" hidden="true" customHeight="true" outlineLevel="0" collapsed="false">
      <c r="A1478" s="148" t="s">
        <v>2768</v>
      </c>
      <c r="B1478" s="113" t="s">
        <v>2769</v>
      </c>
      <c r="C1478" s="143"/>
      <c r="D1478" s="143"/>
      <c r="E1478" s="143"/>
      <c r="F1478" s="143"/>
      <c r="G1478" s="143"/>
      <c r="H1478" s="143"/>
      <c r="I1478" s="143"/>
      <c r="J1478" s="143"/>
      <c r="K1478" s="143"/>
      <c r="L1478" s="143"/>
      <c r="M1478" s="144"/>
      <c r="P1478" s="27" t="n">
        <f aca="false">LEN(A1478)</f>
        <v>7</v>
      </c>
      <c r="Q1478" s="149"/>
    </row>
    <row r="1479" customFormat="false" ht="20.1" hidden="true" customHeight="true" outlineLevel="0" collapsed="false">
      <c r="A1479" s="148" t="s">
        <v>40</v>
      </c>
      <c r="B1479" s="146" t="s">
        <v>1771</v>
      </c>
      <c r="C1479" s="143"/>
      <c r="D1479" s="143"/>
      <c r="E1479" s="143"/>
      <c r="F1479" s="143"/>
      <c r="G1479" s="143"/>
      <c r="H1479" s="143"/>
      <c r="I1479" s="143" t="n">
        <f aca="false">I1480+I1485+I1490+I1495+I1504+I1511+I1520+I1523+I1526+I1527</f>
        <v>0</v>
      </c>
      <c r="J1479" s="143" t="n">
        <f aca="false">J1480+J1485+J1490+J1495+J1504+J1511+J1520+J1523+J1526+J1527</f>
        <v>0</v>
      </c>
      <c r="K1479" s="143" t="n">
        <f aca="false">K1480+K1485+K1490+K1495+K1504+K1511+K1520+K1523+K1526+K1527</f>
        <v>0</v>
      </c>
      <c r="L1479" s="143" t="n">
        <f aca="false">L1480+L1485+L1490+L1495+L1504+L1511+L1520+L1523+L1526+L1527</f>
        <v>0</v>
      </c>
      <c r="M1479" s="144"/>
      <c r="P1479" s="27" t="n">
        <f aca="false">LEN(A1479)</f>
        <v>3</v>
      </c>
      <c r="Q1479" s="145" t="n">
        <f aca="false">Q1480+Q1485+Q1490+Q1495+Q1504+Q1511+Q1520+Q1523+Q1526+Q1527</f>
        <v>0</v>
      </c>
    </row>
    <row r="1480" customFormat="false" ht="20.1" hidden="true" customHeight="true" outlineLevel="0" collapsed="false">
      <c r="A1480" s="148" t="s">
        <v>2770</v>
      </c>
      <c r="B1480" s="146" t="s">
        <v>2771</v>
      </c>
      <c r="C1480" s="143"/>
      <c r="D1480" s="143"/>
      <c r="E1480" s="143"/>
      <c r="F1480" s="143"/>
      <c r="G1480" s="143"/>
      <c r="H1480" s="143"/>
      <c r="I1480" s="143" t="n">
        <f aca="false">SUM(I1481:I1484)</f>
        <v>0</v>
      </c>
      <c r="J1480" s="143" t="n">
        <f aca="false">SUM(J1481:J1484)</f>
        <v>0</v>
      </c>
      <c r="K1480" s="143" t="n">
        <f aca="false">SUM(K1481:K1484)</f>
        <v>0</v>
      </c>
      <c r="L1480" s="143" t="n">
        <f aca="false">SUM(L1481:L1484)</f>
        <v>0</v>
      </c>
      <c r="M1480" s="144"/>
      <c r="P1480" s="27" t="n">
        <f aca="false">LEN(A1480)</f>
        <v>5</v>
      </c>
      <c r="Q1480" s="145" t="n">
        <f aca="false">SUM(Q1481:Q1484)</f>
        <v>0</v>
      </c>
    </row>
    <row r="1481" customFormat="false" ht="20.1" hidden="true" customHeight="true" outlineLevel="0" collapsed="false">
      <c r="A1481" s="148" t="s">
        <v>2772</v>
      </c>
      <c r="B1481" s="113" t="s">
        <v>1778</v>
      </c>
      <c r="C1481" s="143"/>
      <c r="D1481" s="143"/>
      <c r="E1481" s="143"/>
      <c r="F1481" s="143"/>
      <c r="G1481" s="143"/>
      <c r="H1481" s="143"/>
      <c r="I1481" s="143"/>
      <c r="J1481" s="143"/>
      <c r="K1481" s="143"/>
      <c r="L1481" s="143"/>
      <c r="M1481" s="144"/>
      <c r="P1481" s="27" t="n">
        <f aca="false">LEN(A1481)</f>
        <v>7</v>
      </c>
      <c r="Q1481" s="149"/>
    </row>
    <row r="1482" customFormat="false" ht="20.1" hidden="true" customHeight="true" outlineLevel="0" collapsed="false">
      <c r="A1482" s="148" t="s">
        <v>2773</v>
      </c>
      <c r="B1482" s="113" t="s">
        <v>1780</v>
      </c>
      <c r="C1482" s="143"/>
      <c r="D1482" s="143"/>
      <c r="E1482" s="143"/>
      <c r="F1482" s="143"/>
      <c r="G1482" s="143"/>
      <c r="H1482" s="143"/>
      <c r="I1482" s="143"/>
      <c r="J1482" s="143"/>
      <c r="K1482" s="143"/>
      <c r="L1482" s="143"/>
      <c r="M1482" s="144"/>
      <c r="P1482" s="27" t="n">
        <f aca="false">LEN(A1482)</f>
        <v>7</v>
      </c>
      <c r="Q1482" s="149"/>
    </row>
    <row r="1483" customFormat="false" ht="20.1" hidden="true" customHeight="true" outlineLevel="0" collapsed="false">
      <c r="A1483" s="148" t="s">
        <v>2774</v>
      </c>
      <c r="B1483" s="113" t="s">
        <v>2775</v>
      </c>
      <c r="C1483" s="143"/>
      <c r="D1483" s="143"/>
      <c r="E1483" s="143"/>
      <c r="F1483" s="143"/>
      <c r="G1483" s="143"/>
      <c r="H1483" s="143"/>
      <c r="I1483" s="143"/>
      <c r="J1483" s="143"/>
      <c r="K1483" s="143"/>
      <c r="L1483" s="143"/>
      <c r="M1483" s="144"/>
      <c r="P1483" s="27" t="n">
        <f aca="false">LEN(A1483)</f>
        <v>7</v>
      </c>
      <c r="Q1483" s="149"/>
    </row>
    <row r="1484" customFormat="false" ht="20.1" hidden="true" customHeight="true" outlineLevel="0" collapsed="false">
      <c r="A1484" s="148" t="s">
        <v>2776</v>
      </c>
      <c r="B1484" s="113" t="s">
        <v>2777</v>
      </c>
      <c r="C1484" s="143"/>
      <c r="D1484" s="143"/>
      <c r="E1484" s="143"/>
      <c r="F1484" s="143"/>
      <c r="G1484" s="143"/>
      <c r="H1484" s="143"/>
      <c r="I1484" s="143"/>
      <c r="J1484" s="143"/>
      <c r="K1484" s="143"/>
      <c r="L1484" s="143"/>
      <c r="M1484" s="144"/>
      <c r="P1484" s="27" t="n">
        <f aca="false">LEN(A1484)</f>
        <v>7</v>
      </c>
      <c r="Q1484" s="149"/>
    </row>
    <row r="1485" customFormat="false" ht="20.1" hidden="true" customHeight="true" outlineLevel="0" collapsed="false">
      <c r="A1485" s="148" t="s">
        <v>2778</v>
      </c>
      <c r="B1485" s="146" t="s">
        <v>2779</v>
      </c>
      <c r="C1485" s="143"/>
      <c r="D1485" s="143"/>
      <c r="E1485" s="143"/>
      <c r="F1485" s="143"/>
      <c r="G1485" s="143"/>
      <c r="H1485" s="143"/>
      <c r="I1485" s="143" t="n">
        <f aca="false">SUM(I1486:I1489)</f>
        <v>0</v>
      </c>
      <c r="J1485" s="143" t="n">
        <f aca="false">SUM(J1486:J1489)</f>
        <v>0</v>
      </c>
      <c r="K1485" s="143" t="n">
        <f aca="false">SUM(K1486:K1489)</f>
        <v>0</v>
      </c>
      <c r="L1485" s="143" t="n">
        <f aca="false">SUM(L1486:L1489)</f>
        <v>0</v>
      </c>
      <c r="M1485" s="144"/>
      <c r="P1485" s="27" t="n">
        <f aca="false">LEN(A1485)</f>
        <v>5</v>
      </c>
      <c r="Q1485" s="145" t="n">
        <f aca="false">SUM(Q1486:Q1489)</f>
        <v>0</v>
      </c>
    </row>
    <row r="1486" customFormat="false" ht="20.1" hidden="true" customHeight="true" outlineLevel="0" collapsed="false">
      <c r="A1486" s="148" t="s">
        <v>2780</v>
      </c>
      <c r="B1486" s="113" t="s">
        <v>2775</v>
      </c>
      <c r="C1486" s="143"/>
      <c r="D1486" s="143"/>
      <c r="E1486" s="143"/>
      <c r="F1486" s="143"/>
      <c r="G1486" s="143"/>
      <c r="H1486" s="143"/>
      <c r="I1486" s="143"/>
      <c r="J1486" s="143"/>
      <c r="K1486" s="143"/>
      <c r="L1486" s="143"/>
      <c r="M1486" s="144"/>
      <c r="P1486" s="27" t="n">
        <f aca="false">LEN(A1486)</f>
        <v>7</v>
      </c>
      <c r="Q1486" s="149"/>
    </row>
    <row r="1487" customFormat="false" ht="20.1" hidden="true" customHeight="true" outlineLevel="0" collapsed="false">
      <c r="A1487" s="148" t="s">
        <v>2781</v>
      </c>
      <c r="B1487" s="113" t="s">
        <v>2782</v>
      </c>
      <c r="C1487" s="143"/>
      <c r="D1487" s="143"/>
      <c r="E1487" s="143"/>
      <c r="F1487" s="143"/>
      <c r="G1487" s="143"/>
      <c r="H1487" s="143"/>
      <c r="I1487" s="143"/>
      <c r="J1487" s="143"/>
      <c r="K1487" s="143"/>
      <c r="L1487" s="143"/>
      <c r="M1487" s="144"/>
      <c r="P1487" s="27" t="n">
        <f aca="false">LEN(A1487)</f>
        <v>7</v>
      </c>
      <c r="Q1487" s="149"/>
    </row>
    <row r="1488" customFormat="false" ht="20.1" hidden="true" customHeight="true" outlineLevel="0" collapsed="false">
      <c r="A1488" s="148" t="s">
        <v>2783</v>
      </c>
      <c r="B1488" s="113" t="s">
        <v>2784</v>
      </c>
      <c r="C1488" s="143"/>
      <c r="D1488" s="143"/>
      <c r="E1488" s="143"/>
      <c r="F1488" s="143"/>
      <c r="G1488" s="143"/>
      <c r="H1488" s="143"/>
      <c r="I1488" s="143"/>
      <c r="J1488" s="143"/>
      <c r="K1488" s="143"/>
      <c r="L1488" s="143"/>
      <c r="M1488" s="144"/>
      <c r="P1488" s="27" t="n">
        <f aca="false">LEN(A1488)</f>
        <v>7</v>
      </c>
      <c r="Q1488" s="149"/>
    </row>
    <row r="1489" customFormat="false" ht="20.1" hidden="true" customHeight="true" outlineLevel="0" collapsed="false">
      <c r="A1489" s="148" t="s">
        <v>2785</v>
      </c>
      <c r="B1489" s="113" t="s">
        <v>2786</v>
      </c>
      <c r="C1489" s="143"/>
      <c r="D1489" s="143"/>
      <c r="E1489" s="143"/>
      <c r="F1489" s="143"/>
      <c r="G1489" s="143"/>
      <c r="H1489" s="143"/>
      <c r="I1489" s="143"/>
      <c r="J1489" s="143"/>
      <c r="K1489" s="143"/>
      <c r="L1489" s="143"/>
      <c r="M1489" s="144"/>
      <c r="P1489" s="27" t="n">
        <f aca="false">LEN(A1489)</f>
        <v>7</v>
      </c>
      <c r="Q1489" s="149"/>
    </row>
    <row r="1490" customFormat="false" ht="20.1" hidden="true" customHeight="true" outlineLevel="0" collapsed="false">
      <c r="A1490" s="148" t="s">
        <v>2787</v>
      </c>
      <c r="B1490" s="146" t="s">
        <v>2788</v>
      </c>
      <c r="C1490" s="143"/>
      <c r="D1490" s="143"/>
      <c r="E1490" s="143"/>
      <c r="F1490" s="143"/>
      <c r="G1490" s="143"/>
      <c r="H1490" s="143"/>
      <c r="I1490" s="143" t="n">
        <f aca="false">SUM(I1491:I1494)</f>
        <v>0</v>
      </c>
      <c r="J1490" s="143" t="n">
        <f aca="false">SUM(J1491:J1494)</f>
        <v>0</v>
      </c>
      <c r="K1490" s="143" t="n">
        <f aca="false">SUM(K1491:K1494)</f>
        <v>0</v>
      </c>
      <c r="L1490" s="143" t="n">
        <f aca="false">SUM(L1491:L1494)</f>
        <v>0</v>
      </c>
      <c r="M1490" s="144"/>
      <c r="P1490" s="27" t="n">
        <f aca="false">LEN(A1490)</f>
        <v>5</v>
      </c>
      <c r="Q1490" s="145" t="n">
        <f aca="false">SUM(Q1491:Q1494)</f>
        <v>0</v>
      </c>
    </row>
    <row r="1491" customFormat="false" ht="20.1" hidden="true" customHeight="true" outlineLevel="0" collapsed="false">
      <c r="A1491" s="148" t="s">
        <v>2789</v>
      </c>
      <c r="B1491" s="113" t="s">
        <v>1792</v>
      </c>
      <c r="C1491" s="143"/>
      <c r="D1491" s="143"/>
      <c r="E1491" s="143"/>
      <c r="F1491" s="143"/>
      <c r="G1491" s="143"/>
      <c r="H1491" s="143"/>
      <c r="I1491" s="143"/>
      <c r="J1491" s="143"/>
      <c r="K1491" s="143"/>
      <c r="L1491" s="143"/>
      <c r="M1491" s="144"/>
      <c r="P1491" s="27" t="n">
        <f aca="false">LEN(A1491)</f>
        <v>7</v>
      </c>
      <c r="Q1491" s="149"/>
    </row>
    <row r="1492" customFormat="false" ht="20.1" hidden="true" customHeight="true" outlineLevel="0" collapsed="false">
      <c r="A1492" s="148" t="s">
        <v>2790</v>
      </c>
      <c r="B1492" s="113" t="s">
        <v>2791</v>
      </c>
      <c r="C1492" s="143"/>
      <c r="D1492" s="143"/>
      <c r="E1492" s="143"/>
      <c r="F1492" s="143"/>
      <c r="G1492" s="143"/>
      <c r="H1492" s="143"/>
      <c r="I1492" s="143"/>
      <c r="J1492" s="143"/>
      <c r="K1492" s="143"/>
      <c r="L1492" s="143"/>
      <c r="M1492" s="144"/>
      <c r="P1492" s="27" t="n">
        <f aca="false">LEN(A1492)</f>
        <v>7</v>
      </c>
      <c r="Q1492" s="149"/>
    </row>
    <row r="1493" customFormat="false" ht="20.1" hidden="true" customHeight="true" outlineLevel="0" collapsed="false">
      <c r="A1493" s="148" t="s">
        <v>2792</v>
      </c>
      <c r="B1493" s="113" t="s">
        <v>2793</v>
      </c>
      <c r="C1493" s="143"/>
      <c r="D1493" s="143"/>
      <c r="E1493" s="143"/>
      <c r="F1493" s="143"/>
      <c r="G1493" s="143"/>
      <c r="H1493" s="143"/>
      <c r="I1493" s="143"/>
      <c r="J1493" s="143"/>
      <c r="K1493" s="143"/>
      <c r="L1493" s="143"/>
      <c r="M1493" s="144"/>
      <c r="P1493" s="27" t="n">
        <f aca="false">LEN(A1493)</f>
        <v>7</v>
      </c>
      <c r="Q1493" s="149"/>
    </row>
    <row r="1494" customFormat="false" ht="20.1" hidden="true" customHeight="true" outlineLevel="0" collapsed="false">
      <c r="A1494" s="148" t="s">
        <v>2794</v>
      </c>
      <c r="B1494" s="113" t="s">
        <v>2795</v>
      </c>
      <c r="C1494" s="143"/>
      <c r="D1494" s="143"/>
      <c r="E1494" s="143"/>
      <c r="F1494" s="143"/>
      <c r="G1494" s="143"/>
      <c r="H1494" s="143"/>
      <c r="I1494" s="143"/>
      <c r="J1494" s="143"/>
      <c r="K1494" s="143"/>
      <c r="L1494" s="143"/>
      <c r="M1494" s="144"/>
      <c r="P1494" s="27" t="n">
        <f aca="false">LEN(A1494)</f>
        <v>7</v>
      </c>
      <c r="Q1494" s="149"/>
    </row>
    <row r="1495" customFormat="false" ht="20.1" hidden="true" customHeight="true" outlineLevel="0" collapsed="false">
      <c r="A1495" s="148" t="s">
        <v>2796</v>
      </c>
      <c r="B1495" s="146" t="s">
        <v>2797</v>
      </c>
      <c r="C1495" s="143"/>
      <c r="D1495" s="143"/>
      <c r="E1495" s="143"/>
      <c r="F1495" s="143"/>
      <c r="G1495" s="143"/>
      <c r="H1495" s="143"/>
      <c r="I1495" s="143" t="n">
        <f aca="false">SUM(I1496:I1503)</f>
        <v>0</v>
      </c>
      <c r="J1495" s="143" t="n">
        <f aca="false">SUM(J1496:J1503)</f>
        <v>0</v>
      </c>
      <c r="K1495" s="143" t="n">
        <f aca="false">SUM(K1496:K1503)</f>
        <v>0</v>
      </c>
      <c r="L1495" s="143" t="n">
        <f aca="false">SUM(L1496:L1503)</f>
        <v>0</v>
      </c>
      <c r="M1495" s="144"/>
      <c r="P1495" s="27" t="n">
        <f aca="false">LEN(A1495)</f>
        <v>5</v>
      </c>
      <c r="Q1495" s="145" t="n">
        <f aca="false">SUM(Q1496:Q1503)</f>
        <v>0</v>
      </c>
    </row>
    <row r="1496" customFormat="false" ht="20.1" hidden="true" customHeight="true" outlineLevel="0" collapsed="false">
      <c r="A1496" s="148" t="s">
        <v>2798</v>
      </c>
      <c r="B1496" s="113" t="s">
        <v>2799</v>
      </c>
      <c r="C1496" s="143"/>
      <c r="D1496" s="143"/>
      <c r="E1496" s="143"/>
      <c r="F1496" s="143"/>
      <c r="G1496" s="143"/>
      <c r="H1496" s="143"/>
      <c r="I1496" s="143"/>
      <c r="J1496" s="143"/>
      <c r="K1496" s="143"/>
      <c r="L1496" s="143"/>
      <c r="M1496" s="144"/>
      <c r="P1496" s="27" t="n">
        <f aca="false">LEN(A1496)</f>
        <v>7</v>
      </c>
      <c r="Q1496" s="149"/>
    </row>
    <row r="1497" customFormat="false" ht="20.1" hidden="true" customHeight="true" outlineLevel="0" collapsed="false">
      <c r="A1497" s="148" t="s">
        <v>2800</v>
      </c>
      <c r="B1497" s="113" t="s">
        <v>2801</v>
      </c>
      <c r="C1497" s="143"/>
      <c r="D1497" s="143"/>
      <c r="E1497" s="143"/>
      <c r="F1497" s="143"/>
      <c r="G1497" s="143"/>
      <c r="H1497" s="143"/>
      <c r="I1497" s="143"/>
      <c r="J1497" s="143"/>
      <c r="K1497" s="143"/>
      <c r="L1497" s="143"/>
      <c r="M1497" s="144"/>
      <c r="P1497" s="27" t="n">
        <f aca="false">LEN(A1497)</f>
        <v>7</v>
      </c>
      <c r="Q1497" s="149"/>
    </row>
    <row r="1498" customFormat="false" ht="20.1" hidden="true" customHeight="true" outlineLevel="0" collapsed="false">
      <c r="A1498" s="148" t="s">
        <v>2802</v>
      </c>
      <c r="B1498" s="113" t="s">
        <v>2803</v>
      </c>
      <c r="C1498" s="143"/>
      <c r="D1498" s="143"/>
      <c r="E1498" s="143"/>
      <c r="F1498" s="143"/>
      <c r="G1498" s="143"/>
      <c r="H1498" s="143"/>
      <c r="I1498" s="143"/>
      <c r="J1498" s="143"/>
      <c r="K1498" s="143"/>
      <c r="L1498" s="143"/>
      <c r="M1498" s="144"/>
      <c r="P1498" s="27" t="n">
        <f aca="false">LEN(A1498)</f>
        <v>7</v>
      </c>
      <c r="Q1498" s="149"/>
    </row>
    <row r="1499" customFormat="false" ht="20.1" hidden="true" customHeight="true" outlineLevel="0" collapsed="false">
      <c r="A1499" s="148" t="s">
        <v>2804</v>
      </c>
      <c r="B1499" s="113" t="s">
        <v>2805</v>
      </c>
      <c r="C1499" s="143"/>
      <c r="D1499" s="143"/>
      <c r="E1499" s="143"/>
      <c r="F1499" s="143"/>
      <c r="G1499" s="143"/>
      <c r="H1499" s="143"/>
      <c r="I1499" s="143"/>
      <c r="J1499" s="143"/>
      <c r="K1499" s="143"/>
      <c r="L1499" s="143"/>
      <c r="M1499" s="144"/>
      <c r="P1499" s="27" t="n">
        <f aca="false">LEN(A1499)</f>
        <v>7</v>
      </c>
      <c r="Q1499" s="149"/>
    </row>
    <row r="1500" customFormat="false" ht="20.1" hidden="true" customHeight="true" outlineLevel="0" collapsed="false">
      <c r="A1500" s="148" t="s">
        <v>2806</v>
      </c>
      <c r="B1500" s="113" t="s">
        <v>2807</v>
      </c>
      <c r="C1500" s="143"/>
      <c r="D1500" s="143"/>
      <c r="E1500" s="143"/>
      <c r="F1500" s="143"/>
      <c r="G1500" s="143"/>
      <c r="H1500" s="143"/>
      <c r="I1500" s="143"/>
      <c r="J1500" s="143"/>
      <c r="K1500" s="143"/>
      <c r="L1500" s="143"/>
      <c r="M1500" s="144"/>
      <c r="P1500" s="27" t="n">
        <f aca="false">LEN(A1500)</f>
        <v>7</v>
      </c>
      <c r="Q1500" s="149"/>
    </row>
    <row r="1501" customFormat="false" ht="20.1" hidden="true" customHeight="true" outlineLevel="0" collapsed="false">
      <c r="A1501" s="148" t="s">
        <v>2808</v>
      </c>
      <c r="B1501" s="113" t="s">
        <v>2809</v>
      </c>
      <c r="C1501" s="143"/>
      <c r="D1501" s="143"/>
      <c r="E1501" s="143"/>
      <c r="F1501" s="143"/>
      <c r="G1501" s="143"/>
      <c r="H1501" s="143"/>
      <c r="I1501" s="143"/>
      <c r="J1501" s="143"/>
      <c r="K1501" s="143"/>
      <c r="L1501" s="143"/>
      <c r="M1501" s="144"/>
      <c r="P1501" s="27" t="n">
        <f aca="false">LEN(A1501)</f>
        <v>7</v>
      </c>
      <c r="Q1501" s="149"/>
    </row>
    <row r="1502" customFormat="false" ht="20.1" hidden="true" customHeight="true" outlineLevel="0" collapsed="false">
      <c r="A1502" s="148" t="s">
        <v>2810</v>
      </c>
      <c r="B1502" s="113" t="s">
        <v>2811</v>
      </c>
      <c r="C1502" s="143"/>
      <c r="D1502" s="143"/>
      <c r="E1502" s="143"/>
      <c r="F1502" s="143"/>
      <c r="G1502" s="143"/>
      <c r="H1502" s="143"/>
      <c r="I1502" s="143"/>
      <c r="J1502" s="143"/>
      <c r="K1502" s="143"/>
      <c r="L1502" s="143"/>
      <c r="M1502" s="144"/>
      <c r="P1502" s="27" t="n">
        <f aca="false">LEN(A1502)</f>
        <v>7</v>
      </c>
      <c r="Q1502" s="149"/>
    </row>
    <row r="1503" customFormat="false" ht="20.1" hidden="true" customHeight="true" outlineLevel="0" collapsed="false">
      <c r="A1503" s="148" t="s">
        <v>2812</v>
      </c>
      <c r="B1503" s="113" t="s">
        <v>2813</v>
      </c>
      <c r="C1503" s="143"/>
      <c r="D1503" s="143"/>
      <c r="E1503" s="143"/>
      <c r="F1503" s="143"/>
      <c r="G1503" s="143"/>
      <c r="H1503" s="143"/>
      <c r="I1503" s="143"/>
      <c r="J1503" s="143"/>
      <c r="K1503" s="143"/>
      <c r="L1503" s="143"/>
      <c r="M1503" s="144"/>
      <c r="P1503" s="27" t="n">
        <f aca="false">LEN(A1503)</f>
        <v>7</v>
      </c>
      <c r="Q1503" s="149"/>
    </row>
    <row r="1504" customFormat="false" ht="20.1" hidden="true" customHeight="true" outlineLevel="0" collapsed="false">
      <c r="A1504" s="148" t="s">
        <v>2814</v>
      </c>
      <c r="B1504" s="146" t="s">
        <v>2815</v>
      </c>
      <c r="C1504" s="143"/>
      <c r="D1504" s="143"/>
      <c r="E1504" s="143"/>
      <c r="F1504" s="143"/>
      <c r="G1504" s="143"/>
      <c r="H1504" s="143"/>
      <c r="I1504" s="143" t="n">
        <f aca="false">SUM(I1505:I1510)</f>
        <v>0</v>
      </c>
      <c r="J1504" s="143" t="n">
        <f aca="false">SUM(J1505:J1510)</f>
        <v>0</v>
      </c>
      <c r="K1504" s="143" t="n">
        <f aca="false">SUM(K1505:K1510)</f>
        <v>0</v>
      </c>
      <c r="L1504" s="143" t="n">
        <f aca="false">SUM(L1505:L1510)</f>
        <v>0</v>
      </c>
      <c r="M1504" s="144"/>
      <c r="P1504" s="27" t="n">
        <f aca="false">LEN(A1504)</f>
        <v>5</v>
      </c>
      <c r="Q1504" s="145" t="n">
        <f aca="false">SUM(Q1505:Q1510)</f>
        <v>0</v>
      </c>
    </row>
    <row r="1505" customFormat="false" ht="20.1" hidden="true" customHeight="true" outlineLevel="0" collapsed="false">
      <c r="A1505" s="148" t="s">
        <v>2816</v>
      </c>
      <c r="B1505" s="113" t="s">
        <v>2817</v>
      </c>
      <c r="C1505" s="143"/>
      <c r="D1505" s="143"/>
      <c r="E1505" s="143"/>
      <c r="F1505" s="143"/>
      <c r="G1505" s="143"/>
      <c r="H1505" s="143"/>
      <c r="I1505" s="143"/>
      <c r="J1505" s="143"/>
      <c r="K1505" s="143"/>
      <c r="L1505" s="143"/>
      <c r="M1505" s="144"/>
      <c r="P1505" s="27" t="n">
        <f aca="false">LEN(A1505)</f>
        <v>7</v>
      </c>
      <c r="Q1505" s="149"/>
    </row>
    <row r="1506" customFormat="false" ht="20.1" hidden="true" customHeight="true" outlineLevel="0" collapsed="false">
      <c r="A1506" s="148" t="s">
        <v>2818</v>
      </c>
      <c r="B1506" s="113" t="s">
        <v>2819</v>
      </c>
      <c r="C1506" s="143"/>
      <c r="D1506" s="143"/>
      <c r="E1506" s="143"/>
      <c r="F1506" s="143"/>
      <c r="G1506" s="143"/>
      <c r="H1506" s="143"/>
      <c r="I1506" s="143"/>
      <c r="J1506" s="143"/>
      <c r="K1506" s="143"/>
      <c r="L1506" s="143"/>
      <c r="M1506" s="144"/>
      <c r="P1506" s="27" t="n">
        <f aca="false">LEN(A1506)</f>
        <v>7</v>
      </c>
      <c r="Q1506" s="149"/>
    </row>
    <row r="1507" customFormat="false" ht="20.1" hidden="true" customHeight="true" outlineLevel="0" collapsed="false">
      <c r="A1507" s="148" t="s">
        <v>2820</v>
      </c>
      <c r="B1507" s="113" t="s">
        <v>2821</v>
      </c>
      <c r="C1507" s="143"/>
      <c r="D1507" s="143"/>
      <c r="E1507" s="143"/>
      <c r="F1507" s="143"/>
      <c r="G1507" s="143"/>
      <c r="H1507" s="143"/>
      <c r="I1507" s="143"/>
      <c r="J1507" s="143"/>
      <c r="K1507" s="143"/>
      <c r="L1507" s="143"/>
      <c r="M1507" s="144"/>
      <c r="P1507" s="27" t="n">
        <f aca="false">LEN(A1507)</f>
        <v>7</v>
      </c>
      <c r="Q1507" s="149"/>
    </row>
    <row r="1508" customFormat="false" ht="20.1" hidden="true" customHeight="true" outlineLevel="0" collapsed="false">
      <c r="A1508" s="148" t="s">
        <v>2822</v>
      </c>
      <c r="B1508" s="113" t="s">
        <v>2823</v>
      </c>
      <c r="C1508" s="143"/>
      <c r="D1508" s="143"/>
      <c r="E1508" s="143"/>
      <c r="F1508" s="143"/>
      <c r="G1508" s="143"/>
      <c r="H1508" s="143"/>
      <c r="I1508" s="143"/>
      <c r="J1508" s="143"/>
      <c r="K1508" s="143"/>
      <c r="L1508" s="143"/>
      <c r="M1508" s="144"/>
      <c r="P1508" s="27" t="n">
        <f aca="false">LEN(A1508)</f>
        <v>7</v>
      </c>
      <c r="Q1508" s="149"/>
    </row>
    <row r="1509" customFormat="false" ht="20.1" hidden="true" customHeight="true" outlineLevel="0" collapsed="false">
      <c r="A1509" s="148" t="s">
        <v>2824</v>
      </c>
      <c r="B1509" s="113" t="s">
        <v>2825</v>
      </c>
      <c r="C1509" s="143"/>
      <c r="D1509" s="143"/>
      <c r="E1509" s="143"/>
      <c r="F1509" s="143"/>
      <c r="G1509" s="143"/>
      <c r="H1509" s="143"/>
      <c r="I1509" s="143"/>
      <c r="J1509" s="143"/>
      <c r="K1509" s="143"/>
      <c r="L1509" s="143"/>
      <c r="M1509" s="144"/>
      <c r="P1509" s="27" t="n">
        <f aca="false">LEN(A1509)</f>
        <v>7</v>
      </c>
      <c r="Q1509" s="149"/>
    </row>
    <row r="1510" customFormat="false" ht="20.1" hidden="true" customHeight="true" outlineLevel="0" collapsed="false">
      <c r="A1510" s="148" t="s">
        <v>2826</v>
      </c>
      <c r="B1510" s="113" t="s">
        <v>2827</v>
      </c>
      <c r="C1510" s="143"/>
      <c r="D1510" s="143"/>
      <c r="E1510" s="143"/>
      <c r="F1510" s="143"/>
      <c r="G1510" s="143"/>
      <c r="H1510" s="143"/>
      <c r="I1510" s="143"/>
      <c r="J1510" s="143"/>
      <c r="K1510" s="143"/>
      <c r="L1510" s="143"/>
      <c r="M1510" s="144"/>
      <c r="P1510" s="27" t="n">
        <f aca="false">LEN(A1510)</f>
        <v>7</v>
      </c>
      <c r="Q1510" s="149"/>
    </row>
    <row r="1511" customFormat="false" ht="20.1" hidden="true" customHeight="true" outlineLevel="0" collapsed="false">
      <c r="A1511" s="148" t="s">
        <v>2828</v>
      </c>
      <c r="B1511" s="146" t="s">
        <v>2829</v>
      </c>
      <c r="C1511" s="143"/>
      <c r="D1511" s="143"/>
      <c r="E1511" s="143"/>
      <c r="F1511" s="143"/>
      <c r="G1511" s="143"/>
      <c r="H1511" s="143"/>
      <c r="I1511" s="143" t="n">
        <f aca="false">SUM(I1512:I1519)</f>
        <v>0</v>
      </c>
      <c r="J1511" s="143" t="n">
        <f aca="false">SUM(J1512:J1519)</f>
        <v>0</v>
      </c>
      <c r="K1511" s="143" t="n">
        <f aca="false">SUM(K1512:K1519)</f>
        <v>0</v>
      </c>
      <c r="L1511" s="143" t="n">
        <f aca="false">SUM(L1512:L1519)</f>
        <v>0</v>
      </c>
      <c r="M1511" s="144"/>
      <c r="P1511" s="27" t="n">
        <f aca="false">LEN(A1511)</f>
        <v>5</v>
      </c>
      <c r="Q1511" s="145" t="n">
        <f aca="false">SUM(Q1512:Q1519)</f>
        <v>0</v>
      </c>
    </row>
    <row r="1512" customFormat="false" ht="20.1" hidden="true" customHeight="true" outlineLevel="0" collapsed="false">
      <c r="A1512" s="148" t="s">
        <v>2830</v>
      </c>
      <c r="B1512" s="113" t="s">
        <v>2831</v>
      </c>
      <c r="C1512" s="143"/>
      <c r="D1512" s="143"/>
      <c r="E1512" s="143"/>
      <c r="F1512" s="143"/>
      <c r="G1512" s="143"/>
      <c r="H1512" s="143"/>
      <c r="I1512" s="143"/>
      <c r="J1512" s="143"/>
      <c r="K1512" s="143"/>
      <c r="L1512" s="143"/>
      <c r="M1512" s="144"/>
      <c r="P1512" s="27" t="n">
        <f aca="false">LEN(A1512)</f>
        <v>7</v>
      </c>
      <c r="Q1512" s="149"/>
    </row>
    <row r="1513" customFormat="false" ht="20.1" hidden="true" customHeight="true" outlineLevel="0" collapsed="false">
      <c r="A1513" s="148" t="s">
        <v>2832</v>
      </c>
      <c r="B1513" s="113" t="s">
        <v>1840</v>
      </c>
      <c r="C1513" s="143"/>
      <c r="D1513" s="143"/>
      <c r="E1513" s="143"/>
      <c r="F1513" s="143"/>
      <c r="G1513" s="143"/>
      <c r="H1513" s="143"/>
      <c r="I1513" s="143"/>
      <c r="J1513" s="143"/>
      <c r="K1513" s="143"/>
      <c r="L1513" s="143"/>
      <c r="M1513" s="144"/>
      <c r="P1513" s="27" t="n">
        <f aca="false">LEN(A1513)</f>
        <v>7</v>
      </c>
      <c r="Q1513" s="149"/>
    </row>
    <row r="1514" customFormat="false" ht="20.1" hidden="true" customHeight="true" outlineLevel="0" collapsed="false">
      <c r="A1514" s="148" t="s">
        <v>2833</v>
      </c>
      <c r="B1514" s="113" t="s">
        <v>2834</v>
      </c>
      <c r="C1514" s="143"/>
      <c r="D1514" s="143"/>
      <c r="E1514" s="143"/>
      <c r="F1514" s="143"/>
      <c r="G1514" s="143"/>
      <c r="H1514" s="143"/>
      <c r="I1514" s="143"/>
      <c r="J1514" s="143"/>
      <c r="K1514" s="143"/>
      <c r="L1514" s="143"/>
      <c r="M1514" s="144"/>
      <c r="P1514" s="27" t="n">
        <f aca="false">LEN(A1514)</f>
        <v>7</v>
      </c>
      <c r="Q1514" s="149"/>
    </row>
    <row r="1515" customFormat="false" ht="20.1" hidden="true" customHeight="true" outlineLevel="0" collapsed="false">
      <c r="A1515" s="148" t="s">
        <v>2835</v>
      </c>
      <c r="B1515" s="113" t="s">
        <v>2836</v>
      </c>
      <c r="C1515" s="143"/>
      <c r="D1515" s="143"/>
      <c r="E1515" s="143"/>
      <c r="F1515" s="143"/>
      <c r="G1515" s="143"/>
      <c r="H1515" s="143"/>
      <c r="I1515" s="143"/>
      <c r="J1515" s="143"/>
      <c r="K1515" s="143"/>
      <c r="L1515" s="143"/>
      <c r="M1515" s="144"/>
      <c r="P1515" s="27" t="n">
        <f aca="false">LEN(A1515)</f>
        <v>7</v>
      </c>
      <c r="Q1515" s="149"/>
    </row>
    <row r="1516" customFormat="false" ht="20.1" hidden="true" customHeight="true" outlineLevel="0" collapsed="false">
      <c r="A1516" s="148" t="s">
        <v>2837</v>
      </c>
      <c r="B1516" s="113" t="s">
        <v>2838</v>
      </c>
      <c r="C1516" s="143"/>
      <c r="D1516" s="143"/>
      <c r="E1516" s="143"/>
      <c r="F1516" s="143"/>
      <c r="G1516" s="143"/>
      <c r="H1516" s="143"/>
      <c r="I1516" s="143"/>
      <c r="J1516" s="143"/>
      <c r="K1516" s="143"/>
      <c r="L1516" s="143"/>
      <c r="M1516" s="144"/>
      <c r="P1516" s="27" t="n">
        <f aca="false">LEN(A1516)</f>
        <v>7</v>
      </c>
      <c r="Q1516" s="149"/>
    </row>
    <row r="1517" customFormat="false" ht="20.1" hidden="true" customHeight="true" outlineLevel="0" collapsed="false">
      <c r="A1517" s="148" t="s">
        <v>2839</v>
      </c>
      <c r="B1517" s="113" t="s">
        <v>2840</v>
      </c>
      <c r="C1517" s="143"/>
      <c r="D1517" s="143"/>
      <c r="E1517" s="143"/>
      <c r="F1517" s="143"/>
      <c r="G1517" s="143"/>
      <c r="H1517" s="143"/>
      <c r="I1517" s="143"/>
      <c r="J1517" s="143"/>
      <c r="K1517" s="143"/>
      <c r="L1517" s="143"/>
      <c r="M1517" s="144"/>
      <c r="P1517" s="27" t="n">
        <f aca="false">LEN(A1517)</f>
        <v>7</v>
      </c>
      <c r="Q1517" s="149"/>
    </row>
    <row r="1518" customFormat="false" ht="20.1" hidden="true" customHeight="true" outlineLevel="0" collapsed="false">
      <c r="A1518" s="148" t="s">
        <v>2841</v>
      </c>
      <c r="B1518" s="113" t="s">
        <v>2842</v>
      </c>
      <c r="C1518" s="143"/>
      <c r="D1518" s="143"/>
      <c r="E1518" s="143"/>
      <c r="F1518" s="143"/>
      <c r="G1518" s="143"/>
      <c r="H1518" s="143"/>
      <c r="I1518" s="143"/>
      <c r="J1518" s="143"/>
      <c r="K1518" s="143"/>
      <c r="L1518" s="143"/>
      <c r="M1518" s="144"/>
      <c r="P1518" s="27" t="n">
        <f aca="false">LEN(A1518)</f>
        <v>7</v>
      </c>
      <c r="Q1518" s="149"/>
    </row>
    <row r="1519" customFormat="false" ht="20.1" hidden="true" customHeight="true" outlineLevel="0" collapsed="false">
      <c r="A1519" s="148" t="s">
        <v>2843</v>
      </c>
      <c r="B1519" s="113" t="s">
        <v>2844</v>
      </c>
      <c r="C1519" s="143"/>
      <c r="D1519" s="143"/>
      <c r="E1519" s="143"/>
      <c r="F1519" s="143"/>
      <c r="G1519" s="143"/>
      <c r="H1519" s="143"/>
      <c r="I1519" s="143"/>
      <c r="J1519" s="143"/>
      <c r="K1519" s="143"/>
      <c r="L1519" s="143"/>
      <c r="M1519" s="144"/>
      <c r="P1519" s="27" t="n">
        <f aca="false">LEN(A1519)</f>
        <v>7</v>
      </c>
      <c r="Q1519" s="149"/>
    </row>
    <row r="1520" customFormat="false" ht="20.1" hidden="true" customHeight="true" outlineLevel="0" collapsed="false">
      <c r="A1520" s="148" t="s">
        <v>2845</v>
      </c>
      <c r="B1520" s="146" t="s">
        <v>2846</v>
      </c>
      <c r="C1520" s="143"/>
      <c r="D1520" s="143"/>
      <c r="E1520" s="143"/>
      <c r="F1520" s="143"/>
      <c r="G1520" s="143"/>
      <c r="H1520" s="143"/>
      <c r="I1520" s="143" t="n">
        <f aca="false">SUM(I1521:I1522)</f>
        <v>0</v>
      </c>
      <c r="J1520" s="143" t="n">
        <f aca="false">SUM(J1521:J1522)</f>
        <v>0</v>
      </c>
      <c r="K1520" s="143" t="n">
        <f aca="false">SUM(K1521:K1522)</f>
        <v>0</v>
      </c>
      <c r="L1520" s="143" t="n">
        <f aca="false">SUM(L1521:L1522)</f>
        <v>0</v>
      </c>
      <c r="M1520" s="144"/>
      <c r="P1520" s="27" t="n">
        <f aca="false">LEN(A1520)</f>
        <v>5</v>
      </c>
      <c r="Q1520" s="145" t="n">
        <f aca="false">SUM(Q1521:Q1522)</f>
        <v>0</v>
      </c>
    </row>
    <row r="1521" customFormat="false" ht="20.1" hidden="true" customHeight="true" outlineLevel="0" collapsed="false">
      <c r="A1521" s="148" t="s">
        <v>2847</v>
      </c>
      <c r="B1521" s="113" t="s">
        <v>1778</v>
      </c>
      <c r="C1521" s="143"/>
      <c r="D1521" s="143"/>
      <c r="E1521" s="143"/>
      <c r="F1521" s="143"/>
      <c r="G1521" s="143"/>
      <c r="H1521" s="143"/>
      <c r="I1521" s="143"/>
      <c r="J1521" s="143"/>
      <c r="K1521" s="143"/>
      <c r="L1521" s="143"/>
      <c r="M1521" s="144"/>
      <c r="P1521" s="27" t="n">
        <f aca="false">LEN(A1521)</f>
        <v>7</v>
      </c>
      <c r="Q1521" s="149"/>
    </row>
    <row r="1522" customFormat="false" ht="20.1" hidden="true" customHeight="true" outlineLevel="0" collapsed="false">
      <c r="A1522" s="148" t="s">
        <v>2848</v>
      </c>
      <c r="B1522" s="113" t="s">
        <v>2849</v>
      </c>
      <c r="C1522" s="143"/>
      <c r="D1522" s="143"/>
      <c r="E1522" s="143"/>
      <c r="F1522" s="143"/>
      <c r="G1522" s="143"/>
      <c r="H1522" s="143"/>
      <c r="I1522" s="143"/>
      <c r="J1522" s="143"/>
      <c r="K1522" s="143"/>
      <c r="L1522" s="143"/>
      <c r="M1522" s="144"/>
      <c r="P1522" s="27" t="n">
        <f aca="false">LEN(A1522)</f>
        <v>7</v>
      </c>
      <c r="Q1522" s="149"/>
    </row>
    <row r="1523" customFormat="false" ht="20.1" hidden="true" customHeight="true" outlineLevel="0" collapsed="false">
      <c r="A1523" s="148" t="s">
        <v>2850</v>
      </c>
      <c r="B1523" s="146" t="s">
        <v>2851</v>
      </c>
      <c r="C1523" s="143"/>
      <c r="D1523" s="143"/>
      <c r="E1523" s="143"/>
      <c r="F1523" s="143"/>
      <c r="G1523" s="143"/>
      <c r="H1523" s="143"/>
      <c r="I1523" s="143" t="n">
        <f aca="false">SUM(I1524:I1525)</f>
        <v>0</v>
      </c>
      <c r="J1523" s="143" t="n">
        <f aca="false">SUM(J1524:J1525)</f>
        <v>0</v>
      </c>
      <c r="K1523" s="143" t="n">
        <f aca="false">SUM(K1524:K1525)</f>
        <v>0</v>
      </c>
      <c r="L1523" s="143" t="n">
        <f aca="false">SUM(L1524:L1525)</f>
        <v>0</v>
      </c>
      <c r="M1523" s="144"/>
      <c r="P1523" s="27" t="n">
        <f aca="false">LEN(A1523)</f>
        <v>5</v>
      </c>
      <c r="Q1523" s="145" t="n">
        <f aca="false">SUM(Q1524:Q1525)</f>
        <v>0</v>
      </c>
    </row>
    <row r="1524" customFormat="false" ht="20.1" hidden="true" customHeight="true" outlineLevel="0" collapsed="false">
      <c r="A1524" s="148" t="s">
        <v>2852</v>
      </c>
      <c r="B1524" s="113" t="s">
        <v>1778</v>
      </c>
      <c r="C1524" s="143"/>
      <c r="D1524" s="143"/>
      <c r="E1524" s="143"/>
      <c r="F1524" s="143"/>
      <c r="G1524" s="143"/>
      <c r="H1524" s="143"/>
      <c r="I1524" s="143"/>
      <c r="J1524" s="143"/>
      <c r="K1524" s="143"/>
      <c r="L1524" s="143"/>
      <c r="M1524" s="144"/>
      <c r="P1524" s="27" t="n">
        <f aca="false">LEN(A1524)</f>
        <v>7</v>
      </c>
      <c r="Q1524" s="149"/>
    </row>
    <row r="1525" customFormat="false" ht="20.1" hidden="true" customHeight="true" outlineLevel="0" collapsed="false">
      <c r="A1525" s="148" t="s">
        <v>2853</v>
      </c>
      <c r="B1525" s="113" t="s">
        <v>2854</v>
      </c>
      <c r="C1525" s="143"/>
      <c r="D1525" s="143"/>
      <c r="E1525" s="143"/>
      <c r="F1525" s="143"/>
      <c r="G1525" s="143"/>
      <c r="H1525" s="143"/>
      <c r="I1525" s="143"/>
      <c r="J1525" s="143"/>
      <c r="K1525" s="143"/>
      <c r="L1525" s="143"/>
      <c r="M1525" s="144"/>
      <c r="P1525" s="27" t="n">
        <f aca="false">LEN(A1525)</f>
        <v>7</v>
      </c>
      <c r="Q1525" s="149"/>
    </row>
    <row r="1526" customFormat="false" ht="20.1" hidden="true" customHeight="true" outlineLevel="0" collapsed="false">
      <c r="A1526" s="148" t="s">
        <v>2855</v>
      </c>
      <c r="B1526" s="146" t="s">
        <v>2856</v>
      </c>
      <c r="C1526" s="143"/>
      <c r="D1526" s="143"/>
      <c r="E1526" s="143"/>
      <c r="F1526" s="143"/>
      <c r="G1526" s="143"/>
      <c r="H1526" s="143"/>
      <c r="I1526" s="143"/>
      <c r="J1526" s="143"/>
      <c r="K1526" s="143"/>
      <c r="L1526" s="143"/>
      <c r="M1526" s="144"/>
      <c r="P1526" s="27" t="n">
        <f aca="false">LEN(A1526)</f>
        <v>5</v>
      </c>
      <c r="Q1526" s="149"/>
    </row>
    <row r="1527" customFormat="false" ht="20.1" hidden="true" customHeight="true" outlineLevel="0" collapsed="false">
      <c r="A1527" s="148" t="s">
        <v>2857</v>
      </c>
      <c r="B1527" s="146" t="s">
        <v>2858</v>
      </c>
      <c r="C1527" s="143"/>
      <c r="D1527" s="143"/>
      <c r="E1527" s="143"/>
      <c r="F1527" s="143"/>
      <c r="G1527" s="143"/>
      <c r="H1527" s="143"/>
      <c r="I1527" s="143" t="n">
        <f aca="false">SUM(I1528:I1530)</f>
        <v>0</v>
      </c>
      <c r="J1527" s="143" t="n">
        <f aca="false">SUM(J1528:J1530)</f>
        <v>0</v>
      </c>
      <c r="K1527" s="143" t="n">
        <f aca="false">SUM(K1528:K1530)</f>
        <v>0</v>
      </c>
      <c r="L1527" s="143" t="n">
        <f aca="false">SUM(L1528:L1530)</f>
        <v>0</v>
      </c>
      <c r="M1527" s="144"/>
      <c r="P1527" s="27" t="n">
        <f aca="false">LEN(A1527)</f>
        <v>5</v>
      </c>
      <c r="Q1527" s="145" t="n">
        <f aca="false">SUM(Q1528:Q1530)</f>
        <v>0</v>
      </c>
    </row>
    <row r="1528" customFormat="false" ht="20.1" hidden="true" customHeight="true" outlineLevel="0" collapsed="false">
      <c r="A1528" s="148" t="s">
        <v>2859</v>
      </c>
      <c r="B1528" s="113" t="s">
        <v>1792</v>
      </c>
      <c r="C1528" s="143"/>
      <c r="D1528" s="143"/>
      <c r="E1528" s="143"/>
      <c r="F1528" s="143"/>
      <c r="G1528" s="143"/>
      <c r="H1528" s="143"/>
      <c r="I1528" s="143"/>
      <c r="J1528" s="143"/>
      <c r="K1528" s="143"/>
      <c r="L1528" s="143"/>
      <c r="M1528" s="144"/>
      <c r="P1528" s="27" t="n">
        <f aca="false">LEN(A1528)</f>
        <v>7</v>
      </c>
      <c r="Q1528" s="149"/>
    </row>
    <row r="1529" customFormat="false" ht="20.1" hidden="true" customHeight="true" outlineLevel="0" collapsed="false">
      <c r="A1529" s="148" t="s">
        <v>2860</v>
      </c>
      <c r="B1529" s="113" t="s">
        <v>2793</v>
      </c>
      <c r="C1529" s="143"/>
      <c r="D1529" s="143"/>
      <c r="E1529" s="143"/>
      <c r="F1529" s="143"/>
      <c r="G1529" s="143"/>
      <c r="H1529" s="143"/>
      <c r="I1529" s="143"/>
      <c r="J1529" s="143"/>
      <c r="K1529" s="143"/>
      <c r="L1529" s="143"/>
      <c r="M1529" s="144"/>
      <c r="P1529" s="27" t="n">
        <f aca="false">LEN(A1529)</f>
        <v>7</v>
      </c>
      <c r="Q1529" s="149"/>
    </row>
    <row r="1530" customFormat="false" ht="20.1" hidden="true" customHeight="true" outlineLevel="0" collapsed="false">
      <c r="A1530" s="148" t="s">
        <v>2861</v>
      </c>
      <c r="B1530" s="113" t="s">
        <v>2862</v>
      </c>
      <c r="C1530" s="143"/>
      <c r="D1530" s="143"/>
      <c r="E1530" s="143"/>
      <c r="F1530" s="143"/>
      <c r="G1530" s="143"/>
      <c r="H1530" s="143"/>
      <c r="I1530" s="143"/>
      <c r="J1530" s="143"/>
      <c r="K1530" s="143"/>
      <c r="L1530" s="143"/>
      <c r="M1530" s="144"/>
      <c r="P1530" s="27" t="n">
        <f aca="false">LEN(A1530)</f>
        <v>7</v>
      </c>
      <c r="Q1530" s="149"/>
    </row>
    <row r="1531" customFormat="false" ht="20.1" hidden="true" customHeight="true" outlineLevel="0" collapsed="false">
      <c r="A1531" s="148" t="s">
        <v>42</v>
      </c>
      <c r="B1531" s="146" t="s">
        <v>1885</v>
      </c>
      <c r="C1531" s="143"/>
      <c r="D1531" s="143"/>
      <c r="E1531" s="143"/>
      <c r="F1531" s="143"/>
      <c r="G1531" s="143"/>
      <c r="H1531" s="143"/>
      <c r="I1531" s="143" t="n">
        <f aca="false">I1532</f>
        <v>0</v>
      </c>
      <c r="J1531" s="143" t="n">
        <f aca="false">J1532</f>
        <v>0</v>
      </c>
      <c r="K1531" s="143" t="n">
        <f aca="false">K1532</f>
        <v>0</v>
      </c>
      <c r="L1531" s="143" t="n">
        <f aca="false">L1532</f>
        <v>0</v>
      </c>
      <c r="M1531" s="144"/>
      <c r="P1531" s="27" t="n">
        <f aca="false">LEN(A1531)</f>
        <v>3</v>
      </c>
      <c r="Q1531" s="145" t="n">
        <f aca="false">Q1532</f>
        <v>0</v>
      </c>
    </row>
    <row r="1532" customFormat="false" ht="20.1" hidden="true" customHeight="true" outlineLevel="0" collapsed="false">
      <c r="A1532" s="148" t="s">
        <v>2863</v>
      </c>
      <c r="B1532" s="146" t="s">
        <v>2864</v>
      </c>
      <c r="C1532" s="143"/>
      <c r="D1532" s="143"/>
      <c r="E1532" s="143"/>
      <c r="F1532" s="143"/>
      <c r="G1532" s="143"/>
      <c r="H1532" s="143"/>
      <c r="I1532" s="143" t="n">
        <f aca="false">SUM(I1533:I1535)</f>
        <v>0</v>
      </c>
      <c r="J1532" s="143" t="n">
        <f aca="false">SUM(J1533:J1535)</f>
        <v>0</v>
      </c>
      <c r="K1532" s="143" t="n">
        <f aca="false">SUM(K1533:K1535)</f>
        <v>0</v>
      </c>
      <c r="L1532" s="143" t="n">
        <f aca="false">SUM(L1533:L1535)</f>
        <v>0</v>
      </c>
      <c r="M1532" s="144"/>
      <c r="P1532" s="27" t="n">
        <f aca="false">LEN(A1532)</f>
        <v>5</v>
      </c>
      <c r="Q1532" s="145" t="n">
        <f aca="false">SUM(Q1533:Q1535)</f>
        <v>0</v>
      </c>
    </row>
    <row r="1533" customFormat="false" ht="20.1" hidden="true" customHeight="true" outlineLevel="0" collapsed="false">
      <c r="A1533" s="148" t="s">
        <v>2865</v>
      </c>
      <c r="B1533" s="113" t="s">
        <v>2866</v>
      </c>
      <c r="C1533" s="143"/>
      <c r="D1533" s="143"/>
      <c r="E1533" s="143"/>
      <c r="F1533" s="143"/>
      <c r="G1533" s="143"/>
      <c r="H1533" s="143"/>
      <c r="I1533" s="143"/>
      <c r="J1533" s="143"/>
      <c r="K1533" s="143"/>
      <c r="L1533" s="143"/>
      <c r="M1533" s="144"/>
      <c r="P1533" s="27" t="n">
        <f aca="false">LEN(A1533)</f>
        <v>7</v>
      </c>
      <c r="Q1533" s="149"/>
    </row>
    <row r="1534" customFormat="false" ht="20.1" hidden="true" customHeight="true" outlineLevel="0" collapsed="false">
      <c r="A1534" s="148" t="s">
        <v>2867</v>
      </c>
      <c r="B1534" s="113" t="s">
        <v>2868</v>
      </c>
      <c r="C1534" s="143"/>
      <c r="D1534" s="143"/>
      <c r="E1534" s="143"/>
      <c r="F1534" s="143"/>
      <c r="G1534" s="143"/>
      <c r="H1534" s="143"/>
      <c r="I1534" s="143"/>
      <c r="J1534" s="143"/>
      <c r="K1534" s="143"/>
      <c r="L1534" s="143"/>
      <c r="M1534" s="144"/>
      <c r="P1534" s="27" t="n">
        <f aca="false">LEN(A1534)</f>
        <v>7</v>
      </c>
      <c r="Q1534" s="149"/>
    </row>
    <row r="1535" customFormat="false" ht="20.1" hidden="true" customHeight="true" outlineLevel="0" collapsed="false">
      <c r="A1535" s="148" t="s">
        <v>2869</v>
      </c>
      <c r="B1535" s="113" t="s">
        <v>2870</v>
      </c>
      <c r="C1535" s="143"/>
      <c r="D1535" s="143"/>
      <c r="E1535" s="143"/>
      <c r="F1535" s="143"/>
      <c r="G1535" s="143"/>
      <c r="H1535" s="143"/>
      <c r="I1535" s="143"/>
      <c r="J1535" s="143"/>
      <c r="K1535" s="143"/>
      <c r="L1535" s="143"/>
      <c r="M1535" s="144"/>
      <c r="P1535" s="27" t="n">
        <f aca="false">LEN(A1535)</f>
        <v>7</v>
      </c>
      <c r="Q1535" s="149"/>
    </row>
    <row r="1536" customFormat="false" ht="20.1" hidden="true" customHeight="true" outlineLevel="0" collapsed="false">
      <c r="A1536" s="148" t="s">
        <v>2029</v>
      </c>
      <c r="B1536" s="146" t="s">
        <v>2030</v>
      </c>
      <c r="C1536" s="143"/>
      <c r="D1536" s="143"/>
      <c r="E1536" s="143"/>
      <c r="F1536" s="143"/>
      <c r="G1536" s="143"/>
      <c r="H1536" s="143"/>
      <c r="I1536" s="143" t="n">
        <f aca="false">SUM(I1537:I1538)</f>
        <v>0</v>
      </c>
      <c r="J1536" s="143" t="n">
        <f aca="false">SUM(J1537:J1538)</f>
        <v>0</v>
      </c>
      <c r="K1536" s="143" t="n">
        <f aca="false">SUM(K1537:K1538)</f>
        <v>0</v>
      </c>
      <c r="L1536" s="143" t="n">
        <f aca="false">SUM(L1537:L1538)</f>
        <v>0</v>
      </c>
      <c r="M1536" s="144"/>
      <c r="P1536" s="27" t="n">
        <f aca="false">LEN(A1536)</f>
        <v>3</v>
      </c>
      <c r="Q1536" s="145" t="n">
        <f aca="false">SUM(Q1537:Q1538)</f>
        <v>0</v>
      </c>
    </row>
    <row r="1537" customFormat="false" ht="20.1" hidden="true" customHeight="true" outlineLevel="0" collapsed="false">
      <c r="A1537" s="148" t="s">
        <v>2871</v>
      </c>
      <c r="B1537" s="113" t="s">
        <v>2872</v>
      </c>
      <c r="C1537" s="143"/>
      <c r="D1537" s="143"/>
      <c r="E1537" s="143"/>
      <c r="F1537" s="143"/>
      <c r="G1537" s="143"/>
      <c r="H1537" s="143"/>
      <c r="I1537" s="143"/>
      <c r="J1537" s="143"/>
      <c r="K1537" s="143"/>
      <c r="L1537" s="143"/>
      <c r="M1537" s="144"/>
      <c r="P1537" s="27" t="n">
        <f aca="false">LEN(A1537)</f>
        <v>7</v>
      </c>
      <c r="Q1537" s="149"/>
    </row>
    <row r="1538" customFormat="false" ht="20.1" hidden="true" customHeight="true" outlineLevel="0" collapsed="false">
      <c r="A1538" s="148" t="s">
        <v>2873</v>
      </c>
      <c r="B1538" s="113" t="s">
        <v>2874</v>
      </c>
      <c r="C1538" s="143"/>
      <c r="D1538" s="143"/>
      <c r="E1538" s="143"/>
      <c r="F1538" s="143"/>
      <c r="G1538" s="143"/>
      <c r="H1538" s="143"/>
      <c r="I1538" s="143"/>
      <c r="J1538" s="143"/>
      <c r="K1538" s="143"/>
      <c r="L1538" s="143"/>
      <c r="M1538" s="144"/>
      <c r="P1538" s="27" t="n">
        <f aca="false">LEN(A1538)</f>
        <v>7</v>
      </c>
      <c r="Q1538" s="149"/>
    </row>
    <row r="1539" customFormat="false" ht="20.1" hidden="true" customHeight="true" outlineLevel="0" collapsed="false">
      <c r="A1539" s="148" t="s">
        <v>59</v>
      </c>
      <c r="B1539" s="146" t="s">
        <v>2418</v>
      </c>
      <c r="C1539" s="143"/>
      <c r="D1539" s="143"/>
      <c r="E1539" s="143"/>
      <c r="F1539" s="143"/>
      <c r="G1539" s="143"/>
      <c r="H1539" s="143"/>
      <c r="I1539" s="143" t="n">
        <f aca="false">I1540+I1544+I1553</f>
        <v>0</v>
      </c>
      <c r="J1539" s="143" t="n">
        <f aca="false">J1540+J1544+J1553</f>
        <v>0</v>
      </c>
      <c r="K1539" s="143" t="n">
        <f aca="false">K1540+K1544+K1553</f>
        <v>0</v>
      </c>
      <c r="L1539" s="143" t="n">
        <f aca="false">L1540+L1544+L1553</f>
        <v>0</v>
      </c>
      <c r="M1539" s="144"/>
      <c r="P1539" s="27" t="n">
        <f aca="false">LEN(A1539)</f>
        <v>3</v>
      </c>
      <c r="Q1539" s="145" t="n">
        <f aca="false">Q1540+Q1544+Q1553</f>
        <v>0</v>
      </c>
    </row>
    <row r="1540" customFormat="false" ht="20.1" hidden="true" customHeight="true" outlineLevel="0" collapsed="false">
      <c r="A1540" s="148" t="s">
        <v>2875</v>
      </c>
      <c r="B1540" s="146" t="s">
        <v>2876</v>
      </c>
      <c r="C1540" s="143"/>
      <c r="D1540" s="143"/>
      <c r="E1540" s="143"/>
      <c r="F1540" s="143"/>
      <c r="G1540" s="143"/>
      <c r="H1540" s="143"/>
      <c r="I1540" s="143" t="n">
        <f aca="false">SUM(I1541:I1543)</f>
        <v>0</v>
      </c>
      <c r="J1540" s="143" t="n">
        <f aca="false">SUM(J1541:J1543)</f>
        <v>0</v>
      </c>
      <c r="K1540" s="143" t="n">
        <f aca="false">SUM(K1541:K1543)</f>
        <v>0</v>
      </c>
      <c r="L1540" s="143" t="n">
        <f aca="false">SUM(L1541:L1543)</f>
        <v>0</v>
      </c>
      <c r="M1540" s="144"/>
      <c r="P1540" s="27" t="n">
        <f aca="false">LEN(A1540)</f>
        <v>5</v>
      </c>
      <c r="Q1540" s="145" t="n">
        <f aca="false">SUM(Q1541:Q1543)</f>
        <v>0</v>
      </c>
    </row>
    <row r="1541" customFormat="false" ht="20.1" hidden="true" customHeight="true" outlineLevel="0" collapsed="false">
      <c r="A1541" s="148" t="s">
        <v>2877</v>
      </c>
      <c r="B1541" s="113" t="s">
        <v>2878</v>
      </c>
      <c r="C1541" s="143"/>
      <c r="D1541" s="143"/>
      <c r="E1541" s="143"/>
      <c r="F1541" s="143"/>
      <c r="G1541" s="143"/>
      <c r="H1541" s="143"/>
      <c r="I1541" s="143"/>
      <c r="J1541" s="143"/>
      <c r="K1541" s="143"/>
      <c r="L1541" s="143"/>
      <c r="M1541" s="144"/>
      <c r="P1541" s="27" t="n">
        <f aca="false">LEN(A1541)</f>
        <v>7</v>
      </c>
      <c r="Q1541" s="149"/>
    </row>
    <row r="1542" customFormat="false" ht="20.1" hidden="true" customHeight="true" outlineLevel="0" collapsed="false">
      <c r="A1542" s="148" t="s">
        <v>2879</v>
      </c>
      <c r="B1542" s="113" t="s">
        <v>2880</v>
      </c>
      <c r="C1542" s="143"/>
      <c r="D1542" s="143"/>
      <c r="E1542" s="143"/>
      <c r="F1542" s="143"/>
      <c r="G1542" s="143"/>
      <c r="H1542" s="143"/>
      <c r="I1542" s="143"/>
      <c r="J1542" s="143"/>
      <c r="K1542" s="143"/>
      <c r="L1542" s="143"/>
      <c r="M1542" s="144"/>
      <c r="P1542" s="27" t="n">
        <f aca="false">LEN(A1542)</f>
        <v>7</v>
      </c>
      <c r="Q1542" s="149"/>
    </row>
    <row r="1543" customFormat="false" ht="20.1" hidden="true" customHeight="true" outlineLevel="0" collapsed="false">
      <c r="A1543" s="148" t="s">
        <v>2881</v>
      </c>
      <c r="B1543" s="113" t="s">
        <v>2882</v>
      </c>
      <c r="C1543" s="143"/>
      <c r="D1543" s="143"/>
      <c r="E1543" s="143"/>
      <c r="F1543" s="143"/>
      <c r="G1543" s="143"/>
      <c r="H1543" s="143"/>
      <c r="I1543" s="143"/>
      <c r="J1543" s="143"/>
      <c r="K1543" s="143"/>
      <c r="L1543" s="143"/>
      <c r="M1543" s="144"/>
      <c r="P1543" s="27" t="n">
        <f aca="false">LEN(A1543)</f>
        <v>7</v>
      </c>
      <c r="Q1543" s="149"/>
    </row>
    <row r="1544" customFormat="false" ht="20.1" hidden="true" customHeight="true" outlineLevel="0" collapsed="false">
      <c r="A1544" s="148" t="s">
        <v>2883</v>
      </c>
      <c r="B1544" s="146" t="s">
        <v>2884</v>
      </c>
      <c r="C1544" s="143"/>
      <c r="D1544" s="143"/>
      <c r="E1544" s="143"/>
      <c r="F1544" s="143"/>
      <c r="G1544" s="143"/>
      <c r="H1544" s="143"/>
      <c r="I1544" s="143" t="n">
        <f aca="false">SUM(I1545:I1552)</f>
        <v>0</v>
      </c>
      <c r="J1544" s="143" t="n">
        <f aca="false">SUM(J1545:J1552)</f>
        <v>0</v>
      </c>
      <c r="K1544" s="143" t="n">
        <f aca="false">SUM(K1545:K1552)</f>
        <v>0</v>
      </c>
      <c r="L1544" s="143" t="n">
        <f aca="false">SUM(L1545:L1552)</f>
        <v>0</v>
      </c>
      <c r="M1544" s="144"/>
      <c r="P1544" s="27" t="n">
        <f aca="false">LEN(A1544)</f>
        <v>5</v>
      </c>
      <c r="Q1544" s="145" t="n">
        <f aca="false">SUM(Q1545:Q1552)</f>
        <v>0</v>
      </c>
    </row>
    <row r="1545" customFormat="false" ht="20.1" hidden="true" customHeight="true" outlineLevel="0" collapsed="false">
      <c r="A1545" s="148" t="s">
        <v>2885</v>
      </c>
      <c r="B1545" s="113" t="s">
        <v>2886</v>
      </c>
      <c r="C1545" s="143"/>
      <c r="D1545" s="143"/>
      <c r="E1545" s="143"/>
      <c r="F1545" s="143"/>
      <c r="G1545" s="143"/>
      <c r="H1545" s="143"/>
      <c r="I1545" s="143"/>
      <c r="J1545" s="143"/>
      <c r="K1545" s="143"/>
      <c r="L1545" s="143"/>
      <c r="M1545" s="144"/>
      <c r="P1545" s="27" t="n">
        <f aca="false">LEN(A1545)</f>
        <v>7</v>
      </c>
      <c r="Q1545" s="149"/>
    </row>
    <row r="1546" customFormat="false" ht="20.1" hidden="true" customHeight="true" outlineLevel="0" collapsed="false">
      <c r="A1546" s="148" t="s">
        <v>2887</v>
      </c>
      <c r="B1546" s="113" t="s">
        <v>2888</v>
      </c>
      <c r="C1546" s="143"/>
      <c r="D1546" s="143"/>
      <c r="E1546" s="143"/>
      <c r="F1546" s="143"/>
      <c r="G1546" s="143"/>
      <c r="H1546" s="143"/>
      <c r="I1546" s="143"/>
      <c r="J1546" s="143"/>
      <c r="K1546" s="143"/>
      <c r="L1546" s="143"/>
      <c r="M1546" s="144"/>
      <c r="P1546" s="27" t="n">
        <f aca="false">LEN(A1546)</f>
        <v>7</v>
      </c>
      <c r="Q1546" s="149"/>
    </row>
    <row r="1547" customFormat="false" ht="20.1" hidden="true" customHeight="true" outlineLevel="0" collapsed="false">
      <c r="A1547" s="148" t="s">
        <v>2889</v>
      </c>
      <c r="B1547" s="113" t="s">
        <v>2890</v>
      </c>
      <c r="C1547" s="143"/>
      <c r="D1547" s="143"/>
      <c r="E1547" s="143"/>
      <c r="F1547" s="143"/>
      <c r="G1547" s="143"/>
      <c r="H1547" s="143"/>
      <c r="I1547" s="143"/>
      <c r="J1547" s="143"/>
      <c r="K1547" s="143"/>
      <c r="L1547" s="143"/>
      <c r="M1547" s="144"/>
      <c r="P1547" s="27" t="n">
        <f aca="false">LEN(A1547)</f>
        <v>7</v>
      </c>
      <c r="Q1547" s="149"/>
    </row>
    <row r="1548" customFormat="false" ht="20.1" hidden="true" customHeight="true" outlineLevel="0" collapsed="false">
      <c r="A1548" s="148" t="s">
        <v>2891</v>
      </c>
      <c r="B1548" s="113" t="s">
        <v>2892</v>
      </c>
      <c r="C1548" s="143"/>
      <c r="D1548" s="143"/>
      <c r="E1548" s="143"/>
      <c r="F1548" s="143"/>
      <c r="G1548" s="143"/>
      <c r="H1548" s="143"/>
      <c r="I1548" s="143"/>
      <c r="J1548" s="143"/>
      <c r="K1548" s="143"/>
      <c r="L1548" s="143"/>
      <c r="M1548" s="144"/>
      <c r="P1548" s="27" t="n">
        <f aca="false">LEN(A1548)</f>
        <v>7</v>
      </c>
      <c r="Q1548" s="149"/>
    </row>
    <row r="1549" customFormat="false" ht="20.1" hidden="true" customHeight="true" outlineLevel="0" collapsed="false">
      <c r="A1549" s="148" t="s">
        <v>2893</v>
      </c>
      <c r="B1549" s="113" t="s">
        <v>2894</v>
      </c>
      <c r="C1549" s="143"/>
      <c r="D1549" s="143"/>
      <c r="E1549" s="143"/>
      <c r="F1549" s="143"/>
      <c r="G1549" s="143"/>
      <c r="H1549" s="143"/>
      <c r="I1549" s="143"/>
      <c r="J1549" s="143"/>
      <c r="K1549" s="143"/>
      <c r="L1549" s="143"/>
      <c r="M1549" s="144"/>
      <c r="P1549" s="27" t="n">
        <f aca="false">LEN(A1549)</f>
        <v>7</v>
      </c>
      <c r="Q1549" s="149"/>
    </row>
    <row r="1550" customFormat="false" ht="20.1" hidden="true" customHeight="true" outlineLevel="0" collapsed="false">
      <c r="A1550" s="148" t="s">
        <v>2895</v>
      </c>
      <c r="B1550" s="113" t="s">
        <v>2896</v>
      </c>
      <c r="C1550" s="143"/>
      <c r="D1550" s="143"/>
      <c r="E1550" s="143"/>
      <c r="F1550" s="143"/>
      <c r="G1550" s="143"/>
      <c r="H1550" s="143"/>
      <c r="I1550" s="143"/>
      <c r="J1550" s="143"/>
      <c r="K1550" s="143"/>
      <c r="L1550" s="143"/>
      <c r="M1550" s="144"/>
      <c r="P1550" s="27" t="n">
        <f aca="false">LEN(A1550)</f>
        <v>7</v>
      </c>
      <c r="Q1550" s="149"/>
    </row>
    <row r="1551" customFormat="false" ht="20.1" hidden="true" customHeight="true" outlineLevel="0" collapsed="false">
      <c r="A1551" s="148" t="s">
        <v>2897</v>
      </c>
      <c r="B1551" s="113" t="s">
        <v>2898</v>
      </c>
      <c r="C1551" s="143"/>
      <c r="D1551" s="143"/>
      <c r="E1551" s="143"/>
      <c r="F1551" s="143"/>
      <c r="G1551" s="143"/>
      <c r="H1551" s="143"/>
      <c r="I1551" s="143"/>
      <c r="J1551" s="143"/>
      <c r="K1551" s="143"/>
      <c r="L1551" s="143"/>
      <c r="M1551" s="144"/>
      <c r="P1551" s="27" t="n">
        <f aca="false">LEN(A1551)</f>
        <v>7</v>
      </c>
      <c r="Q1551" s="149"/>
    </row>
    <row r="1552" customFormat="false" ht="20.1" hidden="true" customHeight="true" outlineLevel="0" collapsed="false">
      <c r="A1552" s="148" t="s">
        <v>2899</v>
      </c>
      <c r="B1552" s="113" t="s">
        <v>2900</v>
      </c>
      <c r="C1552" s="143"/>
      <c r="D1552" s="143"/>
      <c r="E1552" s="143"/>
      <c r="F1552" s="143"/>
      <c r="G1552" s="143"/>
      <c r="H1552" s="143"/>
      <c r="I1552" s="143"/>
      <c r="J1552" s="143"/>
      <c r="K1552" s="143"/>
      <c r="L1552" s="143"/>
      <c r="M1552" s="144"/>
      <c r="P1552" s="27" t="n">
        <f aca="false">LEN(A1552)</f>
        <v>7</v>
      </c>
      <c r="Q1552" s="149"/>
    </row>
    <row r="1553" customFormat="false" ht="20.1" hidden="true" customHeight="true" outlineLevel="0" collapsed="false">
      <c r="A1553" s="148" t="s">
        <v>2901</v>
      </c>
      <c r="B1553" s="146" t="s">
        <v>2902</v>
      </c>
      <c r="C1553" s="143"/>
      <c r="D1553" s="143"/>
      <c r="E1553" s="143"/>
      <c r="F1553" s="143"/>
      <c r="G1553" s="143"/>
      <c r="H1553" s="143"/>
      <c r="I1553" s="143" t="n">
        <f aca="false">SUM(I1554:I1564)</f>
        <v>0</v>
      </c>
      <c r="J1553" s="143" t="n">
        <f aca="false">SUM(J1554:J1564)</f>
        <v>0</v>
      </c>
      <c r="K1553" s="143" t="n">
        <f aca="false">SUM(K1554:K1564)</f>
        <v>0</v>
      </c>
      <c r="L1553" s="143" t="n">
        <f aca="false">SUM(L1554:L1564)</f>
        <v>0</v>
      </c>
      <c r="M1553" s="144"/>
      <c r="P1553" s="27" t="n">
        <f aca="false">LEN(A1553)</f>
        <v>5</v>
      </c>
      <c r="Q1553" s="145" t="n">
        <f aca="false">SUM(Q1554:Q1564)</f>
        <v>0</v>
      </c>
    </row>
    <row r="1554" customFormat="false" ht="20.1" hidden="true" customHeight="true" outlineLevel="0" collapsed="false">
      <c r="A1554" s="148" t="s">
        <v>2903</v>
      </c>
      <c r="B1554" s="113" t="s">
        <v>2904</v>
      </c>
      <c r="C1554" s="143"/>
      <c r="D1554" s="143"/>
      <c r="E1554" s="143"/>
      <c r="F1554" s="143"/>
      <c r="G1554" s="143"/>
      <c r="H1554" s="143"/>
      <c r="I1554" s="143"/>
      <c r="J1554" s="143"/>
      <c r="K1554" s="143"/>
      <c r="L1554" s="143"/>
      <c r="M1554" s="144"/>
      <c r="P1554" s="27" t="n">
        <f aca="false">LEN(A1554)</f>
        <v>7</v>
      </c>
      <c r="Q1554" s="149"/>
    </row>
    <row r="1555" customFormat="false" ht="20.1" hidden="true" customHeight="true" outlineLevel="0" collapsed="false">
      <c r="A1555" s="148" t="s">
        <v>2905</v>
      </c>
      <c r="B1555" s="113" t="s">
        <v>2906</v>
      </c>
      <c r="C1555" s="143"/>
      <c r="D1555" s="143"/>
      <c r="E1555" s="143"/>
      <c r="F1555" s="143"/>
      <c r="G1555" s="143"/>
      <c r="H1555" s="143"/>
      <c r="I1555" s="143"/>
      <c r="J1555" s="143"/>
      <c r="K1555" s="143"/>
      <c r="L1555" s="143"/>
      <c r="M1555" s="144"/>
      <c r="P1555" s="27" t="n">
        <f aca="false">LEN(A1555)</f>
        <v>7</v>
      </c>
      <c r="Q1555" s="149"/>
    </row>
    <row r="1556" customFormat="false" ht="20.1" hidden="true" customHeight="true" outlineLevel="0" collapsed="false">
      <c r="A1556" s="148" t="s">
        <v>2907</v>
      </c>
      <c r="B1556" s="113" t="s">
        <v>2908</v>
      </c>
      <c r="C1556" s="143"/>
      <c r="D1556" s="143"/>
      <c r="E1556" s="143"/>
      <c r="F1556" s="143"/>
      <c r="G1556" s="143"/>
      <c r="H1556" s="143"/>
      <c r="I1556" s="143"/>
      <c r="J1556" s="143"/>
      <c r="K1556" s="143"/>
      <c r="L1556" s="143"/>
      <c r="M1556" s="144"/>
      <c r="P1556" s="27" t="n">
        <f aca="false">LEN(A1556)</f>
        <v>7</v>
      </c>
      <c r="Q1556" s="149"/>
    </row>
    <row r="1557" customFormat="false" ht="20.1" hidden="true" customHeight="true" outlineLevel="0" collapsed="false">
      <c r="A1557" s="148" t="s">
        <v>2909</v>
      </c>
      <c r="B1557" s="113" t="s">
        <v>2910</v>
      </c>
      <c r="C1557" s="143"/>
      <c r="D1557" s="143"/>
      <c r="E1557" s="143"/>
      <c r="F1557" s="143"/>
      <c r="G1557" s="143"/>
      <c r="H1557" s="143"/>
      <c r="I1557" s="143"/>
      <c r="J1557" s="143"/>
      <c r="K1557" s="143"/>
      <c r="L1557" s="143"/>
      <c r="M1557" s="144"/>
      <c r="P1557" s="27" t="n">
        <f aca="false">LEN(A1557)</f>
        <v>7</v>
      </c>
      <c r="Q1557" s="149"/>
    </row>
    <row r="1558" customFormat="false" ht="20.1" hidden="true" customHeight="true" outlineLevel="0" collapsed="false">
      <c r="A1558" s="148" t="s">
        <v>2911</v>
      </c>
      <c r="B1558" s="113" t="s">
        <v>2912</v>
      </c>
      <c r="C1558" s="143"/>
      <c r="D1558" s="143"/>
      <c r="E1558" s="143"/>
      <c r="F1558" s="143"/>
      <c r="G1558" s="143"/>
      <c r="H1558" s="143"/>
      <c r="I1558" s="143"/>
      <c r="J1558" s="143"/>
      <c r="K1558" s="143"/>
      <c r="L1558" s="143"/>
      <c r="M1558" s="144"/>
      <c r="P1558" s="27" t="n">
        <f aca="false">LEN(A1558)</f>
        <v>7</v>
      </c>
      <c r="Q1558" s="149"/>
    </row>
    <row r="1559" customFormat="false" ht="20.1" hidden="true" customHeight="true" outlineLevel="0" collapsed="false">
      <c r="A1559" s="148" t="s">
        <v>2913</v>
      </c>
      <c r="B1559" s="113" t="s">
        <v>2914</v>
      </c>
      <c r="C1559" s="143"/>
      <c r="D1559" s="143"/>
      <c r="E1559" s="143"/>
      <c r="F1559" s="143"/>
      <c r="G1559" s="143"/>
      <c r="H1559" s="143"/>
      <c r="I1559" s="143"/>
      <c r="J1559" s="143"/>
      <c r="K1559" s="143"/>
      <c r="L1559" s="143"/>
      <c r="M1559" s="144"/>
      <c r="P1559" s="27" t="n">
        <f aca="false">LEN(A1559)</f>
        <v>7</v>
      </c>
      <c r="Q1559" s="149"/>
    </row>
    <row r="1560" customFormat="false" ht="20.1" hidden="true" customHeight="true" outlineLevel="0" collapsed="false">
      <c r="A1560" s="148" t="s">
        <v>2915</v>
      </c>
      <c r="B1560" s="113" t="s">
        <v>2916</v>
      </c>
      <c r="C1560" s="143"/>
      <c r="D1560" s="143"/>
      <c r="E1560" s="143"/>
      <c r="F1560" s="143"/>
      <c r="G1560" s="143"/>
      <c r="H1560" s="143"/>
      <c r="I1560" s="143"/>
      <c r="J1560" s="143"/>
      <c r="K1560" s="143"/>
      <c r="L1560" s="143"/>
      <c r="M1560" s="144"/>
      <c r="P1560" s="27" t="n">
        <f aca="false">LEN(A1560)</f>
        <v>7</v>
      </c>
      <c r="Q1560" s="149"/>
    </row>
    <row r="1561" customFormat="false" ht="20.1" hidden="true" customHeight="true" outlineLevel="0" collapsed="false">
      <c r="A1561" s="148" t="s">
        <v>2917</v>
      </c>
      <c r="B1561" s="113" t="s">
        <v>2918</v>
      </c>
      <c r="C1561" s="143"/>
      <c r="D1561" s="143"/>
      <c r="E1561" s="143"/>
      <c r="F1561" s="143"/>
      <c r="G1561" s="143"/>
      <c r="H1561" s="143"/>
      <c r="I1561" s="143"/>
      <c r="J1561" s="143"/>
      <c r="K1561" s="143"/>
      <c r="L1561" s="143"/>
      <c r="M1561" s="144"/>
      <c r="P1561" s="27" t="n">
        <f aca="false">LEN(A1561)</f>
        <v>7</v>
      </c>
      <c r="Q1561" s="149"/>
    </row>
    <row r="1562" customFormat="false" ht="20.1" hidden="true" customHeight="true" outlineLevel="0" collapsed="false">
      <c r="A1562" s="148" t="s">
        <v>2919</v>
      </c>
      <c r="B1562" s="113" t="s">
        <v>2920</v>
      </c>
      <c r="C1562" s="143"/>
      <c r="D1562" s="143"/>
      <c r="E1562" s="143"/>
      <c r="F1562" s="143"/>
      <c r="G1562" s="143"/>
      <c r="H1562" s="143"/>
      <c r="I1562" s="143"/>
      <c r="J1562" s="143"/>
      <c r="K1562" s="143"/>
      <c r="L1562" s="143"/>
      <c r="M1562" s="144"/>
      <c r="P1562" s="27" t="n">
        <f aca="false">LEN(A1562)</f>
        <v>7</v>
      </c>
      <c r="Q1562" s="149"/>
    </row>
    <row r="1563" customFormat="false" ht="20.1" hidden="true" customHeight="true" outlineLevel="0" collapsed="false">
      <c r="A1563" s="148" t="s">
        <v>2921</v>
      </c>
      <c r="B1563" s="113" t="s">
        <v>2922</v>
      </c>
      <c r="C1563" s="143"/>
      <c r="D1563" s="143"/>
      <c r="E1563" s="143"/>
      <c r="F1563" s="143"/>
      <c r="G1563" s="143"/>
      <c r="H1563" s="143"/>
      <c r="I1563" s="143"/>
      <c r="J1563" s="143"/>
      <c r="K1563" s="143"/>
      <c r="L1563" s="143"/>
      <c r="M1563" s="144"/>
      <c r="P1563" s="27" t="n">
        <f aca="false">LEN(A1563)</f>
        <v>7</v>
      </c>
      <c r="Q1563" s="149"/>
    </row>
    <row r="1564" customFormat="false" ht="20.1" hidden="true" customHeight="true" outlineLevel="0" collapsed="false">
      <c r="A1564" s="148" t="s">
        <v>2923</v>
      </c>
      <c r="B1564" s="113" t="s">
        <v>2924</v>
      </c>
      <c r="C1564" s="143"/>
      <c r="D1564" s="143"/>
      <c r="E1564" s="143"/>
      <c r="F1564" s="143"/>
      <c r="G1564" s="143"/>
      <c r="H1564" s="143"/>
      <c r="I1564" s="143"/>
      <c r="J1564" s="143"/>
      <c r="K1564" s="143"/>
      <c r="L1564" s="143"/>
      <c r="M1564" s="144"/>
      <c r="P1564" s="27" t="n">
        <f aca="false">LEN(A1564)</f>
        <v>7</v>
      </c>
      <c r="Q1564" s="149"/>
    </row>
    <row r="1565" customFormat="false" ht="20.1" hidden="true" customHeight="true" outlineLevel="0" collapsed="false">
      <c r="A1565" s="148" t="s">
        <v>63</v>
      </c>
      <c r="B1565" s="146" t="s">
        <v>2421</v>
      </c>
      <c r="C1565" s="143"/>
      <c r="D1565" s="143"/>
      <c r="E1565" s="143"/>
      <c r="F1565" s="143"/>
      <c r="G1565" s="143"/>
      <c r="H1565" s="143"/>
      <c r="I1565" s="143" t="n">
        <f aca="false">I1566</f>
        <v>0</v>
      </c>
      <c r="J1565" s="143" t="n">
        <f aca="false">J1566</f>
        <v>0</v>
      </c>
      <c r="K1565" s="143" t="n">
        <f aca="false">K1566</f>
        <v>0</v>
      </c>
      <c r="L1565" s="143" t="n">
        <f aca="false">L1566</f>
        <v>0</v>
      </c>
      <c r="M1565" s="144"/>
      <c r="P1565" s="27" t="n">
        <f aca="false">LEN(A1565)</f>
        <v>3</v>
      </c>
      <c r="Q1565" s="145" t="n">
        <f aca="false">Q1566</f>
        <v>0</v>
      </c>
    </row>
    <row r="1566" customFormat="false" ht="20.1" hidden="true" customHeight="true" outlineLevel="0" collapsed="false">
      <c r="A1566" s="148" t="s">
        <v>2925</v>
      </c>
      <c r="B1566" s="146" t="s">
        <v>2926</v>
      </c>
      <c r="C1566" s="143"/>
      <c r="D1566" s="143"/>
      <c r="E1566" s="143"/>
      <c r="F1566" s="143"/>
      <c r="G1566" s="143"/>
      <c r="H1566" s="143"/>
      <c r="I1566" s="143" t="n">
        <f aca="false">SUM(I1567:I1582)</f>
        <v>0</v>
      </c>
      <c r="J1566" s="143" t="n">
        <f aca="false">SUM(J1567:J1582)</f>
        <v>0</v>
      </c>
      <c r="K1566" s="143" t="n">
        <f aca="false">SUM(K1567:K1582)</f>
        <v>0</v>
      </c>
      <c r="L1566" s="143" t="n">
        <f aca="false">SUM(L1567:L1582)</f>
        <v>0</v>
      </c>
      <c r="M1566" s="144"/>
      <c r="P1566" s="27" t="n">
        <f aca="false">LEN(A1566)</f>
        <v>5</v>
      </c>
      <c r="Q1566" s="145" t="n">
        <f aca="false">SUM(Q1567:Q1582)</f>
        <v>0</v>
      </c>
    </row>
    <row r="1567" customFormat="false" ht="20.1" hidden="true" customHeight="true" outlineLevel="0" collapsed="false">
      <c r="A1567" s="148" t="s">
        <v>2927</v>
      </c>
      <c r="B1567" s="113" t="s">
        <v>2928</v>
      </c>
      <c r="C1567" s="143"/>
      <c r="D1567" s="143"/>
      <c r="E1567" s="143"/>
      <c r="F1567" s="143"/>
      <c r="G1567" s="143"/>
      <c r="H1567" s="143"/>
      <c r="I1567" s="143"/>
      <c r="J1567" s="143"/>
      <c r="K1567" s="143"/>
      <c r="L1567" s="143"/>
      <c r="M1567" s="144"/>
      <c r="P1567" s="27" t="n">
        <f aca="false">LEN(A1567)</f>
        <v>7</v>
      </c>
      <c r="Q1567" s="149"/>
    </row>
    <row r="1568" customFormat="false" ht="20.1" hidden="true" customHeight="true" outlineLevel="0" collapsed="false">
      <c r="A1568" s="148" t="s">
        <v>2929</v>
      </c>
      <c r="B1568" s="113" t="s">
        <v>2930</v>
      </c>
      <c r="C1568" s="143"/>
      <c r="D1568" s="143"/>
      <c r="E1568" s="143"/>
      <c r="F1568" s="143"/>
      <c r="G1568" s="143"/>
      <c r="H1568" s="143"/>
      <c r="I1568" s="143"/>
      <c r="J1568" s="143"/>
      <c r="K1568" s="143"/>
      <c r="L1568" s="143"/>
      <c r="M1568" s="144"/>
      <c r="P1568" s="27" t="n">
        <f aca="false">LEN(A1568)</f>
        <v>7</v>
      </c>
      <c r="Q1568" s="149"/>
    </row>
    <row r="1569" customFormat="false" ht="20.1" hidden="true" customHeight="true" outlineLevel="0" collapsed="false">
      <c r="A1569" s="148" t="s">
        <v>2931</v>
      </c>
      <c r="B1569" s="113" t="s">
        <v>2932</v>
      </c>
      <c r="C1569" s="143"/>
      <c r="D1569" s="143"/>
      <c r="E1569" s="143"/>
      <c r="F1569" s="143"/>
      <c r="G1569" s="143"/>
      <c r="H1569" s="143"/>
      <c r="I1569" s="143"/>
      <c r="J1569" s="143"/>
      <c r="K1569" s="143"/>
      <c r="L1569" s="143"/>
      <c r="M1569" s="144"/>
      <c r="P1569" s="27" t="n">
        <f aca="false">LEN(A1569)</f>
        <v>7</v>
      </c>
      <c r="Q1569" s="149"/>
    </row>
    <row r="1570" customFormat="false" ht="20.1" hidden="true" customHeight="true" outlineLevel="0" collapsed="false">
      <c r="A1570" s="148" t="s">
        <v>2933</v>
      </c>
      <c r="B1570" s="113" t="s">
        <v>2934</v>
      </c>
      <c r="C1570" s="143"/>
      <c r="D1570" s="143"/>
      <c r="E1570" s="143"/>
      <c r="F1570" s="143"/>
      <c r="G1570" s="143"/>
      <c r="H1570" s="143"/>
      <c r="I1570" s="143"/>
      <c r="J1570" s="143"/>
      <c r="K1570" s="143"/>
      <c r="L1570" s="143"/>
      <c r="M1570" s="144"/>
      <c r="P1570" s="27" t="n">
        <f aca="false">LEN(A1570)</f>
        <v>7</v>
      </c>
      <c r="Q1570" s="149"/>
    </row>
    <row r="1571" customFormat="false" ht="20.1" hidden="true" customHeight="true" outlineLevel="0" collapsed="false">
      <c r="A1571" s="148" t="s">
        <v>2935</v>
      </c>
      <c r="B1571" s="113" t="s">
        <v>2936</v>
      </c>
      <c r="C1571" s="143"/>
      <c r="D1571" s="143"/>
      <c r="E1571" s="143"/>
      <c r="F1571" s="143"/>
      <c r="G1571" s="143"/>
      <c r="H1571" s="143"/>
      <c r="I1571" s="143"/>
      <c r="J1571" s="143"/>
      <c r="K1571" s="143"/>
      <c r="L1571" s="143"/>
      <c r="M1571" s="144"/>
      <c r="P1571" s="27" t="n">
        <f aca="false">LEN(A1571)</f>
        <v>7</v>
      </c>
      <c r="Q1571" s="149"/>
    </row>
    <row r="1572" customFormat="false" ht="20.1" hidden="true" customHeight="true" outlineLevel="0" collapsed="false">
      <c r="A1572" s="148" t="s">
        <v>2937</v>
      </c>
      <c r="B1572" s="113" t="s">
        <v>2938</v>
      </c>
      <c r="C1572" s="143"/>
      <c r="D1572" s="143"/>
      <c r="E1572" s="143"/>
      <c r="F1572" s="143"/>
      <c r="G1572" s="143"/>
      <c r="H1572" s="143"/>
      <c r="I1572" s="143"/>
      <c r="J1572" s="143"/>
      <c r="K1572" s="143"/>
      <c r="L1572" s="143"/>
      <c r="M1572" s="144"/>
      <c r="P1572" s="27" t="n">
        <f aca="false">LEN(A1572)</f>
        <v>7</v>
      </c>
      <c r="Q1572" s="149"/>
    </row>
    <row r="1573" customFormat="false" ht="20.1" hidden="true" customHeight="true" outlineLevel="0" collapsed="false">
      <c r="A1573" s="148" t="s">
        <v>2939</v>
      </c>
      <c r="B1573" s="113" t="s">
        <v>2940</v>
      </c>
      <c r="C1573" s="143"/>
      <c r="D1573" s="143"/>
      <c r="E1573" s="143"/>
      <c r="F1573" s="143"/>
      <c r="G1573" s="143"/>
      <c r="H1573" s="143"/>
      <c r="I1573" s="143"/>
      <c r="J1573" s="143"/>
      <c r="K1573" s="143"/>
      <c r="L1573" s="143"/>
      <c r="M1573" s="144"/>
      <c r="P1573" s="27" t="n">
        <f aca="false">LEN(A1573)</f>
        <v>7</v>
      </c>
      <c r="Q1573" s="149"/>
    </row>
    <row r="1574" customFormat="false" ht="20.1" hidden="true" customHeight="true" outlineLevel="0" collapsed="false">
      <c r="A1574" s="148" t="s">
        <v>2941</v>
      </c>
      <c r="B1574" s="113" t="s">
        <v>2942</v>
      </c>
      <c r="C1574" s="143"/>
      <c r="D1574" s="143"/>
      <c r="E1574" s="143"/>
      <c r="F1574" s="143"/>
      <c r="G1574" s="143"/>
      <c r="H1574" s="143"/>
      <c r="I1574" s="143"/>
      <c r="J1574" s="143"/>
      <c r="K1574" s="143"/>
      <c r="L1574" s="143"/>
      <c r="M1574" s="144"/>
      <c r="P1574" s="27" t="n">
        <f aca="false">LEN(A1574)</f>
        <v>7</v>
      </c>
      <c r="Q1574" s="149"/>
    </row>
    <row r="1575" customFormat="false" ht="20.1" hidden="true" customHeight="true" outlineLevel="0" collapsed="false">
      <c r="A1575" s="148" t="s">
        <v>2943</v>
      </c>
      <c r="B1575" s="113" t="s">
        <v>2944</v>
      </c>
      <c r="C1575" s="143"/>
      <c r="D1575" s="143"/>
      <c r="E1575" s="143"/>
      <c r="F1575" s="143"/>
      <c r="G1575" s="143"/>
      <c r="H1575" s="143"/>
      <c r="I1575" s="143"/>
      <c r="J1575" s="143"/>
      <c r="K1575" s="143"/>
      <c r="L1575" s="143"/>
      <c r="M1575" s="144"/>
      <c r="P1575" s="27" t="n">
        <f aca="false">LEN(A1575)</f>
        <v>7</v>
      </c>
      <c r="Q1575" s="149"/>
    </row>
    <row r="1576" customFormat="false" ht="20.1" hidden="true" customHeight="true" outlineLevel="0" collapsed="false">
      <c r="A1576" s="148" t="s">
        <v>2945</v>
      </c>
      <c r="B1576" s="113" t="s">
        <v>2946</v>
      </c>
      <c r="C1576" s="143"/>
      <c r="D1576" s="143"/>
      <c r="E1576" s="143"/>
      <c r="F1576" s="143"/>
      <c r="G1576" s="143"/>
      <c r="H1576" s="143"/>
      <c r="I1576" s="143"/>
      <c r="J1576" s="143"/>
      <c r="K1576" s="143"/>
      <c r="L1576" s="143"/>
      <c r="M1576" s="144"/>
      <c r="P1576" s="27" t="n">
        <f aca="false">LEN(A1576)</f>
        <v>7</v>
      </c>
      <c r="Q1576" s="149"/>
    </row>
    <row r="1577" customFormat="false" ht="20.1" hidden="true" customHeight="true" outlineLevel="0" collapsed="false">
      <c r="A1577" s="148" t="s">
        <v>2947</v>
      </c>
      <c r="B1577" s="113" t="s">
        <v>2948</v>
      </c>
      <c r="C1577" s="143"/>
      <c r="D1577" s="143"/>
      <c r="E1577" s="143"/>
      <c r="F1577" s="143"/>
      <c r="G1577" s="143"/>
      <c r="H1577" s="143"/>
      <c r="I1577" s="143"/>
      <c r="J1577" s="143"/>
      <c r="K1577" s="143"/>
      <c r="L1577" s="143"/>
      <c r="M1577" s="144"/>
      <c r="P1577" s="27" t="n">
        <f aca="false">LEN(A1577)</f>
        <v>7</v>
      </c>
      <c r="Q1577" s="149"/>
    </row>
    <row r="1578" customFormat="false" ht="20.1" hidden="true" customHeight="true" outlineLevel="0" collapsed="false">
      <c r="A1578" s="148" t="s">
        <v>2949</v>
      </c>
      <c r="B1578" s="113" t="s">
        <v>2950</v>
      </c>
      <c r="C1578" s="143"/>
      <c r="D1578" s="143"/>
      <c r="E1578" s="143"/>
      <c r="F1578" s="143"/>
      <c r="G1578" s="143"/>
      <c r="H1578" s="143"/>
      <c r="I1578" s="143"/>
      <c r="J1578" s="143"/>
      <c r="K1578" s="143"/>
      <c r="L1578" s="143"/>
      <c r="M1578" s="144"/>
      <c r="P1578" s="27" t="n">
        <f aca="false">LEN(A1578)</f>
        <v>7</v>
      </c>
      <c r="Q1578" s="149"/>
    </row>
    <row r="1579" customFormat="false" ht="20.1" hidden="true" customHeight="true" outlineLevel="0" collapsed="false">
      <c r="A1579" s="148" t="s">
        <v>2951</v>
      </c>
      <c r="B1579" s="113" t="s">
        <v>2952</v>
      </c>
      <c r="C1579" s="143"/>
      <c r="D1579" s="143"/>
      <c r="E1579" s="143"/>
      <c r="F1579" s="143"/>
      <c r="G1579" s="143"/>
      <c r="H1579" s="143"/>
      <c r="I1579" s="143"/>
      <c r="J1579" s="143"/>
      <c r="K1579" s="143"/>
      <c r="L1579" s="143"/>
      <c r="M1579" s="144"/>
      <c r="P1579" s="27" t="n">
        <f aca="false">LEN(A1579)</f>
        <v>7</v>
      </c>
      <c r="Q1579" s="149"/>
    </row>
    <row r="1580" customFormat="false" ht="20.1" hidden="true" customHeight="true" outlineLevel="0" collapsed="false">
      <c r="A1580" s="148" t="s">
        <v>2953</v>
      </c>
      <c r="B1580" s="113" t="s">
        <v>2954</v>
      </c>
      <c r="C1580" s="143"/>
      <c r="D1580" s="143"/>
      <c r="E1580" s="143"/>
      <c r="F1580" s="143"/>
      <c r="G1580" s="143"/>
      <c r="H1580" s="143"/>
      <c r="I1580" s="143"/>
      <c r="J1580" s="143"/>
      <c r="K1580" s="143"/>
      <c r="L1580" s="143"/>
      <c r="M1580" s="144"/>
      <c r="P1580" s="27" t="n">
        <f aca="false">LEN(A1580)</f>
        <v>7</v>
      </c>
      <c r="Q1580" s="149"/>
    </row>
    <row r="1581" customFormat="false" ht="20.1" hidden="true" customHeight="true" outlineLevel="0" collapsed="false">
      <c r="A1581" s="148" t="s">
        <v>2955</v>
      </c>
      <c r="B1581" s="113" t="s">
        <v>2956</v>
      </c>
      <c r="C1581" s="143"/>
      <c r="D1581" s="143"/>
      <c r="E1581" s="143"/>
      <c r="F1581" s="143"/>
      <c r="G1581" s="143"/>
      <c r="H1581" s="143"/>
      <c r="I1581" s="143"/>
      <c r="J1581" s="143"/>
      <c r="K1581" s="143"/>
      <c r="L1581" s="143"/>
      <c r="M1581" s="144"/>
      <c r="P1581" s="27" t="n">
        <f aca="false">LEN(A1581)</f>
        <v>7</v>
      </c>
      <c r="Q1581" s="149"/>
    </row>
    <row r="1582" customFormat="false" ht="20.1" hidden="true" customHeight="true" outlineLevel="0" collapsed="false">
      <c r="A1582" s="148" t="s">
        <v>2957</v>
      </c>
      <c r="B1582" s="113" t="s">
        <v>2958</v>
      </c>
      <c r="C1582" s="143"/>
      <c r="D1582" s="143"/>
      <c r="E1582" s="143"/>
      <c r="F1582" s="143"/>
      <c r="G1582" s="143"/>
      <c r="H1582" s="143"/>
      <c r="I1582" s="143"/>
      <c r="J1582" s="143"/>
      <c r="K1582" s="143"/>
      <c r="L1582" s="143"/>
      <c r="M1582" s="144"/>
      <c r="P1582" s="27" t="n">
        <f aca="false">LEN(A1582)</f>
        <v>7</v>
      </c>
      <c r="Q1582" s="149"/>
    </row>
    <row r="1583" customFormat="false" ht="20.1" hidden="true" customHeight="true" outlineLevel="0" collapsed="false">
      <c r="A1583" s="148" t="s">
        <v>65</v>
      </c>
      <c r="B1583" s="146" t="s">
        <v>2436</v>
      </c>
      <c r="C1583" s="143"/>
      <c r="D1583" s="143"/>
      <c r="E1583" s="143"/>
      <c r="F1583" s="143"/>
      <c r="G1583" s="143"/>
      <c r="H1583" s="143"/>
      <c r="I1583" s="143" t="n">
        <f aca="false">I1584</f>
        <v>0</v>
      </c>
      <c r="J1583" s="143" t="n">
        <f aca="false">J1584</f>
        <v>0</v>
      </c>
      <c r="K1583" s="143" t="n">
        <f aca="false">K1584</f>
        <v>0</v>
      </c>
      <c r="L1583" s="143" t="n">
        <f aca="false">L1584</f>
        <v>0</v>
      </c>
      <c r="M1583" s="144"/>
      <c r="P1583" s="27" t="n">
        <f aca="false">LEN(A1583)</f>
        <v>3</v>
      </c>
      <c r="Q1583" s="145" t="n">
        <f aca="false">Q1584</f>
        <v>0</v>
      </c>
    </row>
    <row r="1584" customFormat="false" ht="20.1" hidden="true" customHeight="true" outlineLevel="0" collapsed="false">
      <c r="A1584" s="148" t="s">
        <v>2959</v>
      </c>
      <c r="B1584" s="146" t="s">
        <v>2960</v>
      </c>
      <c r="C1584" s="143"/>
      <c r="D1584" s="143"/>
      <c r="E1584" s="143"/>
      <c r="F1584" s="143"/>
      <c r="G1584" s="143"/>
      <c r="H1584" s="143"/>
      <c r="I1584" s="143" t="n">
        <f aca="false">SUM(I1585:I1600)</f>
        <v>0</v>
      </c>
      <c r="J1584" s="143" t="n">
        <f aca="false">SUM(J1585:J1600)</f>
        <v>0</v>
      </c>
      <c r="K1584" s="143" t="n">
        <f aca="false">SUM(K1585:K1600)</f>
        <v>0</v>
      </c>
      <c r="L1584" s="143" t="n">
        <f aca="false">SUM(L1585:L1600)</f>
        <v>0</v>
      </c>
      <c r="M1584" s="144"/>
      <c r="P1584" s="27" t="n">
        <f aca="false">LEN(A1584)</f>
        <v>5</v>
      </c>
      <c r="Q1584" s="145" t="n">
        <f aca="false">SUM(Q1585:Q1600)</f>
        <v>0</v>
      </c>
    </row>
    <row r="1585" customFormat="false" ht="20.1" hidden="true" customHeight="true" outlineLevel="0" collapsed="false">
      <c r="A1585" s="148" t="s">
        <v>2961</v>
      </c>
      <c r="B1585" s="113" t="s">
        <v>2962</v>
      </c>
      <c r="C1585" s="143"/>
      <c r="D1585" s="143"/>
      <c r="E1585" s="143"/>
      <c r="F1585" s="143"/>
      <c r="G1585" s="143"/>
      <c r="H1585" s="143"/>
      <c r="I1585" s="143"/>
      <c r="J1585" s="143"/>
      <c r="K1585" s="143"/>
      <c r="L1585" s="143"/>
      <c r="M1585" s="144"/>
      <c r="P1585" s="27" t="n">
        <f aca="false">LEN(A1585)</f>
        <v>7</v>
      </c>
      <c r="Q1585" s="149"/>
    </row>
    <row r="1586" customFormat="false" ht="20.1" hidden="true" customHeight="true" outlineLevel="0" collapsed="false">
      <c r="A1586" s="148" t="s">
        <v>2963</v>
      </c>
      <c r="B1586" s="113" t="s">
        <v>2964</v>
      </c>
      <c r="C1586" s="143"/>
      <c r="D1586" s="143"/>
      <c r="E1586" s="143"/>
      <c r="F1586" s="143"/>
      <c r="G1586" s="143"/>
      <c r="H1586" s="143"/>
      <c r="I1586" s="143"/>
      <c r="J1586" s="143"/>
      <c r="K1586" s="143"/>
      <c r="L1586" s="143"/>
      <c r="M1586" s="144"/>
      <c r="P1586" s="27" t="n">
        <f aca="false">LEN(A1586)</f>
        <v>7</v>
      </c>
      <c r="Q1586" s="149"/>
    </row>
    <row r="1587" customFormat="false" ht="20.1" hidden="true" customHeight="true" outlineLevel="0" collapsed="false">
      <c r="A1587" s="148" t="s">
        <v>2965</v>
      </c>
      <c r="B1587" s="113" t="s">
        <v>2966</v>
      </c>
      <c r="C1587" s="143"/>
      <c r="D1587" s="143"/>
      <c r="E1587" s="143"/>
      <c r="F1587" s="143"/>
      <c r="G1587" s="143"/>
      <c r="H1587" s="143"/>
      <c r="I1587" s="143"/>
      <c r="J1587" s="143"/>
      <c r="K1587" s="143"/>
      <c r="L1587" s="143"/>
      <c r="M1587" s="144"/>
      <c r="P1587" s="27" t="n">
        <f aca="false">LEN(A1587)</f>
        <v>7</v>
      </c>
      <c r="Q1587" s="149"/>
    </row>
    <row r="1588" customFormat="false" ht="20.1" hidden="true" customHeight="true" outlineLevel="0" collapsed="false">
      <c r="A1588" s="148" t="s">
        <v>2967</v>
      </c>
      <c r="B1588" s="113" t="s">
        <v>2968</v>
      </c>
      <c r="C1588" s="143"/>
      <c r="D1588" s="143"/>
      <c r="E1588" s="143"/>
      <c r="F1588" s="143"/>
      <c r="G1588" s="143"/>
      <c r="H1588" s="143"/>
      <c r="I1588" s="143"/>
      <c r="J1588" s="143"/>
      <c r="K1588" s="143"/>
      <c r="L1588" s="143"/>
      <c r="M1588" s="144"/>
      <c r="P1588" s="27" t="n">
        <f aca="false">LEN(A1588)</f>
        <v>7</v>
      </c>
      <c r="Q1588" s="149"/>
    </row>
    <row r="1589" customFormat="false" ht="20.1" hidden="true" customHeight="true" outlineLevel="0" collapsed="false">
      <c r="A1589" s="148" t="s">
        <v>2969</v>
      </c>
      <c r="B1589" s="113" t="s">
        <v>2970</v>
      </c>
      <c r="C1589" s="143"/>
      <c r="D1589" s="143"/>
      <c r="E1589" s="143"/>
      <c r="F1589" s="143"/>
      <c r="G1589" s="143"/>
      <c r="H1589" s="143"/>
      <c r="I1589" s="143"/>
      <c r="J1589" s="143"/>
      <c r="K1589" s="143"/>
      <c r="L1589" s="143"/>
      <c r="M1589" s="144"/>
      <c r="P1589" s="27" t="n">
        <f aca="false">LEN(A1589)</f>
        <v>7</v>
      </c>
      <c r="Q1589" s="149"/>
    </row>
    <row r="1590" customFormat="false" ht="20.1" hidden="true" customHeight="true" outlineLevel="0" collapsed="false">
      <c r="A1590" s="148" t="s">
        <v>2971</v>
      </c>
      <c r="B1590" s="113" t="s">
        <v>2972</v>
      </c>
      <c r="C1590" s="143"/>
      <c r="D1590" s="143"/>
      <c r="E1590" s="143"/>
      <c r="F1590" s="143"/>
      <c r="G1590" s="143"/>
      <c r="H1590" s="143"/>
      <c r="I1590" s="143"/>
      <c r="J1590" s="143"/>
      <c r="K1590" s="143"/>
      <c r="L1590" s="143"/>
      <c r="M1590" s="144"/>
      <c r="P1590" s="27" t="n">
        <f aca="false">LEN(A1590)</f>
        <v>7</v>
      </c>
      <c r="Q1590" s="149"/>
    </row>
    <row r="1591" customFormat="false" ht="20.1" hidden="true" customHeight="true" outlineLevel="0" collapsed="false">
      <c r="A1591" s="148" t="s">
        <v>2973</v>
      </c>
      <c r="B1591" s="113" t="s">
        <v>2974</v>
      </c>
      <c r="C1591" s="143"/>
      <c r="D1591" s="143"/>
      <c r="E1591" s="143"/>
      <c r="F1591" s="143"/>
      <c r="G1591" s="143"/>
      <c r="H1591" s="143"/>
      <c r="I1591" s="143"/>
      <c r="J1591" s="143"/>
      <c r="K1591" s="143"/>
      <c r="L1591" s="143"/>
      <c r="M1591" s="144"/>
      <c r="P1591" s="27" t="n">
        <f aca="false">LEN(A1591)</f>
        <v>7</v>
      </c>
      <c r="Q1591" s="149"/>
    </row>
    <row r="1592" customFormat="false" ht="20.1" hidden="true" customHeight="true" outlineLevel="0" collapsed="false">
      <c r="A1592" s="148" t="s">
        <v>2975</v>
      </c>
      <c r="B1592" s="113" t="s">
        <v>2976</v>
      </c>
      <c r="C1592" s="143"/>
      <c r="D1592" s="143"/>
      <c r="E1592" s="143"/>
      <c r="F1592" s="143"/>
      <c r="G1592" s="143"/>
      <c r="H1592" s="143"/>
      <c r="I1592" s="143"/>
      <c r="J1592" s="143"/>
      <c r="K1592" s="143"/>
      <c r="L1592" s="143"/>
      <c r="M1592" s="144"/>
      <c r="P1592" s="27" t="n">
        <f aca="false">LEN(A1592)</f>
        <v>7</v>
      </c>
      <c r="Q1592" s="149"/>
    </row>
    <row r="1593" customFormat="false" ht="20.1" hidden="true" customHeight="true" outlineLevel="0" collapsed="false">
      <c r="A1593" s="148" t="s">
        <v>2977</v>
      </c>
      <c r="B1593" s="113" t="s">
        <v>2978</v>
      </c>
      <c r="C1593" s="143"/>
      <c r="D1593" s="143"/>
      <c r="E1593" s="143"/>
      <c r="F1593" s="143"/>
      <c r="G1593" s="143"/>
      <c r="H1593" s="143"/>
      <c r="I1593" s="143"/>
      <c r="J1593" s="143"/>
      <c r="K1593" s="143"/>
      <c r="L1593" s="143"/>
      <c r="M1593" s="144"/>
      <c r="P1593" s="27" t="n">
        <f aca="false">LEN(A1593)</f>
        <v>7</v>
      </c>
      <c r="Q1593" s="149"/>
    </row>
    <row r="1594" customFormat="false" ht="20.1" hidden="true" customHeight="true" outlineLevel="0" collapsed="false">
      <c r="A1594" s="148" t="s">
        <v>2979</v>
      </c>
      <c r="B1594" s="113" t="s">
        <v>2980</v>
      </c>
      <c r="C1594" s="143"/>
      <c r="D1594" s="143"/>
      <c r="E1594" s="143"/>
      <c r="F1594" s="143"/>
      <c r="G1594" s="143"/>
      <c r="H1594" s="143"/>
      <c r="I1594" s="143"/>
      <c r="J1594" s="143"/>
      <c r="K1594" s="143"/>
      <c r="L1594" s="143"/>
      <c r="M1594" s="144"/>
      <c r="P1594" s="27" t="n">
        <f aca="false">LEN(A1594)</f>
        <v>7</v>
      </c>
      <c r="Q1594" s="149"/>
    </row>
    <row r="1595" customFormat="false" ht="20.1" hidden="true" customHeight="true" outlineLevel="0" collapsed="false">
      <c r="A1595" s="148" t="s">
        <v>2981</v>
      </c>
      <c r="B1595" s="113" t="s">
        <v>2982</v>
      </c>
      <c r="C1595" s="143"/>
      <c r="D1595" s="143"/>
      <c r="E1595" s="143"/>
      <c r="F1595" s="143"/>
      <c r="G1595" s="143"/>
      <c r="H1595" s="143"/>
      <c r="I1595" s="143"/>
      <c r="J1595" s="143"/>
      <c r="K1595" s="143"/>
      <c r="L1595" s="143"/>
      <c r="M1595" s="144"/>
      <c r="P1595" s="27" t="n">
        <f aca="false">LEN(A1595)</f>
        <v>7</v>
      </c>
      <c r="Q1595" s="149"/>
    </row>
    <row r="1596" customFormat="false" ht="20.1" hidden="true" customHeight="true" outlineLevel="0" collapsed="false">
      <c r="A1596" s="148" t="s">
        <v>2983</v>
      </c>
      <c r="B1596" s="113" t="s">
        <v>2984</v>
      </c>
      <c r="C1596" s="143"/>
      <c r="D1596" s="143"/>
      <c r="E1596" s="143"/>
      <c r="F1596" s="143"/>
      <c r="G1596" s="143"/>
      <c r="H1596" s="143"/>
      <c r="I1596" s="143"/>
      <c r="J1596" s="143"/>
      <c r="K1596" s="143"/>
      <c r="L1596" s="143"/>
      <c r="M1596" s="144"/>
      <c r="P1596" s="27" t="n">
        <f aca="false">LEN(A1596)</f>
        <v>7</v>
      </c>
      <c r="Q1596" s="149"/>
    </row>
    <row r="1597" customFormat="false" ht="20.1" hidden="true" customHeight="true" outlineLevel="0" collapsed="false">
      <c r="A1597" s="148" t="s">
        <v>2985</v>
      </c>
      <c r="B1597" s="113" t="s">
        <v>2986</v>
      </c>
      <c r="C1597" s="143"/>
      <c r="D1597" s="143"/>
      <c r="E1597" s="143"/>
      <c r="F1597" s="143"/>
      <c r="G1597" s="143"/>
      <c r="H1597" s="143"/>
      <c r="I1597" s="143"/>
      <c r="J1597" s="143"/>
      <c r="K1597" s="143"/>
      <c r="L1597" s="143"/>
      <c r="M1597" s="144"/>
      <c r="P1597" s="27" t="n">
        <f aca="false">LEN(A1597)</f>
        <v>7</v>
      </c>
      <c r="Q1597" s="149"/>
    </row>
    <row r="1598" customFormat="false" ht="20.1" hidden="true" customHeight="true" outlineLevel="0" collapsed="false">
      <c r="A1598" s="148" t="s">
        <v>2987</v>
      </c>
      <c r="B1598" s="113" t="s">
        <v>2988</v>
      </c>
      <c r="C1598" s="143"/>
      <c r="D1598" s="143"/>
      <c r="E1598" s="143"/>
      <c r="F1598" s="143"/>
      <c r="G1598" s="143"/>
      <c r="H1598" s="143"/>
      <c r="I1598" s="143"/>
      <c r="J1598" s="143"/>
      <c r="K1598" s="143"/>
      <c r="L1598" s="143"/>
      <c r="M1598" s="144"/>
      <c r="P1598" s="27" t="n">
        <f aca="false">LEN(A1598)</f>
        <v>7</v>
      </c>
      <c r="Q1598" s="149"/>
    </row>
    <row r="1599" customFormat="false" ht="20.1" hidden="true" customHeight="true" outlineLevel="0" collapsed="false">
      <c r="A1599" s="148" t="s">
        <v>2989</v>
      </c>
      <c r="B1599" s="113" t="s">
        <v>2990</v>
      </c>
      <c r="C1599" s="143"/>
      <c r="D1599" s="143"/>
      <c r="E1599" s="143"/>
      <c r="F1599" s="143"/>
      <c r="G1599" s="143"/>
      <c r="H1599" s="143"/>
      <c r="I1599" s="143"/>
      <c r="J1599" s="143"/>
      <c r="K1599" s="143"/>
      <c r="L1599" s="143"/>
      <c r="M1599" s="144"/>
      <c r="P1599" s="27" t="n">
        <f aca="false">LEN(A1599)</f>
        <v>7</v>
      </c>
      <c r="Q1599" s="149"/>
    </row>
    <row r="1600" customFormat="false" ht="20.1" hidden="true" customHeight="true" outlineLevel="0" collapsed="false">
      <c r="A1600" s="148" t="s">
        <v>2991</v>
      </c>
      <c r="B1600" s="113" t="s">
        <v>2992</v>
      </c>
      <c r="C1600" s="143"/>
      <c r="D1600" s="143"/>
      <c r="E1600" s="143"/>
      <c r="F1600" s="143"/>
      <c r="G1600" s="143"/>
      <c r="H1600" s="143"/>
      <c r="I1600" s="143"/>
      <c r="J1600" s="143"/>
      <c r="K1600" s="143"/>
      <c r="L1600" s="143"/>
      <c r="M1600" s="144"/>
      <c r="P1600" s="27" t="n">
        <f aca="false">LEN(A1600)</f>
        <v>7</v>
      </c>
      <c r="Q1600" s="149"/>
    </row>
    <row r="1601" customFormat="false" ht="20.1" hidden="true" customHeight="true" outlineLevel="0" collapsed="false">
      <c r="A1601" s="148" t="s">
        <v>30</v>
      </c>
      <c r="B1601" s="146" t="s">
        <v>1017</v>
      </c>
      <c r="C1601" s="143"/>
      <c r="D1601" s="143"/>
      <c r="E1601" s="143"/>
      <c r="F1601" s="143"/>
      <c r="G1601" s="143"/>
      <c r="H1601" s="143"/>
      <c r="I1601" s="143" t="n">
        <f aca="false">I1602</f>
        <v>0</v>
      </c>
      <c r="J1601" s="143" t="n">
        <f aca="false">J1602</f>
        <v>0</v>
      </c>
      <c r="K1601" s="143" t="n">
        <f aca="false">K1602</f>
        <v>0</v>
      </c>
      <c r="L1601" s="143" t="n">
        <f aca="false">L1602</f>
        <v>0</v>
      </c>
      <c r="M1601" s="144"/>
      <c r="P1601" s="27" t="n">
        <f aca="false">LEN(A1601)</f>
        <v>3</v>
      </c>
      <c r="Q1601" s="145" t="n">
        <f aca="false">Q1602</f>
        <v>0</v>
      </c>
    </row>
    <row r="1602" customFormat="false" ht="20.1" hidden="true" customHeight="true" outlineLevel="0" collapsed="false">
      <c r="A1602" s="148" t="s">
        <v>1055</v>
      </c>
      <c r="B1602" s="146" t="s">
        <v>1056</v>
      </c>
      <c r="C1602" s="143"/>
      <c r="D1602" s="143"/>
      <c r="E1602" s="143"/>
      <c r="F1602" s="143"/>
      <c r="G1602" s="143"/>
      <c r="H1602" s="143"/>
      <c r="I1602" s="143" t="n">
        <f aca="false">I1603</f>
        <v>0</v>
      </c>
      <c r="J1602" s="143" t="n">
        <f aca="false">J1603</f>
        <v>0</v>
      </c>
      <c r="K1602" s="143" t="n">
        <f aca="false">K1603</f>
        <v>0</v>
      </c>
      <c r="L1602" s="143" t="n">
        <f aca="false">L1603</f>
        <v>0</v>
      </c>
      <c r="M1602" s="144"/>
      <c r="P1602" s="27" t="n">
        <f aca="false">LEN(A1602)</f>
        <v>5</v>
      </c>
      <c r="Q1602" s="145" t="n">
        <f aca="false">Q1603</f>
        <v>0</v>
      </c>
    </row>
    <row r="1603" customFormat="false" ht="20.1" hidden="true" customHeight="true" outlineLevel="0" collapsed="false">
      <c r="A1603" s="148" t="s">
        <v>3027</v>
      </c>
      <c r="B1603" s="113" t="s">
        <v>3028</v>
      </c>
      <c r="C1603" s="143"/>
      <c r="D1603" s="143"/>
      <c r="E1603" s="143"/>
      <c r="F1603" s="143"/>
      <c r="G1603" s="143"/>
      <c r="H1603" s="143"/>
      <c r="I1603" s="143"/>
      <c r="J1603" s="143"/>
      <c r="K1603" s="143"/>
      <c r="L1603" s="143"/>
      <c r="M1603" s="144"/>
      <c r="P1603" s="27" t="n">
        <f aca="false">LEN(A1603)</f>
        <v>7</v>
      </c>
      <c r="Q1603" s="149"/>
    </row>
    <row r="1604" customFormat="false" ht="20.1" hidden="true" customHeight="true" outlineLevel="0" collapsed="false">
      <c r="A1604" s="148" t="s">
        <v>53</v>
      </c>
      <c r="B1604" s="146" t="s">
        <v>3029</v>
      </c>
      <c r="C1604" s="143"/>
      <c r="D1604" s="143"/>
      <c r="E1604" s="143"/>
      <c r="F1604" s="143"/>
      <c r="G1604" s="143"/>
      <c r="H1604" s="143"/>
      <c r="I1604" s="143" t="n">
        <f aca="false">I1605+I1615+I1624+I1626+I1630</f>
        <v>0</v>
      </c>
      <c r="J1604" s="143" t="n">
        <f aca="false">J1605+J1615+J1624+J1626+J1630</f>
        <v>0</v>
      </c>
      <c r="K1604" s="143" t="n">
        <f aca="false">K1605+K1615+K1624+K1626+K1630</f>
        <v>0</v>
      </c>
      <c r="L1604" s="143" t="n">
        <f aca="false">L1605+L1615+L1624+L1626+L1630</f>
        <v>0</v>
      </c>
      <c r="M1604" s="144"/>
      <c r="P1604" s="27" t="n">
        <f aca="false">LEN(A1604)</f>
        <v>3</v>
      </c>
      <c r="Q1604" s="145" t="n">
        <f aca="false">Q1605+Q1615+Q1624+Q1626+Q1630</f>
        <v>0</v>
      </c>
    </row>
    <row r="1605" customFormat="false" ht="20.1" hidden="true" customHeight="true" outlineLevel="0" collapsed="false">
      <c r="A1605" s="148" t="s">
        <v>3030</v>
      </c>
      <c r="B1605" s="146" t="s">
        <v>3031</v>
      </c>
      <c r="C1605" s="143"/>
      <c r="D1605" s="143"/>
      <c r="E1605" s="143"/>
      <c r="F1605" s="143"/>
      <c r="G1605" s="143"/>
      <c r="H1605" s="143"/>
      <c r="I1605" s="143" t="n">
        <f aca="false">SUM(I1606:I1614)</f>
        <v>0</v>
      </c>
      <c r="J1605" s="143" t="n">
        <f aca="false">SUM(J1606:J1614)</f>
        <v>0</v>
      </c>
      <c r="K1605" s="143" t="n">
        <f aca="false">SUM(K1606:K1614)</f>
        <v>0</v>
      </c>
      <c r="L1605" s="143" t="n">
        <f aca="false">SUM(L1606:L1614)</f>
        <v>0</v>
      </c>
      <c r="M1605" s="144"/>
      <c r="P1605" s="27" t="n">
        <f aca="false">LEN(A1605)</f>
        <v>5</v>
      </c>
      <c r="Q1605" s="145" t="n">
        <f aca="false">SUM(Q1606:Q1614)</f>
        <v>0</v>
      </c>
    </row>
    <row r="1606" customFormat="false" ht="20.1" hidden="true" customHeight="true" outlineLevel="0" collapsed="false">
      <c r="A1606" s="148" t="s">
        <v>3032</v>
      </c>
      <c r="B1606" s="113" t="s">
        <v>3033</v>
      </c>
      <c r="C1606" s="143"/>
      <c r="D1606" s="143"/>
      <c r="E1606" s="143"/>
      <c r="F1606" s="143"/>
      <c r="G1606" s="143"/>
      <c r="H1606" s="143"/>
      <c r="I1606" s="143"/>
      <c r="J1606" s="143"/>
      <c r="K1606" s="143"/>
      <c r="L1606" s="143"/>
      <c r="M1606" s="144"/>
      <c r="P1606" s="27" t="n">
        <f aca="false">LEN(A1606)</f>
        <v>7</v>
      </c>
      <c r="Q1606" s="149"/>
    </row>
    <row r="1607" customFormat="false" ht="20.1" hidden="true" customHeight="true" outlineLevel="0" collapsed="false">
      <c r="A1607" s="148" t="s">
        <v>3034</v>
      </c>
      <c r="B1607" s="113" t="s">
        <v>3035</v>
      </c>
      <c r="C1607" s="143"/>
      <c r="D1607" s="143"/>
      <c r="E1607" s="143"/>
      <c r="F1607" s="143"/>
      <c r="G1607" s="143"/>
      <c r="H1607" s="143"/>
      <c r="I1607" s="143"/>
      <c r="J1607" s="143"/>
      <c r="K1607" s="143"/>
      <c r="L1607" s="143"/>
      <c r="M1607" s="144"/>
      <c r="P1607" s="27" t="n">
        <f aca="false">LEN(A1607)</f>
        <v>7</v>
      </c>
      <c r="Q1607" s="149"/>
    </row>
    <row r="1608" customFormat="false" ht="20.1" hidden="true" customHeight="true" outlineLevel="0" collapsed="false">
      <c r="A1608" s="148" t="s">
        <v>3036</v>
      </c>
      <c r="B1608" s="113" t="s">
        <v>3037</v>
      </c>
      <c r="C1608" s="143"/>
      <c r="D1608" s="143"/>
      <c r="E1608" s="143"/>
      <c r="F1608" s="143"/>
      <c r="G1608" s="143"/>
      <c r="H1608" s="143"/>
      <c r="I1608" s="143"/>
      <c r="J1608" s="143"/>
      <c r="K1608" s="143"/>
      <c r="L1608" s="143"/>
      <c r="M1608" s="144"/>
      <c r="P1608" s="27" t="n">
        <f aca="false">LEN(A1608)</f>
        <v>7</v>
      </c>
      <c r="Q1608" s="149"/>
    </row>
    <row r="1609" customFormat="false" ht="20.1" hidden="true" customHeight="true" outlineLevel="0" collapsed="false">
      <c r="A1609" s="148" t="s">
        <v>3038</v>
      </c>
      <c r="B1609" s="113" t="s">
        <v>3039</v>
      </c>
      <c r="C1609" s="143"/>
      <c r="D1609" s="143"/>
      <c r="E1609" s="143"/>
      <c r="F1609" s="143"/>
      <c r="G1609" s="143"/>
      <c r="H1609" s="143"/>
      <c r="I1609" s="143"/>
      <c r="J1609" s="143"/>
      <c r="K1609" s="143"/>
      <c r="L1609" s="143"/>
      <c r="M1609" s="144"/>
      <c r="P1609" s="27" t="n">
        <f aca="false">LEN(A1609)</f>
        <v>7</v>
      </c>
      <c r="Q1609" s="149"/>
    </row>
    <row r="1610" customFormat="false" ht="20.1" hidden="true" customHeight="true" outlineLevel="0" collapsed="false">
      <c r="A1610" s="148" t="s">
        <v>3040</v>
      </c>
      <c r="B1610" s="113" t="s">
        <v>3041</v>
      </c>
      <c r="C1610" s="143"/>
      <c r="D1610" s="143"/>
      <c r="E1610" s="143"/>
      <c r="F1610" s="143"/>
      <c r="G1610" s="143"/>
      <c r="H1610" s="143"/>
      <c r="I1610" s="143"/>
      <c r="J1610" s="143"/>
      <c r="K1610" s="143"/>
      <c r="L1610" s="143"/>
      <c r="M1610" s="144"/>
      <c r="P1610" s="27" t="n">
        <f aca="false">LEN(A1610)</f>
        <v>7</v>
      </c>
      <c r="Q1610" s="149"/>
    </row>
    <row r="1611" customFormat="false" ht="20.1" hidden="true" customHeight="true" outlineLevel="0" collapsed="false">
      <c r="A1611" s="148" t="s">
        <v>3042</v>
      </c>
      <c r="B1611" s="113" t="s">
        <v>3043</v>
      </c>
      <c r="C1611" s="143"/>
      <c r="D1611" s="143"/>
      <c r="E1611" s="143"/>
      <c r="F1611" s="143"/>
      <c r="G1611" s="143"/>
      <c r="H1611" s="143"/>
      <c r="I1611" s="143"/>
      <c r="J1611" s="143"/>
      <c r="K1611" s="143"/>
      <c r="L1611" s="143"/>
      <c r="M1611" s="144"/>
      <c r="P1611" s="27" t="n">
        <f aca="false">LEN(A1611)</f>
        <v>7</v>
      </c>
      <c r="Q1611" s="149"/>
    </row>
    <row r="1612" customFormat="false" ht="20.1" hidden="true" customHeight="true" outlineLevel="0" collapsed="false">
      <c r="A1612" s="148" t="s">
        <v>3044</v>
      </c>
      <c r="B1612" s="113" t="s">
        <v>3045</v>
      </c>
      <c r="C1612" s="143"/>
      <c r="D1612" s="143"/>
      <c r="E1612" s="143"/>
      <c r="F1612" s="143"/>
      <c r="G1612" s="143"/>
      <c r="H1612" s="143"/>
      <c r="I1612" s="143"/>
      <c r="J1612" s="143"/>
      <c r="K1612" s="143"/>
      <c r="L1612" s="143"/>
      <c r="M1612" s="144"/>
      <c r="P1612" s="27" t="n">
        <f aca="false">LEN(A1612)</f>
        <v>7</v>
      </c>
      <c r="Q1612" s="149"/>
    </row>
    <row r="1613" customFormat="false" ht="20.1" hidden="true" customHeight="true" outlineLevel="0" collapsed="false">
      <c r="A1613" s="148" t="s">
        <v>3046</v>
      </c>
      <c r="B1613" s="113" t="s">
        <v>3047</v>
      </c>
      <c r="C1613" s="143"/>
      <c r="D1613" s="143"/>
      <c r="E1613" s="143"/>
      <c r="F1613" s="143"/>
      <c r="G1613" s="143"/>
      <c r="H1613" s="143"/>
      <c r="I1613" s="143"/>
      <c r="J1613" s="143"/>
      <c r="K1613" s="143"/>
      <c r="L1613" s="143"/>
      <c r="M1613" s="144"/>
      <c r="P1613" s="27" t="n">
        <f aca="false">LEN(A1613)</f>
        <v>7</v>
      </c>
      <c r="Q1613" s="149"/>
    </row>
    <row r="1614" customFormat="false" ht="20.1" hidden="true" customHeight="true" outlineLevel="0" collapsed="false">
      <c r="A1614" s="148" t="s">
        <v>3048</v>
      </c>
      <c r="B1614" s="113" t="s">
        <v>3049</v>
      </c>
      <c r="C1614" s="143"/>
      <c r="D1614" s="143"/>
      <c r="E1614" s="143"/>
      <c r="F1614" s="143"/>
      <c r="G1614" s="143"/>
      <c r="H1614" s="143"/>
      <c r="I1614" s="143"/>
      <c r="J1614" s="143"/>
      <c r="K1614" s="143"/>
      <c r="L1614" s="143"/>
      <c r="M1614" s="144"/>
      <c r="P1614" s="27" t="n">
        <f aca="false">LEN(A1614)</f>
        <v>7</v>
      </c>
      <c r="Q1614" s="149"/>
    </row>
    <row r="1615" customFormat="false" ht="20.1" hidden="true" customHeight="true" outlineLevel="0" collapsed="false">
      <c r="A1615" s="148" t="s">
        <v>3050</v>
      </c>
      <c r="B1615" s="146" t="s">
        <v>3051</v>
      </c>
      <c r="C1615" s="143"/>
      <c r="D1615" s="143"/>
      <c r="E1615" s="143"/>
      <c r="F1615" s="143"/>
      <c r="G1615" s="143"/>
      <c r="H1615" s="143"/>
      <c r="I1615" s="143" t="n">
        <f aca="false">SUM(I1616:I1623)</f>
        <v>0</v>
      </c>
      <c r="J1615" s="143" t="n">
        <f aca="false">SUM(J1616:J1623)</f>
        <v>0</v>
      </c>
      <c r="K1615" s="143" t="n">
        <f aca="false">SUM(K1616:K1623)</f>
        <v>0</v>
      </c>
      <c r="L1615" s="143" t="n">
        <f aca="false">SUM(L1616:L1623)</f>
        <v>0</v>
      </c>
      <c r="M1615" s="144"/>
      <c r="P1615" s="27" t="n">
        <f aca="false">LEN(A1615)</f>
        <v>5</v>
      </c>
      <c r="Q1615" s="145" t="n">
        <f aca="false">SUM(Q1616:Q1623)</f>
        <v>0</v>
      </c>
    </row>
    <row r="1616" customFormat="false" ht="20.1" hidden="true" customHeight="true" outlineLevel="0" collapsed="false">
      <c r="A1616" s="148" t="s">
        <v>3052</v>
      </c>
      <c r="B1616" s="113" t="s">
        <v>3053</v>
      </c>
      <c r="C1616" s="143"/>
      <c r="D1616" s="143"/>
      <c r="E1616" s="143"/>
      <c r="F1616" s="143"/>
      <c r="G1616" s="143"/>
      <c r="H1616" s="143"/>
      <c r="I1616" s="143"/>
      <c r="J1616" s="143"/>
      <c r="K1616" s="143"/>
      <c r="L1616" s="143"/>
      <c r="M1616" s="144"/>
      <c r="P1616" s="27" t="n">
        <f aca="false">LEN(A1616)</f>
        <v>7</v>
      </c>
      <c r="Q1616" s="149"/>
    </row>
    <row r="1617" customFormat="false" ht="20.1" hidden="true" customHeight="true" outlineLevel="0" collapsed="false">
      <c r="A1617" s="148" t="s">
        <v>3054</v>
      </c>
      <c r="B1617" s="113" t="s">
        <v>3055</v>
      </c>
      <c r="C1617" s="143"/>
      <c r="D1617" s="143"/>
      <c r="E1617" s="143"/>
      <c r="F1617" s="143"/>
      <c r="G1617" s="143"/>
      <c r="H1617" s="143"/>
      <c r="I1617" s="143"/>
      <c r="J1617" s="143"/>
      <c r="K1617" s="143"/>
      <c r="L1617" s="143"/>
      <c r="M1617" s="144"/>
      <c r="P1617" s="27" t="n">
        <f aca="false">LEN(A1617)</f>
        <v>7</v>
      </c>
      <c r="Q1617" s="149"/>
    </row>
    <row r="1618" customFormat="false" ht="20.1" hidden="true" customHeight="true" outlineLevel="0" collapsed="false">
      <c r="A1618" s="148" t="s">
        <v>3056</v>
      </c>
      <c r="B1618" s="113" t="s">
        <v>3057</v>
      </c>
      <c r="C1618" s="143"/>
      <c r="D1618" s="143"/>
      <c r="E1618" s="143"/>
      <c r="F1618" s="143"/>
      <c r="G1618" s="143"/>
      <c r="H1618" s="143"/>
      <c r="I1618" s="143"/>
      <c r="J1618" s="143"/>
      <c r="K1618" s="143"/>
      <c r="L1618" s="143"/>
      <c r="M1618" s="144"/>
      <c r="P1618" s="27" t="n">
        <f aca="false">LEN(A1618)</f>
        <v>7</v>
      </c>
      <c r="Q1618" s="149"/>
    </row>
    <row r="1619" customFormat="false" ht="20.1" hidden="true" customHeight="true" outlineLevel="0" collapsed="false">
      <c r="A1619" s="148" t="s">
        <v>3058</v>
      </c>
      <c r="B1619" s="113" t="s">
        <v>3059</v>
      </c>
      <c r="C1619" s="143"/>
      <c r="D1619" s="143"/>
      <c r="E1619" s="143"/>
      <c r="F1619" s="143"/>
      <c r="G1619" s="143"/>
      <c r="H1619" s="143"/>
      <c r="I1619" s="143"/>
      <c r="J1619" s="143"/>
      <c r="K1619" s="143"/>
      <c r="L1619" s="143"/>
      <c r="M1619" s="144"/>
      <c r="P1619" s="27" t="n">
        <f aca="false">LEN(A1619)</f>
        <v>7</v>
      </c>
      <c r="Q1619" s="149"/>
    </row>
    <row r="1620" customFormat="false" ht="20.1" hidden="true" customHeight="true" outlineLevel="0" collapsed="false">
      <c r="A1620" s="148" t="s">
        <v>3060</v>
      </c>
      <c r="B1620" s="113" t="s">
        <v>3061</v>
      </c>
      <c r="C1620" s="143"/>
      <c r="D1620" s="143"/>
      <c r="E1620" s="143"/>
      <c r="F1620" s="143"/>
      <c r="G1620" s="143"/>
      <c r="H1620" s="143"/>
      <c r="I1620" s="143"/>
      <c r="J1620" s="143"/>
      <c r="K1620" s="143"/>
      <c r="L1620" s="143"/>
      <c r="M1620" s="144"/>
      <c r="P1620" s="27" t="n">
        <f aca="false">LEN(A1620)</f>
        <v>7</v>
      </c>
      <c r="Q1620" s="149"/>
    </row>
    <row r="1621" customFormat="false" ht="20.1" hidden="true" customHeight="true" outlineLevel="0" collapsed="false">
      <c r="A1621" s="148" t="s">
        <v>3062</v>
      </c>
      <c r="B1621" s="113" t="s">
        <v>3063</v>
      </c>
      <c r="C1621" s="143"/>
      <c r="D1621" s="143"/>
      <c r="E1621" s="143"/>
      <c r="F1621" s="143"/>
      <c r="G1621" s="143"/>
      <c r="H1621" s="143"/>
      <c r="I1621" s="143"/>
      <c r="J1621" s="143"/>
      <c r="K1621" s="143"/>
      <c r="L1621" s="143"/>
      <c r="M1621" s="144"/>
      <c r="P1621" s="27" t="n">
        <f aca="false">LEN(A1621)</f>
        <v>7</v>
      </c>
      <c r="Q1621" s="149"/>
    </row>
    <row r="1622" customFormat="false" ht="20.1" hidden="true" customHeight="true" outlineLevel="0" collapsed="false">
      <c r="A1622" s="148" t="s">
        <v>3064</v>
      </c>
      <c r="B1622" s="113" t="s">
        <v>3065</v>
      </c>
      <c r="C1622" s="143"/>
      <c r="D1622" s="143"/>
      <c r="E1622" s="143"/>
      <c r="F1622" s="143"/>
      <c r="G1622" s="143"/>
      <c r="H1622" s="143"/>
      <c r="I1622" s="143"/>
      <c r="J1622" s="143"/>
      <c r="K1622" s="143"/>
      <c r="L1622" s="143"/>
      <c r="M1622" s="144"/>
      <c r="P1622" s="27" t="n">
        <f aca="false">LEN(A1622)</f>
        <v>7</v>
      </c>
      <c r="Q1622" s="149"/>
    </row>
    <row r="1623" customFormat="false" ht="20.1" hidden="true" customHeight="true" outlineLevel="0" collapsed="false">
      <c r="A1623" s="148" t="s">
        <v>3066</v>
      </c>
      <c r="B1623" s="113" t="s">
        <v>3067</v>
      </c>
      <c r="C1623" s="143"/>
      <c r="D1623" s="143"/>
      <c r="E1623" s="143"/>
      <c r="F1623" s="143"/>
      <c r="G1623" s="143"/>
      <c r="H1623" s="143"/>
      <c r="I1623" s="143"/>
      <c r="J1623" s="143"/>
      <c r="K1623" s="143"/>
      <c r="L1623" s="143"/>
      <c r="M1623" s="144"/>
      <c r="P1623" s="27" t="n">
        <f aca="false">LEN(A1623)</f>
        <v>7</v>
      </c>
      <c r="Q1623" s="149"/>
    </row>
    <row r="1624" customFormat="false" ht="20.1" hidden="true" customHeight="true" outlineLevel="0" collapsed="false">
      <c r="A1624" s="148" t="s">
        <v>3068</v>
      </c>
      <c r="B1624" s="146" t="s">
        <v>3069</v>
      </c>
      <c r="C1624" s="143"/>
      <c r="D1624" s="143"/>
      <c r="E1624" s="143"/>
      <c r="F1624" s="143"/>
      <c r="G1624" s="143"/>
      <c r="H1624" s="143"/>
      <c r="I1624" s="143" t="n">
        <f aca="false">I1625</f>
        <v>0</v>
      </c>
      <c r="J1624" s="143" t="n">
        <f aca="false">J1625</f>
        <v>0</v>
      </c>
      <c r="K1624" s="143" t="n">
        <f aca="false">K1625</f>
        <v>0</v>
      </c>
      <c r="L1624" s="143" t="n">
        <f aca="false">L1625</f>
        <v>0</v>
      </c>
      <c r="M1624" s="144"/>
      <c r="P1624" s="27" t="n">
        <f aca="false">LEN(A1624)</f>
        <v>5</v>
      </c>
      <c r="Q1624" s="145" t="n">
        <f aca="false">Q1625</f>
        <v>0</v>
      </c>
    </row>
    <row r="1625" customFormat="false" ht="20.1" hidden="true" customHeight="true" outlineLevel="0" collapsed="false">
      <c r="A1625" s="148" t="s">
        <v>3070</v>
      </c>
      <c r="B1625" s="113" t="s">
        <v>3071</v>
      </c>
      <c r="C1625" s="143"/>
      <c r="D1625" s="143"/>
      <c r="E1625" s="143"/>
      <c r="F1625" s="143"/>
      <c r="G1625" s="143"/>
      <c r="H1625" s="143"/>
      <c r="I1625" s="143"/>
      <c r="J1625" s="143"/>
      <c r="K1625" s="143"/>
      <c r="L1625" s="143"/>
      <c r="M1625" s="144"/>
      <c r="P1625" s="27" t="n">
        <f aca="false">LEN(A1625)</f>
        <v>7</v>
      </c>
      <c r="Q1625" s="149"/>
    </row>
    <row r="1626" customFormat="false" ht="20.1" hidden="true" customHeight="true" outlineLevel="0" collapsed="false">
      <c r="A1626" s="148" t="s">
        <v>3072</v>
      </c>
      <c r="B1626" s="146" t="s">
        <v>3073</v>
      </c>
      <c r="C1626" s="143"/>
      <c r="D1626" s="143"/>
      <c r="E1626" s="143"/>
      <c r="F1626" s="143"/>
      <c r="G1626" s="143"/>
      <c r="H1626" s="143"/>
      <c r="I1626" s="143" t="n">
        <f aca="false">SUM(I1627:I1629)</f>
        <v>0</v>
      </c>
      <c r="J1626" s="143" t="n">
        <f aca="false">SUM(J1627:J1629)</f>
        <v>0</v>
      </c>
      <c r="K1626" s="143" t="n">
        <f aca="false">SUM(K1627:K1629)</f>
        <v>0</v>
      </c>
      <c r="L1626" s="143" t="n">
        <f aca="false">SUM(L1627:L1629)</f>
        <v>0</v>
      </c>
      <c r="M1626" s="144"/>
      <c r="P1626" s="27" t="n">
        <f aca="false">LEN(A1626)</f>
        <v>5</v>
      </c>
      <c r="Q1626" s="145" t="n">
        <f aca="false">SUM(Q1627:Q1629)</f>
        <v>0</v>
      </c>
    </row>
    <row r="1627" customFormat="false" ht="20.1" hidden="true" customHeight="true" outlineLevel="0" collapsed="false">
      <c r="A1627" s="148" t="s">
        <v>3074</v>
      </c>
      <c r="B1627" s="113" t="s">
        <v>3075</v>
      </c>
      <c r="C1627" s="143"/>
      <c r="D1627" s="143"/>
      <c r="E1627" s="143"/>
      <c r="F1627" s="143"/>
      <c r="G1627" s="143"/>
      <c r="H1627" s="143"/>
      <c r="I1627" s="143"/>
      <c r="J1627" s="143"/>
      <c r="K1627" s="143"/>
      <c r="L1627" s="143"/>
      <c r="M1627" s="144"/>
      <c r="P1627" s="27" t="n">
        <f aca="false">LEN(A1627)</f>
        <v>7</v>
      </c>
      <c r="Q1627" s="149"/>
    </row>
    <row r="1628" customFormat="false" ht="20.1" hidden="true" customHeight="true" outlineLevel="0" collapsed="false">
      <c r="A1628" s="148" t="s">
        <v>3076</v>
      </c>
      <c r="B1628" s="113" t="s">
        <v>3077</v>
      </c>
      <c r="C1628" s="143"/>
      <c r="D1628" s="143"/>
      <c r="E1628" s="143"/>
      <c r="F1628" s="143"/>
      <c r="G1628" s="143"/>
      <c r="H1628" s="143"/>
      <c r="I1628" s="143"/>
      <c r="J1628" s="143"/>
      <c r="K1628" s="143"/>
      <c r="L1628" s="143"/>
      <c r="M1628" s="144"/>
      <c r="P1628" s="27" t="n">
        <f aca="false">LEN(A1628)</f>
        <v>7</v>
      </c>
      <c r="Q1628" s="149"/>
    </row>
    <row r="1629" customFormat="false" ht="20.1" hidden="true" customHeight="true" outlineLevel="0" collapsed="false">
      <c r="A1629" s="148" t="s">
        <v>3078</v>
      </c>
      <c r="B1629" s="113" t="s">
        <v>3079</v>
      </c>
      <c r="C1629" s="143"/>
      <c r="D1629" s="143"/>
      <c r="E1629" s="143"/>
      <c r="F1629" s="143"/>
      <c r="G1629" s="143"/>
      <c r="H1629" s="143"/>
      <c r="I1629" s="143"/>
      <c r="J1629" s="143"/>
      <c r="K1629" s="143"/>
      <c r="L1629" s="143"/>
      <c r="M1629" s="144"/>
      <c r="P1629" s="27" t="n">
        <f aca="false">LEN(A1629)</f>
        <v>7</v>
      </c>
      <c r="Q1629" s="149"/>
    </row>
    <row r="1630" customFormat="false" ht="20.1" hidden="true" customHeight="true" outlineLevel="0" collapsed="false">
      <c r="A1630" s="148" t="s">
        <v>3080</v>
      </c>
      <c r="B1630" s="146" t="s">
        <v>3081</v>
      </c>
      <c r="C1630" s="143"/>
      <c r="D1630" s="143"/>
      <c r="E1630" s="143"/>
      <c r="F1630" s="143"/>
      <c r="G1630" s="143"/>
      <c r="H1630" s="143"/>
      <c r="I1630" s="143" t="n">
        <f aca="false">I1631</f>
        <v>0</v>
      </c>
      <c r="J1630" s="143" t="n">
        <f aca="false">J1631</f>
        <v>0</v>
      </c>
      <c r="K1630" s="143" t="n">
        <f aca="false">K1631</f>
        <v>0</v>
      </c>
      <c r="L1630" s="143" t="n">
        <f aca="false">L1631</f>
        <v>0</v>
      </c>
      <c r="M1630" s="144"/>
      <c r="P1630" s="27" t="n">
        <f aca="false">LEN(A1630)</f>
        <v>5</v>
      </c>
      <c r="Q1630" s="145" t="n">
        <f aca="false">Q1631</f>
        <v>0</v>
      </c>
    </row>
    <row r="1631" customFormat="false" ht="20.1" hidden="true" customHeight="true" outlineLevel="0" collapsed="false">
      <c r="A1631" s="148" t="s">
        <v>3082</v>
      </c>
      <c r="B1631" s="113" t="s">
        <v>3083</v>
      </c>
      <c r="C1631" s="143"/>
      <c r="D1631" s="143"/>
      <c r="E1631" s="143"/>
      <c r="F1631" s="143"/>
      <c r="G1631" s="143"/>
      <c r="H1631" s="143"/>
      <c r="I1631" s="143"/>
      <c r="J1631" s="143"/>
      <c r="K1631" s="143"/>
      <c r="L1631" s="143"/>
      <c r="M1631" s="144"/>
      <c r="P1631" s="27" t="n">
        <f aca="false">LEN(A1631)</f>
        <v>7</v>
      </c>
      <c r="Q1631" s="149"/>
    </row>
    <row r="1632" customFormat="false" ht="20.1" hidden="true" customHeight="true" outlineLevel="0" collapsed="false">
      <c r="A1632" s="148" t="s">
        <v>61</v>
      </c>
      <c r="B1632" s="146" t="s">
        <v>3084</v>
      </c>
      <c r="C1632" s="143"/>
      <c r="D1632" s="143"/>
      <c r="E1632" s="143"/>
      <c r="F1632" s="143"/>
      <c r="G1632" s="143"/>
      <c r="H1632" s="143"/>
      <c r="I1632" s="143" t="n">
        <f aca="false">SUM(I1633:I1635,I1640)</f>
        <v>0</v>
      </c>
      <c r="J1632" s="143" t="n">
        <f aca="false">SUM(J1633:J1635,J1640)</f>
        <v>0</v>
      </c>
      <c r="K1632" s="143" t="n">
        <f aca="false">SUM(K1633:K1635,K1640)</f>
        <v>0</v>
      </c>
      <c r="L1632" s="143" t="n">
        <f aca="false">SUM(L1633:L1635,L1640)</f>
        <v>0</v>
      </c>
      <c r="M1632" s="144"/>
      <c r="P1632" s="27" t="n">
        <f aca="false">LEN(A1632)</f>
        <v>3</v>
      </c>
      <c r="Q1632" s="145" t="n">
        <f aca="false">SUM(Q1633:Q1635,Q1640)</f>
        <v>0</v>
      </c>
    </row>
    <row r="1633" customFormat="false" ht="20.1" hidden="true" customHeight="true" outlineLevel="0" collapsed="false">
      <c r="A1633" s="148" t="s">
        <v>3085</v>
      </c>
      <c r="B1633" s="159" t="s">
        <v>3086</v>
      </c>
      <c r="C1633" s="143"/>
      <c r="D1633" s="143"/>
      <c r="E1633" s="143"/>
      <c r="F1633" s="143"/>
      <c r="G1633" s="143"/>
      <c r="H1633" s="143"/>
      <c r="I1633" s="143"/>
      <c r="J1633" s="143"/>
      <c r="K1633" s="143"/>
      <c r="L1633" s="143"/>
      <c r="M1633" s="144"/>
      <c r="P1633" s="27" t="n">
        <f aca="false">LEN(A1633)</f>
        <v>5</v>
      </c>
      <c r="Q1633" s="149"/>
    </row>
    <row r="1634" customFormat="false" ht="20.1" hidden="true" customHeight="true" outlineLevel="0" collapsed="false">
      <c r="A1634" s="148" t="s">
        <v>3087</v>
      </c>
      <c r="B1634" s="159" t="s">
        <v>3088</v>
      </c>
      <c r="C1634" s="143"/>
      <c r="D1634" s="143"/>
      <c r="E1634" s="143"/>
      <c r="F1634" s="143"/>
      <c r="G1634" s="143"/>
      <c r="H1634" s="143"/>
      <c r="I1634" s="143"/>
      <c r="J1634" s="143"/>
      <c r="K1634" s="143"/>
      <c r="L1634" s="143"/>
      <c r="M1634" s="144"/>
      <c r="P1634" s="27" t="n">
        <f aca="false">LEN(A1634)</f>
        <v>5</v>
      </c>
      <c r="Q1634" s="149"/>
    </row>
    <row r="1635" customFormat="false" ht="20.1" hidden="true" customHeight="true" outlineLevel="0" collapsed="false">
      <c r="A1635" s="148" t="s">
        <v>3089</v>
      </c>
      <c r="B1635" s="159" t="s">
        <v>3090</v>
      </c>
      <c r="C1635" s="143"/>
      <c r="D1635" s="143"/>
      <c r="E1635" s="143"/>
      <c r="F1635" s="143"/>
      <c r="G1635" s="143"/>
      <c r="H1635" s="143"/>
      <c r="I1635" s="143" t="n">
        <f aca="false">SUM(I1636:I1639)</f>
        <v>0</v>
      </c>
      <c r="J1635" s="143" t="n">
        <f aca="false">SUM(J1636:J1639)</f>
        <v>0</v>
      </c>
      <c r="K1635" s="143" t="n">
        <f aca="false">SUM(K1636:K1639)</f>
        <v>0</v>
      </c>
      <c r="L1635" s="143" t="n">
        <f aca="false">SUM(L1636:L1639)</f>
        <v>0</v>
      </c>
      <c r="M1635" s="144"/>
      <c r="P1635" s="27" t="n">
        <f aca="false">LEN(A1635)</f>
        <v>5</v>
      </c>
      <c r="Q1635" s="145" t="n">
        <f aca="false">SUM(Q1636:Q1639)</f>
        <v>0</v>
      </c>
    </row>
    <row r="1636" customFormat="false" ht="20.1" hidden="true" customHeight="true" outlineLevel="0" collapsed="false">
      <c r="A1636" s="148" t="s">
        <v>3091</v>
      </c>
      <c r="B1636" s="160" t="s">
        <v>3092</v>
      </c>
      <c r="C1636" s="143"/>
      <c r="D1636" s="143"/>
      <c r="E1636" s="143"/>
      <c r="F1636" s="143"/>
      <c r="G1636" s="143"/>
      <c r="H1636" s="143"/>
      <c r="I1636" s="143"/>
      <c r="J1636" s="143"/>
      <c r="K1636" s="143"/>
      <c r="L1636" s="143"/>
      <c r="M1636" s="144"/>
      <c r="P1636" s="27" t="n">
        <f aca="false">LEN(A1636)</f>
        <v>7</v>
      </c>
      <c r="Q1636" s="149"/>
    </row>
    <row r="1637" customFormat="false" ht="20.1" hidden="true" customHeight="true" outlineLevel="0" collapsed="false">
      <c r="A1637" s="148" t="s">
        <v>3093</v>
      </c>
      <c r="B1637" s="160" t="s">
        <v>3094</v>
      </c>
      <c r="C1637" s="143"/>
      <c r="D1637" s="143"/>
      <c r="E1637" s="143"/>
      <c r="F1637" s="143"/>
      <c r="G1637" s="143"/>
      <c r="H1637" s="143"/>
      <c r="I1637" s="143"/>
      <c r="J1637" s="143"/>
      <c r="K1637" s="143"/>
      <c r="L1637" s="143"/>
      <c r="M1637" s="144"/>
      <c r="P1637" s="27" t="n">
        <f aca="false">LEN(A1637)</f>
        <v>7</v>
      </c>
      <c r="Q1637" s="149"/>
    </row>
    <row r="1638" customFormat="false" ht="20.1" hidden="true" customHeight="true" outlineLevel="0" collapsed="false">
      <c r="A1638" s="148" t="s">
        <v>3095</v>
      </c>
      <c r="B1638" s="160" t="s">
        <v>3096</v>
      </c>
      <c r="C1638" s="143"/>
      <c r="D1638" s="143"/>
      <c r="E1638" s="143"/>
      <c r="F1638" s="143"/>
      <c r="G1638" s="143"/>
      <c r="H1638" s="143"/>
      <c r="I1638" s="143"/>
      <c r="J1638" s="143"/>
      <c r="K1638" s="143"/>
      <c r="L1638" s="143"/>
      <c r="M1638" s="144"/>
      <c r="P1638" s="27" t="n">
        <f aca="false">LEN(A1638)</f>
        <v>7</v>
      </c>
      <c r="Q1638" s="149"/>
    </row>
    <row r="1639" customFormat="false" ht="20.1" hidden="true" customHeight="true" outlineLevel="0" collapsed="false">
      <c r="A1639" s="148" t="s">
        <v>3097</v>
      </c>
      <c r="B1639" s="160" t="s">
        <v>3098</v>
      </c>
      <c r="C1639" s="143"/>
      <c r="D1639" s="143"/>
      <c r="E1639" s="143"/>
      <c r="F1639" s="143"/>
      <c r="G1639" s="143"/>
      <c r="H1639" s="143"/>
      <c r="I1639" s="143"/>
      <c r="J1639" s="143"/>
      <c r="K1639" s="143"/>
      <c r="L1639" s="143"/>
      <c r="M1639" s="144"/>
      <c r="P1639" s="27" t="n">
        <f aca="false">LEN(A1639)</f>
        <v>7</v>
      </c>
      <c r="Q1639" s="149"/>
    </row>
    <row r="1640" customFormat="false" ht="20.1" hidden="true" customHeight="true" outlineLevel="0" collapsed="false">
      <c r="A1640" s="148" t="s">
        <v>3099</v>
      </c>
      <c r="B1640" s="159" t="s">
        <v>3100</v>
      </c>
      <c r="C1640" s="143"/>
      <c r="D1640" s="143"/>
      <c r="E1640" s="143"/>
      <c r="F1640" s="143"/>
      <c r="G1640" s="143"/>
      <c r="H1640" s="143"/>
      <c r="I1640" s="143" t="n">
        <f aca="false">SUM(I1641:I1656)</f>
        <v>0</v>
      </c>
      <c r="J1640" s="143" t="n">
        <f aca="false">SUM(J1641:J1656)</f>
        <v>0</v>
      </c>
      <c r="K1640" s="143" t="n">
        <f aca="false">SUM(K1641:K1656)</f>
        <v>0</v>
      </c>
      <c r="L1640" s="143" t="n">
        <f aca="false">SUM(L1641:L1656)</f>
        <v>0</v>
      </c>
      <c r="M1640" s="144"/>
      <c r="P1640" s="27" t="n">
        <f aca="false">LEN(A1640)</f>
        <v>5</v>
      </c>
      <c r="Q1640" s="145" t="n">
        <f aca="false">SUM(Q1641:Q1656)</f>
        <v>0</v>
      </c>
    </row>
    <row r="1641" customFormat="false" ht="20.1" hidden="true" customHeight="true" outlineLevel="0" collapsed="false">
      <c r="A1641" s="148" t="s">
        <v>3101</v>
      </c>
      <c r="B1641" s="160" t="s">
        <v>3102</v>
      </c>
      <c r="C1641" s="143"/>
      <c r="D1641" s="143"/>
      <c r="E1641" s="143"/>
      <c r="F1641" s="143"/>
      <c r="G1641" s="143"/>
      <c r="H1641" s="143"/>
      <c r="I1641" s="143"/>
      <c r="J1641" s="143"/>
      <c r="K1641" s="143"/>
      <c r="L1641" s="143"/>
      <c r="M1641" s="144"/>
      <c r="P1641" s="27" t="n">
        <f aca="false">LEN(A1641)</f>
        <v>7</v>
      </c>
      <c r="Q1641" s="149"/>
    </row>
    <row r="1642" customFormat="false" ht="20.1" hidden="true" customHeight="true" outlineLevel="0" collapsed="false">
      <c r="A1642" s="148" t="s">
        <v>3103</v>
      </c>
      <c r="B1642" s="160" t="s">
        <v>3104</v>
      </c>
      <c r="C1642" s="143"/>
      <c r="D1642" s="143"/>
      <c r="E1642" s="143"/>
      <c r="F1642" s="143"/>
      <c r="G1642" s="143"/>
      <c r="H1642" s="143"/>
      <c r="I1642" s="143"/>
      <c r="J1642" s="143"/>
      <c r="K1642" s="143"/>
      <c r="L1642" s="143"/>
      <c r="M1642" s="144"/>
      <c r="P1642" s="27" t="n">
        <f aca="false">LEN(A1642)</f>
        <v>7</v>
      </c>
      <c r="Q1642" s="149"/>
    </row>
    <row r="1643" customFormat="false" ht="20.1" hidden="true" customHeight="true" outlineLevel="0" collapsed="false">
      <c r="A1643" s="148" t="s">
        <v>3105</v>
      </c>
      <c r="B1643" s="160" t="s">
        <v>3106</v>
      </c>
      <c r="C1643" s="143"/>
      <c r="D1643" s="143"/>
      <c r="E1643" s="143"/>
      <c r="F1643" s="143"/>
      <c r="G1643" s="143"/>
      <c r="H1643" s="143"/>
      <c r="I1643" s="143"/>
      <c r="J1643" s="143"/>
      <c r="K1643" s="143"/>
      <c r="L1643" s="143"/>
      <c r="M1643" s="144"/>
      <c r="P1643" s="27" t="n">
        <f aca="false">LEN(A1643)</f>
        <v>7</v>
      </c>
      <c r="Q1643" s="149"/>
    </row>
    <row r="1644" customFormat="false" ht="20.1" hidden="true" customHeight="true" outlineLevel="0" collapsed="false">
      <c r="A1644" s="148" t="s">
        <v>3107</v>
      </c>
      <c r="B1644" s="160" t="s">
        <v>3108</v>
      </c>
      <c r="C1644" s="143"/>
      <c r="D1644" s="143"/>
      <c r="E1644" s="143"/>
      <c r="F1644" s="143"/>
      <c r="G1644" s="143"/>
      <c r="H1644" s="143"/>
      <c r="I1644" s="143"/>
      <c r="J1644" s="143"/>
      <c r="K1644" s="143"/>
      <c r="L1644" s="143"/>
      <c r="M1644" s="144"/>
      <c r="P1644" s="27" t="n">
        <f aca="false">LEN(A1644)</f>
        <v>7</v>
      </c>
      <c r="Q1644" s="149"/>
    </row>
    <row r="1645" customFormat="false" ht="20.1" hidden="true" customHeight="true" outlineLevel="0" collapsed="false">
      <c r="A1645" s="148" t="s">
        <v>3109</v>
      </c>
      <c r="B1645" s="160" t="s">
        <v>3110</v>
      </c>
      <c r="C1645" s="143"/>
      <c r="D1645" s="143"/>
      <c r="E1645" s="143"/>
      <c r="F1645" s="143"/>
      <c r="G1645" s="143"/>
      <c r="H1645" s="143"/>
      <c r="I1645" s="143"/>
      <c r="J1645" s="143"/>
      <c r="K1645" s="143"/>
      <c r="L1645" s="143"/>
      <c r="M1645" s="144"/>
      <c r="P1645" s="27" t="n">
        <f aca="false">LEN(A1645)</f>
        <v>7</v>
      </c>
      <c r="Q1645" s="149"/>
    </row>
    <row r="1646" customFormat="false" ht="20.1" hidden="true" customHeight="true" outlineLevel="0" collapsed="false">
      <c r="A1646" s="148" t="s">
        <v>3111</v>
      </c>
      <c r="B1646" s="160" t="s">
        <v>3112</v>
      </c>
      <c r="C1646" s="143"/>
      <c r="D1646" s="143"/>
      <c r="E1646" s="143"/>
      <c r="F1646" s="143"/>
      <c r="G1646" s="143"/>
      <c r="H1646" s="143"/>
      <c r="I1646" s="143"/>
      <c r="J1646" s="143"/>
      <c r="K1646" s="143"/>
      <c r="L1646" s="143"/>
      <c r="M1646" s="144"/>
      <c r="P1646" s="27" t="n">
        <f aca="false">LEN(A1646)</f>
        <v>7</v>
      </c>
      <c r="Q1646" s="149"/>
    </row>
    <row r="1647" customFormat="false" ht="20.1" hidden="true" customHeight="true" outlineLevel="0" collapsed="false">
      <c r="A1647" s="148" t="s">
        <v>3113</v>
      </c>
      <c r="B1647" s="160" t="s">
        <v>3114</v>
      </c>
      <c r="C1647" s="143"/>
      <c r="D1647" s="143"/>
      <c r="E1647" s="143"/>
      <c r="F1647" s="143"/>
      <c r="G1647" s="143"/>
      <c r="H1647" s="143"/>
      <c r="I1647" s="143"/>
      <c r="J1647" s="143"/>
      <c r="K1647" s="143"/>
      <c r="L1647" s="143"/>
      <c r="M1647" s="144"/>
      <c r="P1647" s="27" t="n">
        <f aca="false">LEN(A1647)</f>
        <v>7</v>
      </c>
      <c r="Q1647" s="149"/>
    </row>
    <row r="1648" customFormat="false" ht="20.1" hidden="true" customHeight="true" outlineLevel="0" collapsed="false">
      <c r="A1648" s="148" t="s">
        <v>3115</v>
      </c>
      <c r="B1648" s="160" t="s">
        <v>3116</v>
      </c>
      <c r="C1648" s="143"/>
      <c r="D1648" s="143"/>
      <c r="E1648" s="143"/>
      <c r="F1648" s="143"/>
      <c r="G1648" s="143"/>
      <c r="H1648" s="143"/>
      <c r="I1648" s="143"/>
      <c r="J1648" s="143"/>
      <c r="K1648" s="143"/>
      <c r="L1648" s="143"/>
      <c r="M1648" s="144"/>
      <c r="P1648" s="27" t="n">
        <f aca="false">LEN(A1648)</f>
        <v>7</v>
      </c>
      <c r="Q1648" s="149"/>
    </row>
    <row r="1649" customFormat="false" ht="20.1" hidden="true" customHeight="true" outlineLevel="0" collapsed="false">
      <c r="A1649" s="148" t="s">
        <v>3117</v>
      </c>
      <c r="B1649" s="160" t="s">
        <v>3118</v>
      </c>
      <c r="C1649" s="143"/>
      <c r="D1649" s="143"/>
      <c r="E1649" s="143"/>
      <c r="F1649" s="143"/>
      <c r="G1649" s="143"/>
      <c r="H1649" s="143"/>
      <c r="I1649" s="143"/>
      <c r="J1649" s="143"/>
      <c r="K1649" s="143"/>
      <c r="L1649" s="143"/>
      <c r="M1649" s="144"/>
      <c r="P1649" s="27" t="n">
        <f aca="false">LEN(A1649)</f>
        <v>7</v>
      </c>
      <c r="Q1649" s="149"/>
    </row>
    <row r="1650" customFormat="false" ht="20.1" hidden="true" customHeight="true" outlineLevel="0" collapsed="false">
      <c r="A1650" s="148" t="s">
        <v>3119</v>
      </c>
      <c r="B1650" s="160" t="s">
        <v>3120</v>
      </c>
      <c r="C1650" s="143"/>
      <c r="D1650" s="143"/>
      <c r="E1650" s="143"/>
      <c r="F1650" s="143"/>
      <c r="G1650" s="143"/>
      <c r="H1650" s="143"/>
      <c r="I1650" s="143"/>
      <c r="J1650" s="143"/>
      <c r="K1650" s="143"/>
      <c r="L1650" s="143"/>
      <c r="M1650" s="144"/>
      <c r="P1650" s="27" t="n">
        <f aca="false">LEN(A1650)</f>
        <v>7</v>
      </c>
      <c r="Q1650" s="149"/>
    </row>
    <row r="1651" customFormat="false" ht="20.1" hidden="true" customHeight="true" outlineLevel="0" collapsed="false">
      <c r="A1651" s="148" t="s">
        <v>3121</v>
      </c>
      <c r="B1651" s="160" t="s">
        <v>3122</v>
      </c>
      <c r="C1651" s="143"/>
      <c r="D1651" s="143"/>
      <c r="E1651" s="143"/>
      <c r="F1651" s="143"/>
      <c r="G1651" s="143"/>
      <c r="H1651" s="143"/>
      <c r="I1651" s="143"/>
      <c r="J1651" s="143"/>
      <c r="K1651" s="143"/>
      <c r="L1651" s="143"/>
      <c r="M1651" s="144"/>
      <c r="P1651" s="27" t="n">
        <f aca="false">LEN(A1651)</f>
        <v>7</v>
      </c>
      <c r="Q1651" s="149"/>
    </row>
    <row r="1652" customFormat="false" ht="20.1" hidden="true" customHeight="true" outlineLevel="0" collapsed="false">
      <c r="A1652" s="148" t="s">
        <v>3123</v>
      </c>
      <c r="B1652" s="160" t="s">
        <v>3124</v>
      </c>
      <c r="C1652" s="143"/>
      <c r="D1652" s="143"/>
      <c r="E1652" s="143"/>
      <c r="F1652" s="143"/>
      <c r="G1652" s="143"/>
      <c r="H1652" s="143"/>
      <c r="I1652" s="143"/>
      <c r="J1652" s="143"/>
      <c r="K1652" s="143"/>
      <c r="L1652" s="143"/>
      <c r="M1652" s="144"/>
      <c r="P1652" s="27" t="n">
        <f aca="false">LEN(A1652)</f>
        <v>7</v>
      </c>
      <c r="Q1652" s="149"/>
    </row>
    <row r="1653" customFormat="false" ht="20.1" hidden="true" customHeight="true" outlineLevel="0" collapsed="false">
      <c r="A1653" s="148" t="s">
        <v>3125</v>
      </c>
      <c r="B1653" s="160" t="s">
        <v>3126</v>
      </c>
      <c r="C1653" s="143"/>
      <c r="D1653" s="143"/>
      <c r="E1653" s="143"/>
      <c r="F1653" s="143"/>
      <c r="G1653" s="143"/>
      <c r="H1653" s="143"/>
      <c r="I1653" s="143"/>
      <c r="J1653" s="143"/>
      <c r="K1653" s="143"/>
      <c r="L1653" s="143"/>
      <c r="M1653" s="144"/>
      <c r="P1653" s="27" t="n">
        <f aca="false">LEN(A1653)</f>
        <v>7</v>
      </c>
      <c r="Q1653" s="149"/>
    </row>
    <row r="1654" customFormat="false" ht="20.1" hidden="true" customHeight="true" outlineLevel="0" collapsed="false">
      <c r="A1654" s="148" t="s">
        <v>3127</v>
      </c>
      <c r="B1654" s="160" t="s">
        <v>3128</v>
      </c>
      <c r="C1654" s="143"/>
      <c r="D1654" s="143"/>
      <c r="E1654" s="143"/>
      <c r="F1654" s="143"/>
      <c r="G1654" s="143"/>
      <c r="H1654" s="143"/>
      <c r="I1654" s="143"/>
      <c r="J1654" s="143"/>
      <c r="K1654" s="143"/>
      <c r="L1654" s="143"/>
      <c r="M1654" s="144"/>
      <c r="P1654" s="27" t="n">
        <f aca="false">LEN(A1654)</f>
        <v>7</v>
      </c>
      <c r="Q1654" s="149"/>
    </row>
    <row r="1655" customFormat="false" ht="20.1" hidden="true" customHeight="true" outlineLevel="0" collapsed="false">
      <c r="A1655" s="148" t="s">
        <v>3129</v>
      </c>
      <c r="B1655" s="160" t="s">
        <v>3130</v>
      </c>
      <c r="C1655" s="143"/>
      <c r="D1655" s="143"/>
      <c r="E1655" s="143"/>
      <c r="F1655" s="143"/>
      <c r="G1655" s="143"/>
      <c r="H1655" s="143"/>
      <c r="I1655" s="143"/>
      <c r="J1655" s="143"/>
      <c r="K1655" s="143"/>
      <c r="L1655" s="143"/>
      <c r="M1655" s="144"/>
      <c r="P1655" s="27" t="n">
        <f aca="false">LEN(A1655)</f>
        <v>7</v>
      </c>
      <c r="Q1655" s="149"/>
    </row>
    <row r="1656" customFormat="false" ht="20.1" hidden="true" customHeight="true" outlineLevel="0" collapsed="false">
      <c r="A1656" s="148" t="s">
        <v>3131</v>
      </c>
      <c r="B1656" s="160" t="s">
        <v>3132</v>
      </c>
      <c r="C1656" s="143"/>
      <c r="D1656" s="143"/>
      <c r="E1656" s="143"/>
      <c r="F1656" s="143"/>
      <c r="G1656" s="143"/>
      <c r="H1656" s="143"/>
      <c r="I1656" s="143"/>
      <c r="J1656" s="143"/>
      <c r="K1656" s="143"/>
      <c r="L1656" s="143"/>
      <c r="M1656" s="144"/>
      <c r="P1656" s="27" t="n">
        <f aca="false">LEN(A1656)</f>
        <v>7</v>
      </c>
      <c r="Q1656" s="149"/>
    </row>
  </sheetData>
  <autoFilter ref="A6:Q1656"/>
  <mergeCells count="13">
    <mergeCell ref="A2:L2"/>
    <mergeCell ref="F3:G3"/>
    <mergeCell ref="K3:L3"/>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08" activeCellId="0" sqref="C508"/>
    </sheetView>
  </sheetViews>
  <sheetFormatPr defaultColWidth="6.8671875" defaultRowHeight="12.75" zeroHeight="false" outlineLevelRow="0" outlineLevelCol="0"/>
  <cols>
    <col collapsed="false" customWidth="true" hidden="false" outlineLevel="0" max="1" min="1" style="25" width="11.75"/>
    <col collapsed="false" customWidth="true" hidden="false" outlineLevel="0" max="2" min="2" style="25" width="38.62"/>
    <col collapsed="false" customWidth="true" hidden="false" outlineLevel="0" max="8" min="3" style="25" width="14.37"/>
    <col collapsed="false" customWidth="false" hidden="true" outlineLevel="0" max="11" min="9" style="25" width="6.87"/>
    <col collapsed="false" customWidth="false" hidden="true" outlineLevel="0" max="12" min="12" style="27" width="6.87"/>
    <col collapsed="false" customWidth="false" hidden="true" outlineLevel="0" max="13" min="13" style="25" width="6.87"/>
    <col collapsed="false" customWidth="false" hidden="false" outlineLevel="0" max="257" min="14" style="25" width="6.87"/>
  </cols>
  <sheetData>
    <row r="1" customFormat="false" ht="16" hidden="false" customHeight="true" outlineLevel="0" collapsed="false">
      <c r="A1" s="28" t="s">
        <v>3133</v>
      </c>
    </row>
    <row r="2" customFormat="false" ht="21" hidden="false" customHeight="true" outlineLevel="0" collapsed="false">
      <c r="A2" s="128" t="s">
        <v>3134</v>
      </c>
      <c r="B2" s="128"/>
      <c r="C2" s="128"/>
      <c r="D2" s="128"/>
      <c r="E2" s="128"/>
      <c r="F2" s="128"/>
      <c r="G2" s="128"/>
      <c r="H2" s="128"/>
    </row>
    <row r="3" customFormat="false" ht="12" hidden="false" customHeight="true" outlineLevel="0" collapsed="false">
      <c r="A3" s="35" t="n">
        <f aca="false">'7、部门收入总表'!A4</f>
        <v>0</v>
      </c>
      <c r="B3" s="35"/>
      <c r="C3" s="35"/>
      <c r="D3" s="161"/>
      <c r="E3" s="65"/>
      <c r="F3" s="65"/>
      <c r="G3" s="65"/>
      <c r="H3" s="65" t="s">
        <v>2</v>
      </c>
      <c r="L3" s="162"/>
    </row>
    <row r="4" customFormat="false" ht="29.25" hidden="false" customHeight="true" outlineLevel="0" collapsed="false">
      <c r="A4" s="91" t="s">
        <v>76</v>
      </c>
      <c r="B4" s="91" t="s">
        <v>77</v>
      </c>
      <c r="C4" s="91" t="s">
        <v>7</v>
      </c>
      <c r="D4" s="91" t="s">
        <v>79</v>
      </c>
      <c r="E4" s="91" t="s">
        <v>80</v>
      </c>
      <c r="F4" s="137" t="s">
        <v>3135</v>
      </c>
      <c r="G4" s="137" t="s">
        <v>3136</v>
      </c>
      <c r="H4" s="137" t="s">
        <v>3137</v>
      </c>
      <c r="L4" s="27" t="s">
        <v>81</v>
      </c>
    </row>
    <row r="5" customFormat="false" ht="16" hidden="false" customHeight="true" outlineLevel="0" collapsed="false">
      <c r="A5" s="142" t="s">
        <v>7</v>
      </c>
      <c r="B5" s="142"/>
      <c r="C5" s="143" t="n">
        <v>1703.631</v>
      </c>
      <c r="D5" s="102" t="n">
        <v>781.131</v>
      </c>
      <c r="E5" s="102" t="n">
        <v>922.5</v>
      </c>
      <c r="F5" s="102"/>
      <c r="G5" s="102"/>
      <c r="H5" s="102"/>
      <c r="L5" s="27" t="s">
        <v>81</v>
      </c>
      <c r="M5" s="163" t="n">
        <f aca="false">M6+M250+M290+M309+M400+M454+M508+M565+M686+M758+M836+M859+M970+M1034+M1100+M1120+M1149+M1159+M1204+M1224+M1277+M1335+M1338+M1346</f>
        <v>0</v>
      </c>
    </row>
    <row r="6" customFormat="false" ht="18.95" hidden="true" customHeight="true" outlineLevel="0" collapsed="false">
      <c r="A6" s="103" t="s">
        <v>14</v>
      </c>
      <c r="B6" s="146" t="s">
        <v>83</v>
      </c>
      <c r="C6" s="143" t="n">
        <v>0</v>
      </c>
      <c r="D6" s="164" t="n">
        <v>0</v>
      </c>
      <c r="E6" s="164" t="n">
        <v>0</v>
      </c>
      <c r="F6" s="143"/>
      <c r="G6" s="143"/>
      <c r="H6" s="143"/>
      <c r="I6" s="25" t="str">
        <f aca="false">IF(AND(LEN(A6)&gt;0,LEN(A6)&lt;4),MID(A6,1,4),0)</f>
        <v>201</v>
      </c>
      <c r="L6" s="27" t="n">
        <f aca="false">LEN(A6)</f>
        <v>3</v>
      </c>
      <c r="M6" s="165" t="n">
        <f aca="false">M7+M19+M28+M39+M50+M61+M72+M84+M93+M106+M116+M125+M136+M149+M156+M164+M170+M177+M184+M191+M198+M205+M213+M219+M225+M232+M247</f>
        <v>0</v>
      </c>
    </row>
    <row r="7" customFormat="false" ht="18.95" hidden="true" customHeight="true" outlineLevel="0" collapsed="false">
      <c r="A7" s="103" t="s">
        <v>84</v>
      </c>
      <c r="B7" s="146" t="s">
        <v>85</v>
      </c>
      <c r="C7" s="143" t="n">
        <v>0</v>
      </c>
      <c r="D7" s="143" t="n">
        <v>0</v>
      </c>
      <c r="E7" s="143" t="n">
        <v>0</v>
      </c>
      <c r="F7" s="143"/>
      <c r="G7" s="143"/>
      <c r="H7" s="143"/>
      <c r="I7" s="25" t="n">
        <f aca="false">IF(AND(LEN(A7)&gt;0,LEN(A7)&lt;4),MID(A7,1,4),0)</f>
        <v>0</v>
      </c>
      <c r="L7" s="27" t="n">
        <f aca="false">LEN(A7)</f>
        <v>5</v>
      </c>
      <c r="M7" s="163" t="n">
        <f aca="false">SUM(M8:M18)</f>
        <v>0</v>
      </c>
    </row>
    <row r="8" customFormat="false" ht="18.95" hidden="true" customHeight="true" outlineLevel="0" collapsed="false">
      <c r="A8" s="148" t="s">
        <v>86</v>
      </c>
      <c r="B8" s="113" t="s">
        <v>87</v>
      </c>
      <c r="C8" s="143" t="n">
        <v>0</v>
      </c>
      <c r="D8" s="143" t="n">
        <v>0</v>
      </c>
      <c r="E8" s="143" t="n">
        <v>0</v>
      </c>
      <c r="F8" s="143"/>
      <c r="G8" s="143"/>
      <c r="H8" s="143"/>
      <c r="I8" s="25" t="n">
        <f aca="false">IF(AND(LEN(A8)&gt;0,LEN(A8)&lt;4),MID(A8,1,4),0)</f>
        <v>0</v>
      </c>
      <c r="L8" s="27" t="n">
        <f aca="false">LEN(A8)</f>
        <v>7</v>
      </c>
      <c r="M8" s="163"/>
    </row>
    <row r="9" customFormat="false" ht="18.95" hidden="true" customHeight="true" outlineLevel="0" collapsed="false">
      <c r="A9" s="148" t="s">
        <v>88</v>
      </c>
      <c r="B9" s="113" t="s">
        <v>89</v>
      </c>
      <c r="C9" s="143" t="n">
        <v>0</v>
      </c>
      <c r="D9" s="143" t="n">
        <v>0</v>
      </c>
      <c r="E9" s="143" t="n">
        <v>0</v>
      </c>
      <c r="F9" s="143"/>
      <c r="G9" s="143"/>
      <c r="H9" s="143"/>
      <c r="I9" s="25" t="n">
        <f aca="false">IF(AND(LEN(A9)&gt;0,LEN(A9)&lt;4),MID(A9,1,4),0)</f>
        <v>0</v>
      </c>
      <c r="L9" s="27" t="n">
        <f aca="false">LEN(A9)</f>
        <v>7</v>
      </c>
      <c r="M9" s="163"/>
    </row>
    <row r="10" customFormat="false" ht="18.95" hidden="true" customHeight="true" outlineLevel="0" collapsed="false">
      <c r="A10" s="148" t="s">
        <v>90</v>
      </c>
      <c r="B10" s="113" t="s">
        <v>91</v>
      </c>
      <c r="C10" s="143" t="n">
        <v>0</v>
      </c>
      <c r="D10" s="143" t="n">
        <v>0</v>
      </c>
      <c r="E10" s="143" t="n">
        <v>0</v>
      </c>
      <c r="F10" s="143"/>
      <c r="G10" s="143"/>
      <c r="H10" s="143"/>
      <c r="I10" s="25" t="n">
        <f aca="false">IF(AND(LEN(A10)&gt;0,LEN(A10)&lt;4),MID(A10,1,4),0)</f>
        <v>0</v>
      </c>
      <c r="L10" s="27" t="n">
        <f aca="false">LEN(A10)</f>
        <v>7</v>
      </c>
      <c r="M10" s="163"/>
    </row>
    <row r="11" customFormat="false" ht="18.95" hidden="true" customHeight="true" outlineLevel="0" collapsed="false">
      <c r="A11" s="148" t="s">
        <v>92</v>
      </c>
      <c r="B11" s="113" t="s">
        <v>93</v>
      </c>
      <c r="C11" s="143" t="n">
        <v>0</v>
      </c>
      <c r="D11" s="143" t="n">
        <v>0</v>
      </c>
      <c r="E11" s="143" t="n">
        <v>0</v>
      </c>
      <c r="F11" s="143"/>
      <c r="G11" s="143"/>
      <c r="H11" s="143"/>
      <c r="I11" s="25" t="n">
        <f aca="false">IF(AND(LEN(A11)&gt;0,LEN(A11)&lt;4),MID(A11,1,4),0)</f>
        <v>0</v>
      </c>
      <c r="L11" s="27" t="n">
        <f aca="false">LEN(A11)</f>
        <v>7</v>
      </c>
      <c r="M11" s="163"/>
    </row>
    <row r="12" customFormat="false" ht="18.95" hidden="true" customHeight="true" outlineLevel="0" collapsed="false">
      <c r="A12" s="166" t="s">
        <v>94</v>
      </c>
      <c r="B12" s="167" t="s">
        <v>95</v>
      </c>
      <c r="C12" s="143" t="n">
        <v>0</v>
      </c>
      <c r="D12" s="143" t="n">
        <v>0</v>
      </c>
      <c r="E12" s="143" t="n">
        <v>0</v>
      </c>
      <c r="F12" s="143"/>
      <c r="G12" s="143"/>
      <c r="H12" s="143"/>
      <c r="I12" s="25" t="n">
        <f aca="false">IF(AND(LEN(A12)&gt;0,LEN(A12)&lt;4),MID(A12,1,4),0)</f>
        <v>0</v>
      </c>
      <c r="L12" s="27" t="n">
        <f aca="false">LEN(A12)</f>
        <v>7</v>
      </c>
      <c r="M12" s="163"/>
    </row>
    <row r="13" customFormat="false" ht="18.95" hidden="true" customHeight="true" outlineLevel="0" collapsed="false">
      <c r="A13" s="148" t="s">
        <v>96</v>
      </c>
      <c r="B13" s="108" t="s">
        <v>97</v>
      </c>
      <c r="C13" s="143" t="n">
        <v>0</v>
      </c>
      <c r="D13" s="143" t="n">
        <v>0</v>
      </c>
      <c r="E13" s="143" t="n">
        <v>0</v>
      </c>
      <c r="F13" s="143"/>
      <c r="G13" s="143"/>
      <c r="H13" s="143"/>
      <c r="I13" s="25" t="n">
        <f aca="false">IF(AND(LEN(A13)&gt;0,LEN(A13)&lt;4),MID(A13,1,4),0)</f>
        <v>0</v>
      </c>
      <c r="L13" s="27" t="n">
        <f aca="false">LEN(A13)</f>
        <v>7</v>
      </c>
      <c r="M13" s="163"/>
    </row>
    <row r="14" customFormat="false" ht="18.95" hidden="true" customHeight="true" outlineLevel="0" collapsed="false">
      <c r="A14" s="148" t="s">
        <v>98</v>
      </c>
      <c r="B14" s="108" t="s">
        <v>99</v>
      </c>
      <c r="C14" s="143" t="n">
        <v>0</v>
      </c>
      <c r="D14" s="143" t="n">
        <v>0</v>
      </c>
      <c r="E14" s="143" t="n">
        <v>0</v>
      </c>
      <c r="F14" s="143"/>
      <c r="G14" s="143"/>
      <c r="H14" s="143"/>
      <c r="I14" s="25" t="n">
        <f aca="false">IF(AND(LEN(A14)&gt;0,LEN(A14)&lt;4),MID(A14,1,4),0)</f>
        <v>0</v>
      </c>
      <c r="L14" s="27" t="n">
        <f aca="false">LEN(A14)</f>
        <v>7</v>
      </c>
      <c r="M14" s="163"/>
    </row>
    <row r="15" customFormat="false" ht="18.95" hidden="true" customHeight="true" outlineLevel="0" collapsed="false">
      <c r="A15" s="148" t="s">
        <v>100</v>
      </c>
      <c r="B15" s="108" t="s">
        <v>101</v>
      </c>
      <c r="C15" s="143" t="n">
        <v>0</v>
      </c>
      <c r="D15" s="143" t="n">
        <v>0</v>
      </c>
      <c r="E15" s="143" t="n">
        <v>0</v>
      </c>
      <c r="F15" s="143"/>
      <c r="G15" s="143"/>
      <c r="H15" s="143"/>
      <c r="I15" s="25" t="n">
        <f aca="false">IF(AND(LEN(A15)&gt;0,LEN(A15)&lt;4),MID(A15,1,4),0)</f>
        <v>0</v>
      </c>
      <c r="L15" s="27" t="n">
        <f aca="false">LEN(A15)</f>
        <v>7</v>
      </c>
      <c r="M15" s="163"/>
    </row>
    <row r="16" customFormat="false" ht="18.95" hidden="true" customHeight="true" outlineLevel="0" collapsed="false">
      <c r="A16" s="148" t="s">
        <v>102</v>
      </c>
      <c r="B16" s="108" t="s">
        <v>103</v>
      </c>
      <c r="C16" s="143" t="n">
        <v>0</v>
      </c>
      <c r="D16" s="143" t="n">
        <v>0</v>
      </c>
      <c r="E16" s="143" t="n">
        <v>0</v>
      </c>
      <c r="F16" s="143"/>
      <c r="G16" s="143"/>
      <c r="H16" s="143"/>
      <c r="I16" s="25" t="n">
        <f aca="false">IF(AND(LEN(A16)&gt;0,LEN(A16)&lt;4),MID(A16,1,4),0)</f>
        <v>0</v>
      </c>
      <c r="L16" s="27" t="n">
        <f aca="false">LEN(A16)</f>
        <v>7</v>
      </c>
      <c r="M16" s="163"/>
    </row>
    <row r="17" customFormat="false" ht="18.95" hidden="true" customHeight="true" outlineLevel="0" collapsed="false">
      <c r="A17" s="148" t="s">
        <v>104</v>
      </c>
      <c r="B17" s="108" t="s">
        <v>105</v>
      </c>
      <c r="C17" s="143" t="n">
        <v>0</v>
      </c>
      <c r="D17" s="143" t="n">
        <v>0</v>
      </c>
      <c r="E17" s="143" t="n">
        <v>0</v>
      </c>
      <c r="F17" s="143"/>
      <c r="G17" s="143"/>
      <c r="H17" s="143"/>
      <c r="I17" s="25" t="n">
        <f aca="false">IF(AND(LEN(A17)&gt;0,LEN(A17)&lt;4),MID(A17,1,4),0)</f>
        <v>0</v>
      </c>
      <c r="L17" s="27" t="n">
        <f aca="false">LEN(A17)</f>
        <v>7</v>
      </c>
      <c r="M17" s="163"/>
    </row>
    <row r="18" customFormat="false" ht="18.95" hidden="true" customHeight="true" outlineLevel="0" collapsed="false">
      <c r="A18" s="148" t="s">
        <v>106</v>
      </c>
      <c r="B18" s="108" t="s">
        <v>107</v>
      </c>
      <c r="C18" s="143" t="n">
        <v>0</v>
      </c>
      <c r="D18" s="143" t="n">
        <v>0</v>
      </c>
      <c r="E18" s="143" t="n">
        <v>0</v>
      </c>
      <c r="F18" s="143"/>
      <c r="G18" s="143"/>
      <c r="H18" s="143"/>
      <c r="I18" s="25" t="n">
        <f aca="false">IF(AND(LEN(A18)&gt;0,LEN(A18)&lt;4),MID(A18,1,4),0)</f>
        <v>0</v>
      </c>
      <c r="L18" s="27" t="n">
        <f aca="false">LEN(A18)</f>
        <v>7</v>
      </c>
      <c r="M18" s="163"/>
    </row>
    <row r="19" customFormat="false" ht="18.95" hidden="true" customHeight="true" outlineLevel="0" collapsed="false">
      <c r="A19" s="148" t="s">
        <v>108</v>
      </c>
      <c r="B19" s="104" t="s">
        <v>109</v>
      </c>
      <c r="C19" s="143" t="n">
        <v>0</v>
      </c>
      <c r="D19" s="143" t="n">
        <v>0</v>
      </c>
      <c r="E19" s="143" t="n">
        <v>0</v>
      </c>
      <c r="F19" s="143"/>
      <c r="G19" s="143"/>
      <c r="H19" s="143"/>
      <c r="I19" s="25" t="n">
        <f aca="false">IF(AND(LEN(A19)&gt;0,LEN(A19)&lt;4),MID(A19,1,4),0)</f>
        <v>0</v>
      </c>
      <c r="L19" s="27" t="n">
        <f aca="false">LEN(A19)</f>
        <v>5</v>
      </c>
      <c r="M19" s="163" t="n">
        <f aca="false">SUM(M20:M27)</f>
        <v>0</v>
      </c>
    </row>
    <row r="20" customFormat="false" ht="18.95" hidden="true" customHeight="true" outlineLevel="0" collapsed="false">
      <c r="A20" s="148" t="s">
        <v>110</v>
      </c>
      <c r="B20" s="108" t="s">
        <v>87</v>
      </c>
      <c r="C20" s="143" t="n">
        <v>0</v>
      </c>
      <c r="D20" s="143" t="n">
        <v>0</v>
      </c>
      <c r="E20" s="143" t="n">
        <v>0</v>
      </c>
      <c r="F20" s="143"/>
      <c r="G20" s="143"/>
      <c r="H20" s="143"/>
      <c r="I20" s="25" t="n">
        <f aca="false">IF(AND(LEN(A20)&gt;0,LEN(A20)&lt;4),MID(A20,1,4),0)</f>
        <v>0</v>
      </c>
      <c r="L20" s="27" t="n">
        <f aca="false">LEN(A20)</f>
        <v>7</v>
      </c>
      <c r="M20" s="163"/>
    </row>
    <row r="21" customFormat="false" ht="18.95" hidden="true" customHeight="true" outlineLevel="0" collapsed="false">
      <c r="A21" s="148" t="s">
        <v>111</v>
      </c>
      <c r="B21" s="108" t="s">
        <v>89</v>
      </c>
      <c r="C21" s="143" t="n">
        <v>0</v>
      </c>
      <c r="D21" s="143" t="n">
        <v>0</v>
      </c>
      <c r="E21" s="143" t="n">
        <v>0</v>
      </c>
      <c r="F21" s="143"/>
      <c r="G21" s="143"/>
      <c r="H21" s="143"/>
      <c r="I21" s="25" t="n">
        <f aca="false">IF(AND(LEN(A21)&gt;0,LEN(A21)&lt;4),MID(A21,1,4),0)</f>
        <v>0</v>
      </c>
      <c r="L21" s="27" t="n">
        <f aca="false">LEN(A21)</f>
        <v>7</v>
      </c>
      <c r="M21" s="163"/>
    </row>
    <row r="22" customFormat="false" ht="18.95" hidden="true" customHeight="true" outlineLevel="0" collapsed="false">
      <c r="A22" s="148" t="s">
        <v>112</v>
      </c>
      <c r="B22" s="108" t="s">
        <v>91</v>
      </c>
      <c r="C22" s="143" t="n">
        <v>0</v>
      </c>
      <c r="D22" s="143" t="n">
        <v>0</v>
      </c>
      <c r="E22" s="143" t="n">
        <v>0</v>
      </c>
      <c r="F22" s="143"/>
      <c r="G22" s="143"/>
      <c r="H22" s="143"/>
      <c r="I22" s="25" t="n">
        <f aca="false">IF(AND(LEN(A22)&gt;0,LEN(A22)&lt;4),MID(A22,1,4),0)</f>
        <v>0</v>
      </c>
      <c r="L22" s="27" t="n">
        <f aca="false">LEN(A22)</f>
        <v>7</v>
      </c>
      <c r="M22" s="163"/>
    </row>
    <row r="23" customFormat="false" ht="18.95" hidden="true" customHeight="true" outlineLevel="0" collapsed="false">
      <c r="A23" s="148" t="s">
        <v>113</v>
      </c>
      <c r="B23" s="108" t="s">
        <v>114</v>
      </c>
      <c r="C23" s="143" t="n">
        <v>0</v>
      </c>
      <c r="D23" s="143" t="n">
        <v>0</v>
      </c>
      <c r="E23" s="143" t="n">
        <v>0</v>
      </c>
      <c r="F23" s="143"/>
      <c r="G23" s="143"/>
      <c r="H23" s="143"/>
      <c r="I23" s="25" t="n">
        <f aca="false">IF(AND(LEN(A23)&gt;0,LEN(A23)&lt;4),MID(A23,1,4),0)</f>
        <v>0</v>
      </c>
      <c r="L23" s="27" t="n">
        <f aca="false">LEN(A23)</f>
        <v>7</v>
      </c>
      <c r="M23" s="163"/>
    </row>
    <row r="24" customFormat="false" ht="18.95" hidden="true" customHeight="true" outlineLevel="0" collapsed="false">
      <c r="A24" s="148" t="s">
        <v>115</v>
      </c>
      <c r="B24" s="108" t="s">
        <v>116</v>
      </c>
      <c r="C24" s="143" t="n">
        <v>0</v>
      </c>
      <c r="D24" s="143" t="n">
        <v>0</v>
      </c>
      <c r="E24" s="143" t="n">
        <v>0</v>
      </c>
      <c r="F24" s="143"/>
      <c r="G24" s="143"/>
      <c r="H24" s="143"/>
      <c r="I24" s="25" t="n">
        <f aca="false">IF(AND(LEN(A24)&gt;0,LEN(A24)&lt;4),MID(A24,1,4),0)</f>
        <v>0</v>
      </c>
      <c r="L24" s="27" t="n">
        <f aca="false">LEN(A24)</f>
        <v>7</v>
      </c>
      <c r="M24" s="163"/>
    </row>
    <row r="25" customFormat="false" ht="18.95" hidden="true" customHeight="true" outlineLevel="0" collapsed="false">
      <c r="A25" s="148" t="s">
        <v>117</v>
      </c>
      <c r="B25" s="108" t="s">
        <v>118</v>
      </c>
      <c r="C25" s="143" t="n">
        <v>0</v>
      </c>
      <c r="D25" s="143" t="n">
        <v>0</v>
      </c>
      <c r="E25" s="143" t="n">
        <v>0</v>
      </c>
      <c r="F25" s="143"/>
      <c r="G25" s="143"/>
      <c r="H25" s="143"/>
      <c r="I25" s="25" t="n">
        <f aca="false">IF(AND(LEN(A25)&gt;0,LEN(A25)&lt;4),MID(A25,1,4),0)</f>
        <v>0</v>
      </c>
      <c r="L25" s="27" t="n">
        <f aca="false">LEN(A25)</f>
        <v>7</v>
      </c>
      <c r="M25" s="163"/>
    </row>
    <row r="26" customFormat="false" ht="18.95" hidden="true" customHeight="true" outlineLevel="0" collapsed="false">
      <c r="A26" s="148" t="s">
        <v>119</v>
      </c>
      <c r="B26" s="108" t="s">
        <v>105</v>
      </c>
      <c r="C26" s="143" t="n">
        <v>0</v>
      </c>
      <c r="D26" s="143" t="n">
        <v>0</v>
      </c>
      <c r="E26" s="143" t="n">
        <v>0</v>
      </c>
      <c r="F26" s="143"/>
      <c r="G26" s="143"/>
      <c r="H26" s="143"/>
      <c r="I26" s="25" t="n">
        <f aca="false">IF(AND(LEN(A26)&gt;0,LEN(A26)&lt;4),MID(A26,1,4),0)</f>
        <v>0</v>
      </c>
      <c r="L26" s="27" t="n">
        <f aca="false">LEN(A26)</f>
        <v>7</v>
      </c>
      <c r="M26" s="163"/>
    </row>
    <row r="27" customFormat="false" ht="18.95" hidden="true" customHeight="true" outlineLevel="0" collapsed="false">
      <c r="A27" s="148" t="s">
        <v>120</v>
      </c>
      <c r="B27" s="108" t="s">
        <v>121</v>
      </c>
      <c r="C27" s="143" t="n">
        <v>0</v>
      </c>
      <c r="D27" s="143" t="n">
        <v>0</v>
      </c>
      <c r="E27" s="143" t="n">
        <v>0</v>
      </c>
      <c r="F27" s="143"/>
      <c r="G27" s="143"/>
      <c r="H27" s="143"/>
      <c r="I27" s="25" t="n">
        <f aca="false">IF(AND(LEN(A27)&gt;0,LEN(A27)&lt;4),MID(A27,1,4),0)</f>
        <v>0</v>
      </c>
      <c r="L27" s="27" t="n">
        <f aca="false">LEN(A27)</f>
        <v>7</v>
      </c>
      <c r="M27" s="163"/>
    </row>
    <row r="28" customFormat="false" ht="18.95" hidden="true" customHeight="true" outlineLevel="0" collapsed="false">
      <c r="A28" s="148" t="s">
        <v>122</v>
      </c>
      <c r="B28" s="104" t="s">
        <v>3018</v>
      </c>
      <c r="C28" s="143" t="n">
        <v>0</v>
      </c>
      <c r="D28" s="143" t="n">
        <v>0</v>
      </c>
      <c r="E28" s="143" t="n">
        <v>0</v>
      </c>
      <c r="F28" s="143"/>
      <c r="G28" s="143"/>
      <c r="H28" s="143"/>
      <c r="I28" s="25" t="n">
        <f aca="false">IF(AND(LEN(A28)&gt;0,LEN(A28)&lt;4),MID(A28,1,4),0)</f>
        <v>0</v>
      </c>
      <c r="L28" s="27" t="n">
        <f aca="false">LEN(A28)</f>
        <v>5</v>
      </c>
      <c r="M28" s="163" t="n">
        <f aca="false">SUM(M29:M38)</f>
        <v>0</v>
      </c>
    </row>
    <row r="29" customFormat="false" ht="18.95" hidden="true" customHeight="true" outlineLevel="0" collapsed="false">
      <c r="A29" s="148" t="s">
        <v>124</v>
      </c>
      <c r="B29" s="108" t="s">
        <v>87</v>
      </c>
      <c r="C29" s="143" t="n">
        <v>0</v>
      </c>
      <c r="D29" s="143" t="n">
        <v>0</v>
      </c>
      <c r="E29" s="143" t="n">
        <v>0</v>
      </c>
      <c r="F29" s="143"/>
      <c r="G29" s="143"/>
      <c r="H29" s="143"/>
      <c r="I29" s="25" t="n">
        <f aca="false">IF(AND(LEN(A29)&gt;0,LEN(A29)&lt;4),MID(A29,1,4),0)</f>
        <v>0</v>
      </c>
      <c r="L29" s="27" t="n">
        <f aca="false">LEN(A29)</f>
        <v>7</v>
      </c>
      <c r="M29" s="163"/>
    </row>
    <row r="30" customFormat="false" ht="18.95" hidden="true" customHeight="true" outlineLevel="0" collapsed="false">
      <c r="A30" s="148" t="s">
        <v>125</v>
      </c>
      <c r="B30" s="108" t="s">
        <v>89</v>
      </c>
      <c r="C30" s="143" t="n">
        <v>0</v>
      </c>
      <c r="D30" s="143" t="n">
        <v>0</v>
      </c>
      <c r="E30" s="143" t="n">
        <v>0</v>
      </c>
      <c r="F30" s="143"/>
      <c r="G30" s="143"/>
      <c r="H30" s="143"/>
      <c r="I30" s="25" t="n">
        <f aca="false">IF(AND(LEN(A30)&gt;0,LEN(A30)&lt;4),MID(A30,1,4),0)</f>
        <v>0</v>
      </c>
      <c r="L30" s="27" t="n">
        <f aca="false">LEN(A30)</f>
        <v>7</v>
      </c>
      <c r="M30" s="163"/>
    </row>
    <row r="31" customFormat="false" ht="18.95" hidden="true" customHeight="true" outlineLevel="0" collapsed="false">
      <c r="A31" s="148" t="s">
        <v>126</v>
      </c>
      <c r="B31" s="108" t="s">
        <v>91</v>
      </c>
      <c r="C31" s="143" t="n">
        <v>0</v>
      </c>
      <c r="D31" s="143" t="n">
        <v>0</v>
      </c>
      <c r="E31" s="143" t="n">
        <v>0</v>
      </c>
      <c r="F31" s="143"/>
      <c r="G31" s="143"/>
      <c r="H31" s="143"/>
      <c r="I31" s="25" t="n">
        <f aca="false">IF(AND(LEN(A31)&gt;0,LEN(A31)&lt;4),MID(A31,1,4),0)</f>
        <v>0</v>
      </c>
      <c r="L31" s="27" t="n">
        <f aca="false">LEN(A31)</f>
        <v>7</v>
      </c>
      <c r="M31" s="163"/>
    </row>
    <row r="32" customFormat="false" ht="18.95" hidden="true" customHeight="true" outlineLevel="0" collapsed="false">
      <c r="A32" s="148" t="s">
        <v>127</v>
      </c>
      <c r="B32" s="108" t="s">
        <v>128</v>
      </c>
      <c r="C32" s="143" t="n">
        <v>0</v>
      </c>
      <c r="D32" s="143" t="n">
        <v>0</v>
      </c>
      <c r="E32" s="143" t="n">
        <v>0</v>
      </c>
      <c r="F32" s="143"/>
      <c r="G32" s="143"/>
      <c r="H32" s="143"/>
      <c r="I32" s="25" t="n">
        <f aca="false">IF(AND(LEN(A32)&gt;0,LEN(A32)&lt;4),MID(A32,1,4),0)</f>
        <v>0</v>
      </c>
      <c r="L32" s="27" t="n">
        <f aca="false">LEN(A32)</f>
        <v>7</v>
      </c>
      <c r="M32" s="163"/>
    </row>
    <row r="33" customFormat="false" ht="18.95" hidden="true" customHeight="true" outlineLevel="0" collapsed="false">
      <c r="A33" s="148" t="s">
        <v>129</v>
      </c>
      <c r="B33" s="108" t="s">
        <v>130</v>
      </c>
      <c r="C33" s="143" t="n">
        <v>0</v>
      </c>
      <c r="D33" s="143" t="n">
        <v>0</v>
      </c>
      <c r="E33" s="143" t="n">
        <v>0</v>
      </c>
      <c r="F33" s="143"/>
      <c r="G33" s="143"/>
      <c r="H33" s="143"/>
      <c r="I33" s="25" t="n">
        <f aca="false">IF(AND(LEN(A33)&gt;0,LEN(A33)&lt;4),MID(A33,1,4),0)</f>
        <v>0</v>
      </c>
      <c r="L33" s="27" t="n">
        <f aca="false">LEN(A33)</f>
        <v>7</v>
      </c>
      <c r="M33" s="163"/>
    </row>
    <row r="34" customFormat="false" ht="18.95" hidden="true" customHeight="true" outlineLevel="0" collapsed="false">
      <c r="A34" s="148" t="s">
        <v>131</v>
      </c>
      <c r="B34" s="108" t="s">
        <v>132</v>
      </c>
      <c r="C34" s="143" t="n">
        <v>0</v>
      </c>
      <c r="D34" s="143" t="n">
        <v>0</v>
      </c>
      <c r="E34" s="143" t="n">
        <v>0</v>
      </c>
      <c r="F34" s="143"/>
      <c r="G34" s="143"/>
      <c r="H34" s="143"/>
      <c r="I34" s="25" t="n">
        <f aca="false">IF(AND(LEN(A34)&gt;0,LEN(A34)&lt;4),MID(A34,1,4),0)</f>
        <v>0</v>
      </c>
      <c r="L34" s="27" t="n">
        <f aca="false">LEN(A34)</f>
        <v>7</v>
      </c>
      <c r="M34" s="163"/>
    </row>
    <row r="35" customFormat="false" ht="18.95" hidden="true" customHeight="true" outlineLevel="0" collapsed="false">
      <c r="A35" s="148" t="s">
        <v>133</v>
      </c>
      <c r="B35" s="108" t="s">
        <v>134</v>
      </c>
      <c r="C35" s="143" t="n">
        <v>0</v>
      </c>
      <c r="D35" s="143" t="n">
        <v>0</v>
      </c>
      <c r="E35" s="143" t="n">
        <v>0</v>
      </c>
      <c r="F35" s="143"/>
      <c r="G35" s="143"/>
      <c r="H35" s="143"/>
      <c r="I35" s="25" t="n">
        <f aca="false">IF(AND(LEN(A35)&gt;0,LEN(A35)&lt;4),MID(A35,1,4),0)</f>
        <v>0</v>
      </c>
      <c r="L35" s="27" t="n">
        <f aca="false">LEN(A35)</f>
        <v>7</v>
      </c>
      <c r="M35" s="163"/>
    </row>
    <row r="36" customFormat="false" ht="18.95" hidden="true" customHeight="true" outlineLevel="0" collapsed="false">
      <c r="A36" s="148" t="s">
        <v>135</v>
      </c>
      <c r="B36" s="108" t="s">
        <v>136</v>
      </c>
      <c r="C36" s="143" t="n">
        <v>0</v>
      </c>
      <c r="D36" s="143" t="n">
        <v>0</v>
      </c>
      <c r="E36" s="143" t="n">
        <v>0</v>
      </c>
      <c r="F36" s="143"/>
      <c r="G36" s="143"/>
      <c r="H36" s="143"/>
      <c r="I36" s="25" t="n">
        <f aca="false">IF(AND(LEN(A36)&gt;0,LEN(A36)&lt;4),MID(A36,1,4),0)</f>
        <v>0</v>
      </c>
      <c r="L36" s="27" t="n">
        <f aca="false">LEN(A36)</f>
        <v>7</v>
      </c>
      <c r="M36" s="163"/>
    </row>
    <row r="37" customFormat="false" ht="18.95" hidden="true" customHeight="true" outlineLevel="0" collapsed="false">
      <c r="A37" s="148" t="s">
        <v>137</v>
      </c>
      <c r="B37" s="108" t="s">
        <v>105</v>
      </c>
      <c r="C37" s="143" t="n">
        <v>0</v>
      </c>
      <c r="D37" s="143" t="n">
        <v>0</v>
      </c>
      <c r="E37" s="143" t="n">
        <v>0</v>
      </c>
      <c r="F37" s="143"/>
      <c r="G37" s="143"/>
      <c r="H37" s="143"/>
      <c r="I37" s="25" t="n">
        <f aca="false">IF(AND(LEN(A37)&gt;0,LEN(A37)&lt;4),MID(A37,1,4),0)</f>
        <v>0</v>
      </c>
      <c r="L37" s="27" t="n">
        <f aca="false">LEN(A37)</f>
        <v>7</v>
      </c>
      <c r="M37" s="163"/>
    </row>
    <row r="38" customFormat="false" ht="18.95" hidden="true" customHeight="true" outlineLevel="0" collapsed="false">
      <c r="A38" s="148" t="s">
        <v>138</v>
      </c>
      <c r="B38" s="108" t="s">
        <v>3019</v>
      </c>
      <c r="C38" s="143" t="n">
        <v>0</v>
      </c>
      <c r="D38" s="143" t="n">
        <v>0</v>
      </c>
      <c r="E38" s="143" t="n">
        <v>0</v>
      </c>
      <c r="F38" s="143"/>
      <c r="G38" s="143"/>
      <c r="H38" s="143"/>
      <c r="I38" s="25" t="n">
        <f aca="false">IF(AND(LEN(A38)&gt;0,LEN(A38)&lt;4),MID(A38,1,4),0)</f>
        <v>0</v>
      </c>
      <c r="L38" s="27" t="n">
        <f aca="false">LEN(A38)</f>
        <v>7</v>
      </c>
      <c r="M38" s="163"/>
    </row>
    <row r="39" customFormat="false" ht="18.95" hidden="true" customHeight="true" outlineLevel="0" collapsed="false">
      <c r="A39" s="148" t="s">
        <v>140</v>
      </c>
      <c r="B39" s="104" t="s">
        <v>141</v>
      </c>
      <c r="C39" s="143" t="n">
        <v>0</v>
      </c>
      <c r="D39" s="143" t="n">
        <v>0</v>
      </c>
      <c r="E39" s="143" t="n">
        <v>0</v>
      </c>
      <c r="F39" s="143"/>
      <c r="G39" s="143"/>
      <c r="H39" s="143"/>
      <c r="I39" s="25" t="n">
        <f aca="false">IF(AND(LEN(A39)&gt;0,LEN(A39)&lt;4),MID(A39,1,4),0)</f>
        <v>0</v>
      </c>
      <c r="L39" s="27" t="n">
        <f aca="false">LEN(A39)</f>
        <v>5</v>
      </c>
      <c r="M39" s="163" t="n">
        <f aca="false">SUM(M40:M49)</f>
        <v>0</v>
      </c>
    </row>
    <row r="40" customFormat="false" ht="18.95" hidden="true" customHeight="true" outlineLevel="0" collapsed="false">
      <c r="A40" s="148" t="s">
        <v>142</v>
      </c>
      <c r="B40" s="108" t="s">
        <v>87</v>
      </c>
      <c r="C40" s="143" t="n">
        <v>0</v>
      </c>
      <c r="D40" s="143" t="n">
        <v>0</v>
      </c>
      <c r="E40" s="143" t="n">
        <v>0</v>
      </c>
      <c r="F40" s="143"/>
      <c r="G40" s="143"/>
      <c r="H40" s="143"/>
      <c r="I40" s="25" t="n">
        <f aca="false">IF(AND(LEN(A40)&gt;0,LEN(A40)&lt;4),MID(A40,1,4),0)</f>
        <v>0</v>
      </c>
      <c r="L40" s="27" t="n">
        <f aca="false">LEN(A40)</f>
        <v>7</v>
      </c>
      <c r="M40" s="163"/>
    </row>
    <row r="41" customFormat="false" ht="18.95" hidden="true" customHeight="true" outlineLevel="0" collapsed="false">
      <c r="A41" s="148" t="s">
        <v>143</v>
      </c>
      <c r="B41" s="108" t="s">
        <v>89</v>
      </c>
      <c r="C41" s="143" t="n">
        <v>0</v>
      </c>
      <c r="D41" s="143" t="n">
        <v>0</v>
      </c>
      <c r="E41" s="143" t="n">
        <v>0</v>
      </c>
      <c r="F41" s="143"/>
      <c r="G41" s="143"/>
      <c r="H41" s="143"/>
      <c r="I41" s="25" t="n">
        <f aca="false">IF(AND(LEN(A41)&gt;0,LEN(A41)&lt;4),MID(A41,1,4),0)</f>
        <v>0</v>
      </c>
      <c r="L41" s="27" t="n">
        <f aca="false">LEN(A41)</f>
        <v>7</v>
      </c>
      <c r="M41" s="163"/>
    </row>
    <row r="42" customFormat="false" ht="18.95" hidden="true" customHeight="true" outlineLevel="0" collapsed="false">
      <c r="A42" s="148" t="s">
        <v>144</v>
      </c>
      <c r="B42" s="108" t="s">
        <v>91</v>
      </c>
      <c r="C42" s="143" t="n">
        <v>0</v>
      </c>
      <c r="D42" s="143" t="n">
        <v>0</v>
      </c>
      <c r="E42" s="143" t="n">
        <v>0</v>
      </c>
      <c r="F42" s="143"/>
      <c r="G42" s="143"/>
      <c r="H42" s="143"/>
      <c r="I42" s="25" t="n">
        <f aca="false">IF(AND(LEN(A42)&gt;0,LEN(A42)&lt;4),MID(A42,1,4),0)</f>
        <v>0</v>
      </c>
      <c r="L42" s="27" t="n">
        <f aca="false">LEN(A42)</f>
        <v>7</v>
      </c>
      <c r="M42" s="163"/>
    </row>
    <row r="43" customFormat="false" ht="18.95" hidden="true" customHeight="true" outlineLevel="0" collapsed="false">
      <c r="A43" s="148" t="s">
        <v>145</v>
      </c>
      <c r="B43" s="108" t="s">
        <v>146</v>
      </c>
      <c r="C43" s="143" t="n">
        <v>0</v>
      </c>
      <c r="D43" s="143" t="n">
        <v>0</v>
      </c>
      <c r="E43" s="143" t="n">
        <v>0</v>
      </c>
      <c r="F43" s="143"/>
      <c r="G43" s="143"/>
      <c r="H43" s="143"/>
      <c r="I43" s="25" t="n">
        <f aca="false">IF(AND(LEN(A43)&gt;0,LEN(A43)&lt;4),MID(A43,1,4),0)</f>
        <v>0</v>
      </c>
      <c r="L43" s="27" t="n">
        <f aca="false">LEN(A43)</f>
        <v>7</v>
      </c>
      <c r="M43" s="163"/>
    </row>
    <row r="44" customFormat="false" ht="18.95" hidden="true" customHeight="true" outlineLevel="0" collapsed="false">
      <c r="A44" s="148" t="s">
        <v>147</v>
      </c>
      <c r="B44" s="108" t="s">
        <v>148</v>
      </c>
      <c r="C44" s="143" t="n">
        <v>0</v>
      </c>
      <c r="D44" s="143" t="n">
        <v>0</v>
      </c>
      <c r="E44" s="143" t="n">
        <v>0</v>
      </c>
      <c r="F44" s="143"/>
      <c r="G44" s="143"/>
      <c r="H44" s="143"/>
      <c r="I44" s="25" t="n">
        <f aca="false">IF(AND(LEN(A44)&gt;0,LEN(A44)&lt;4),MID(A44,1,4),0)</f>
        <v>0</v>
      </c>
      <c r="L44" s="27" t="n">
        <f aca="false">LEN(A44)</f>
        <v>7</v>
      </c>
      <c r="M44" s="163"/>
    </row>
    <row r="45" customFormat="false" ht="18.95" hidden="true" customHeight="true" outlineLevel="0" collapsed="false">
      <c r="A45" s="148" t="s">
        <v>149</v>
      </c>
      <c r="B45" s="108" t="s">
        <v>150</v>
      </c>
      <c r="C45" s="143" t="n">
        <v>0</v>
      </c>
      <c r="D45" s="143" t="n">
        <v>0</v>
      </c>
      <c r="E45" s="143" t="n">
        <v>0</v>
      </c>
      <c r="F45" s="143"/>
      <c r="G45" s="143"/>
      <c r="H45" s="143"/>
      <c r="I45" s="25" t="n">
        <f aca="false">IF(AND(LEN(A45)&gt;0,LEN(A45)&lt;4),MID(A45,1,4),0)</f>
        <v>0</v>
      </c>
      <c r="L45" s="27" t="n">
        <f aca="false">LEN(A45)</f>
        <v>7</v>
      </c>
      <c r="M45" s="163"/>
    </row>
    <row r="46" customFormat="false" ht="18.95" hidden="true" customHeight="true" outlineLevel="0" collapsed="false">
      <c r="A46" s="148" t="s">
        <v>151</v>
      </c>
      <c r="B46" s="108" t="s">
        <v>152</v>
      </c>
      <c r="C46" s="143" t="n">
        <v>0</v>
      </c>
      <c r="D46" s="143" t="n">
        <v>0</v>
      </c>
      <c r="E46" s="143" t="n">
        <v>0</v>
      </c>
      <c r="F46" s="143"/>
      <c r="G46" s="143"/>
      <c r="H46" s="143"/>
      <c r="I46" s="25" t="n">
        <f aca="false">IF(AND(LEN(A46)&gt;0,LEN(A46)&lt;4),MID(A46,1,4),0)</f>
        <v>0</v>
      </c>
      <c r="L46" s="27" t="n">
        <f aca="false">LEN(A46)</f>
        <v>7</v>
      </c>
      <c r="M46" s="163"/>
    </row>
    <row r="47" customFormat="false" ht="18.95" hidden="true" customHeight="true" outlineLevel="0" collapsed="false">
      <c r="A47" s="148" t="s">
        <v>153</v>
      </c>
      <c r="B47" s="108" t="s">
        <v>154</v>
      </c>
      <c r="C47" s="143" t="n">
        <v>0</v>
      </c>
      <c r="D47" s="143" t="n">
        <v>0</v>
      </c>
      <c r="E47" s="143" t="n">
        <v>0</v>
      </c>
      <c r="F47" s="143"/>
      <c r="G47" s="143"/>
      <c r="H47" s="143"/>
      <c r="I47" s="25" t="n">
        <f aca="false">IF(AND(LEN(A47)&gt;0,LEN(A47)&lt;4),MID(A47,1,4),0)</f>
        <v>0</v>
      </c>
      <c r="L47" s="27" t="n">
        <f aca="false">LEN(A47)</f>
        <v>7</v>
      </c>
      <c r="M47" s="163"/>
    </row>
    <row r="48" customFormat="false" ht="18.95" hidden="true" customHeight="true" outlineLevel="0" collapsed="false">
      <c r="A48" s="148" t="s">
        <v>155</v>
      </c>
      <c r="B48" s="108" t="s">
        <v>105</v>
      </c>
      <c r="C48" s="143" t="n">
        <v>0</v>
      </c>
      <c r="D48" s="143" t="n">
        <v>0</v>
      </c>
      <c r="E48" s="143" t="n">
        <v>0</v>
      </c>
      <c r="F48" s="143"/>
      <c r="G48" s="143"/>
      <c r="H48" s="143"/>
      <c r="I48" s="25" t="n">
        <f aca="false">IF(AND(LEN(A48)&gt;0,LEN(A48)&lt;4),MID(A48,1,4),0)</f>
        <v>0</v>
      </c>
      <c r="L48" s="27" t="n">
        <f aca="false">LEN(A48)</f>
        <v>7</v>
      </c>
      <c r="M48" s="163"/>
    </row>
    <row r="49" customFormat="false" ht="18.95" hidden="true" customHeight="true" outlineLevel="0" collapsed="false">
      <c r="A49" s="148" t="s">
        <v>156</v>
      </c>
      <c r="B49" s="108" t="s">
        <v>157</v>
      </c>
      <c r="C49" s="143" t="n">
        <v>0</v>
      </c>
      <c r="D49" s="143" t="n">
        <v>0</v>
      </c>
      <c r="E49" s="143" t="n">
        <v>0</v>
      </c>
      <c r="F49" s="143"/>
      <c r="G49" s="143"/>
      <c r="H49" s="143"/>
      <c r="I49" s="25" t="n">
        <f aca="false">IF(AND(LEN(A49)&gt;0,LEN(A49)&lt;4),MID(A49,1,4),0)</f>
        <v>0</v>
      </c>
      <c r="L49" s="27" t="n">
        <f aca="false">LEN(A49)</f>
        <v>7</v>
      </c>
      <c r="M49" s="163"/>
    </row>
    <row r="50" customFormat="false" ht="18.95" hidden="true" customHeight="true" outlineLevel="0" collapsed="false">
      <c r="A50" s="148" t="s">
        <v>158</v>
      </c>
      <c r="B50" s="104" t="s">
        <v>159</v>
      </c>
      <c r="C50" s="143" t="n">
        <v>0</v>
      </c>
      <c r="D50" s="143" t="n">
        <v>0</v>
      </c>
      <c r="E50" s="143" t="n">
        <v>0</v>
      </c>
      <c r="F50" s="143"/>
      <c r="G50" s="143"/>
      <c r="H50" s="143"/>
      <c r="I50" s="25" t="n">
        <f aca="false">IF(AND(LEN(A50)&gt;0,LEN(A50)&lt;4),MID(A50,1,4),0)</f>
        <v>0</v>
      </c>
      <c r="L50" s="27" t="n">
        <f aca="false">LEN(A50)</f>
        <v>5</v>
      </c>
      <c r="M50" s="163" t="n">
        <f aca="false">SUM(M51:M60)</f>
        <v>0</v>
      </c>
    </row>
    <row r="51" customFormat="false" ht="18.95" hidden="true" customHeight="true" outlineLevel="0" collapsed="false">
      <c r="A51" s="148" t="s">
        <v>160</v>
      </c>
      <c r="B51" s="108" t="s">
        <v>87</v>
      </c>
      <c r="C51" s="143" t="n">
        <v>0</v>
      </c>
      <c r="D51" s="143" t="n">
        <v>0</v>
      </c>
      <c r="E51" s="143" t="n">
        <v>0</v>
      </c>
      <c r="F51" s="143"/>
      <c r="G51" s="143"/>
      <c r="H51" s="143"/>
      <c r="I51" s="25" t="n">
        <f aca="false">IF(AND(LEN(A51)&gt;0,LEN(A51)&lt;4),MID(A51,1,4),0)</f>
        <v>0</v>
      </c>
      <c r="L51" s="27" t="n">
        <f aca="false">LEN(A51)</f>
        <v>7</v>
      </c>
      <c r="M51" s="163"/>
    </row>
    <row r="52" customFormat="false" ht="18.95" hidden="true" customHeight="true" outlineLevel="0" collapsed="false">
      <c r="A52" s="148" t="s">
        <v>161</v>
      </c>
      <c r="B52" s="108" t="s">
        <v>89</v>
      </c>
      <c r="C52" s="143" t="n">
        <v>0</v>
      </c>
      <c r="D52" s="143" t="n">
        <v>0</v>
      </c>
      <c r="E52" s="143" t="n">
        <v>0</v>
      </c>
      <c r="F52" s="143"/>
      <c r="G52" s="143"/>
      <c r="H52" s="143"/>
      <c r="I52" s="25" t="n">
        <f aca="false">IF(AND(LEN(A52)&gt;0,LEN(A52)&lt;4),MID(A52,1,4),0)</f>
        <v>0</v>
      </c>
      <c r="L52" s="27" t="n">
        <f aca="false">LEN(A52)</f>
        <v>7</v>
      </c>
      <c r="M52" s="163"/>
    </row>
    <row r="53" customFormat="false" ht="18.95" hidden="true" customHeight="true" outlineLevel="0" collapsed="false">
      <c r="A53" s="148" t="s">
        <v>162</v>
      </c>
      <c r="B53" s="108" t="s">
        <v>91</v>
      </c>
      <c r="C53" s="143" t="n">
        <v>0</v>
      </c>
      <c r="D53" s="143" t="n">
        <v>0</v>
      </c>
      <c r="E53" s="143" t="n">
        <v>0</v>
      </c>
      <c r="F53" s="143"/>
      <c r="G53" s="143"/>
      <c r="H53" s="143"/>
      <c r="I53" s="25" t="n">
        <f aca="false">IF(AND(LEN(A53)&gt;0,LEN(A53)&lt;4),MID(A53,1,4),0)</f>
        <v>0</v>
      </c>
      <c r="L53" s="27" t="n">
        <f aca="false">LEN(A53)</f>
        <v>7</v>
      </c>
      <c r="M53" s="163"/>
    </row>
    <row r="54" customFormat="false" ht="18.95" hidden="true" customHeight="true" outlineLevel="0" collapsed="false">
      <c r="A54" s="148" t="s">
        <v>163</v>
      </c>
      <c r="B54" s="108" t="s">
        <v>164</v>
      </c>
      <c r="C54" s="143" t="n">
        <v>0</v>
      </c>
      <c r="D54" s="143" t="n">
        <v>0</v>
      </c>
      <c r="E54" s="143" t="n">
        <v>0</v>
      </c>
      <c r="F54" s="143"/>
      <c r="G54" s="143"/>
      <c r="H54" s="143"/>
      <c r="I54" s="25" t="n">
        <f aca="false">IF(AND(LEN(A54)&gt;0,LEN(A54)&lt;4),MID(A54,1,4),0)</f>
        <v>0</v>
      </c>
      <c r="L54" s="27" t="n">
        <f aca="false">LEN(A54)</f>
        <v>7</v>
      </c>
      <c r="M54" s="163"/>
    </row>
    <row r="55" customFormat="false" ht="18.95" hidden="true" customHeight="true" outlineLevel="0" collapsed="false">
      <c r="A55" s="148" t="s">
        <v>165</v>
      </c>
      <c r="B55" s="108" t="s">
        <v>166</v>
      </c>
      <c r="C55" s="143" t="n">
        <v>0</v>
      </c>
      <c r="D55" s="143" t="n">
        <v>0</v>
      </c>
      <c r="E55" s="143" t="n">
        <v>0</v>
      </c>
      <c r="F55" s="143"/>
      <c r="G55" s="143"/>
      <c r="H55" s="143"/>
      <c r="I55" s="25" t="n">
        <f aca="false">IF(AND(LEN(A55)&gt;0,LEN(A55)&lt;4),MID(A55,1,4),0)</f>
        <v>0</v>
      </c>
      <c r="L55" s="27" t="n">
        <f aca="false">LEN(A55)</f>
        <v>7</v>
      </c>
      <c r="M55" s="163"/>
    </row>
    <row r="56" customFormat="false" ht="18.95" hidden="true" customHeight="true" outlineLevel="0" collapsed="false">
      <c r="A56" s="148" t="s">
        <v>167</v>
      </c>
      <c r="B56" s="108" t="s">
        <v>168</v>
      </c>
      <c r="C56" s="143" t="n">
        <v>0</v>
      </c>
      <c r="D56" s="143" t="n">
        <v>0</v>
      </c>
      <c r="E56" s="143" t="n">
        <v>0</v>
      </c>
      <c r="F56" s="143"/>
      <c r="G56" s="143"/>
      <c r="H56" s="143"/>
      <c r="I56" s="25" t="n">
        <f aca="false">IF(AND(LEN(A56)&gt;0,LEN(A56)&lt;4),MID(A56,1,4),0)</f>
        <v>0</v>
      </c>
      <c r="L56" s="27" t="n">
        <f aca="false">LEN(A56)</f>
        <v>7</v>
      </c>
      <c r="M56" s="163"/>
    </row>
    <row r="57" customFormat="false" ht="18.95" hidden="true" customHeight="true" outlineLevel="0" collapsed="false">
      <c r="A57" s="148" t="s">
        <v>169</v>
      </c>
      <c r="B57" s="108" t="s">
        <v>170</v>
      </c>
      <c r="C57" s="143" t="n">
        <v>0</v>
      </c>
      <c r="D57" s="143" t="n">
        <v>0</v>
      </c>
      <c r="E57" s="143" t="n">
        <v>0</v>
      </c>
      <c r="F57" s="143"/>
      <c r="G57" s="143"/>
      <c r="H57" s="143"/>
      <c r="I57" s="25" t="n">
        <f aca="false">IF(AND(LEN(A57)&gt;0,LEN(A57)&lt;4),MID(A57,1,4),0)</f>
        <v>0</v>
      </c>
      <c r="L57" s="27" t="n">
        <f aca="false">LEN(A57)</f>
        <v>7</v>
      </c>
      <c r="M57" s="163"/>
    </row>
    <row r="58" customFormat="false" ht="18.95" hidden="true" customHeight="true" outlineLevel="0" collapsed="false">
      <c r="A58" s="148" t="s">
        <v>171</v>
      </c>
      <c r="B58" s="108" t="s">
        <v>172</v>
      </c>
      <c r="C58" s="143" t="n">
        <v>0</v>
      </c>
      <c r="D58" s="143" t="n">
        <v>0</v>
      </c>
      <c r="E58" s="143" t="n">
        <v>0</v>
      </c>
      <c r="F58" s="143"/>
      <c r="G58" s="143"/>
      <c r="H58" s="143"/>
      <c r="I58" s="25" t="n">
        <f aca="false">IF(AND(LEN(A58)&gt;0,LEN(A58)&lt;4),MID(A58,1,4),0)</f>
        <v>0</v>
      </c>
      <c r="L58" s="27" t="n">
        <f aca="false">LEN(A58)</f>
        <v>7</v>
      </c>
      <c r="M58" s="163"/>
    </row>
    <row r="59" customFormat="false" ht="18.95" hidden="true" customHeight="true" outlineLevel="0" collapsed="false">
      <c r="A59" s="148" t="s">
        <v>173</v>
      </c>
      <c r="B59" s="108" t="s">
        <v>105</v>
      </c>
      <c r="C59" s="143" t="n">
        <v>0</v>
      </c>
      <c r="D59" s="143" t="n">
        <v>0</v>
      </c>
      <c r="E59" s="143" t="n">
        <v>0</v>
      </c>
      <c r="F59" s="143"/>
      <c r="G59" s="143"/>
      <c r="H59" s="143"/>
      <c r="I59" s="25" t="n">
        <f aca="false">IF(AND(LEN(A59)&gt;0,LEN(A59)&lt;4),MID(A59,1,4),0)</f>
        <v>0</v>
      </c>
      <c r="L59" s="27" t="n">
        <f aca="false">LEN(A59)</f>
        <v>7</v>
      </c>
      <c r="M59" s="163"/>
    </row>
    <row r="60" customFormat="false" ht="18.95" hidden="true" customHeight="true" outlineLevel="0" collapsed="false">
      <c r="A60" s="148" t="s">
        <v>174</v>
      </c>
      <c r="B60" s="108" t="s">
        <v>175</v>
      </c>
      <c r="C60" s="143" t="n">
        <v>0</v>
      </c>
      <c r="D60" s="143" t="n">
        <v>0</v>
      </c>
      <c r="E60" s="143" t="n">
        <v>0</v>
      </c>
      <c r="F60" s="143"/>
      <c r="G60" s="143"/>
      <c r="H60" s="143"/>
      <c r="I60" s="25" t="n">
        <f aca="false">IF(AND(LEN(A60)&gt;0,LEN(A60)&lt;4),MID(A60,1,4),0)</f>
        <v>0</v>
      </c>
      <c r="L60" s="27" t="n">
        <f aca="false">LEN(A60)</f>
        <v>7</v>
      </c>
      <c r="M60" s="163"/>
    </row>
    <row r="61" customFormat="false" ht="18.95" hidden="true" customHeight="true" outlineLevel="0" collapsed="false">
      <c r="A61" s="148" t="s">
        <v>176</v>
      </c>
      <c r="B61" s="104" t="s">
        <v>177</v>
      </c>
      <c r="C61" s="143" t="n">
        <v>0</v>
      </c>
      <c r="D61" s="143" t="n">
        <v>0</v>
      </c>
      <c r="E61" s="143" t="n">
        <v>0</v>
      </c>
      <c r="F61" s="143"/>
      <c r="G61" s="143"/>
      <c r="H61" s="143"/>
      <c r="I61" s="25" t="n">
        <f aca="false">IF(AND(LEN(A61)&gt;0,LEN(A61)&lt;4),MID(A61,1,4),0)</f>
        <v>0</v>
      </c>
      <c r="L61" s="27" t="n">
        <f aca="false">LEN(A61)</f>
        <v>5</v>
      </c>
      <c r="M61" s="163" t="n">
        <f aca="false">SUM(M62:M71)</f>
        <v>0</v>
      </c>
    </row>
    <row r="62" customFormat="false" ht="18.95" hidden="true" customHeight="true" outlineLevel="0" collapsed="false">
      <c r="A62" s="148" t="s">
        <v>178</v>
      </c>
      <c r="B62" s="108" t="s">
        <v>87</v>
      </c>
      <c r="C62" s="143" t="n">
        <v>0</v>
      </c>
      <c r="D62" s="143" t="n">
        <v>0</v>
      </c>
      <c r="E62" s="143" t="n">
        <v>0</v>
      </c>
      <c r="F62" s="143"/>
      <c r="G62" s="143"/>
      <c r="H62" s="143"/>
      <c r="I62" s="25" t="n">
        <f aca="false">IF(AND(LEN(A62)&gt;0,LEN(A62)&lt;4),MID(A62,1,4),0)</f>
        <v>0</v>
      </c>
      <c r="L62" s="27" t="n">
        <f aca="false">LEN(A62)</f>
        <v>7</v>
      </c>
      <c r="M62" s="163"/>
    </row>
    <row r="63" customFormat="false" ht="18.95" hidden="true" customHeight="true" outlineLevel="0" collapsed="false">
      <c r="A63" s="148" t="s">
        <v>179</v>
      </c>
      <c r="B63" s="108" t="s">
        <v>89</v>
      </c>
      <c r="C63" s="143" t="n">
        <v>0</v>
      </c>
      <c r="D63" s="143" t="n">
        <v>0</v>
      </c>
      <c r="E63" s="143" t="n">
        <v>0</v>
      </c>
      <c r="F63" s="143"/>
      <c r="G63" s="143"/>
      <c r="H63" s="143"/>
      <c r="I63" s="25" t="n">
        <f aca="false">IF(AND(LEN(A63)&gt;0,LEN(A63)&lt;4),MID(A63,1,4),0)</f>
        <v>0</v>
      </c>
      <c r="L63" s="27" t="n">
        <f aca="false">LEN(A63)</f>
        <v>7</v>
      </c>
      <c r="M63" s="163"/>
    </row>
    <row r="64" customFormat="false" ht="18.95" hidden="true" customHeight="true" outlineLevel="0" collapsed="false">
      <c r="A64" s="148" t="s">
        <v>180</v>
      </c>
      <c r="B64" s="108" t="s">
        <v>91</v>
      </c>
      <c r="C64" s="143" t="n">
        <v>0</v>
      </c>
      <c r="D64" s="143" t="n">
        <v>0</v>
      </c>
      <c r="E64" s="143" t="n">
        <v>0</v>
      </c>
      <c r="F64" s="143"/>
      <c r="G64" s="143"/>
      <c r="H64" s="143"/>
      <c r="I64" s="25" t="n">
        <f aca="false">IF(AND(LEN(A64)&gt;0,LEN(A64)&lt;4),MID(A64,1,4),0)</f>
        <v>0</v>
      </c>
      <c r="L64" s="27" t="n">
        <f aca="false">LEN(A64)</f>
        <v>7</v>
      </c>
      <c r="M64" s="163"/>
    </row>
    <row r="65" customFormat="false" ht="18.95" hidden="true" customHeight="true" outlineLevel="0" collapsed="false">
      <c r="A65" s="148" t="s">
        <v>181</v>
      </c>
      <c r="B65" s="108" t="s">
        <v>182</v>
      </c>
      <c r="C65" s="143" t="n">
        <v>0</v>
      </c>
      <c r="D65" s="143" t="n">
        <v>0</v>
      </c>
      <c r="E65" s="143" t="n">
        <v>0</v>
      </c>
      <c r="F65" s="143"/>
      <c r="G65" s="143"/>
      <c r="H65" s="143"/>
      <c r="I65" s="25" t="n">
        <f aca="false">IF(AND(LEN(A65)&gt;0,LEN(A65)&lt;4),MID(A65,1,4),0)</f>
        <v>0</v>
      </c>
      <c r="L65" s="27" t="n">
        <f aca="false">LEN(A65)</f>
        <v>7</v>
      </c>
      <c r="M65" s="163"/>
    </row>
    <row r="66" customFormat="false" ht="18.95" hidden="true" customHeight="true" outlineLevel="0" collapsed="false">
      <c r="A66" s="148" t="s">
        <v>183</v>
      </c>
      <c r="B66" s="108" t="s">
        <v>184</v>
      </c>
      <c r="C66" s="143" t="n">
        <v>0</v>
      </c>
      <c r="D66" s="143" t="n">
        <v>0</v>
      </c>
      <c r="E66" s="143" t="n">
        <v>0</v>
      </c>
      <c r="F66" s="143"/>
      <c r="G66" s="143"/>
      <c r="H66" s="143"/>
      <c r="I66" s="25" t="n">
        <f aca="false">IF(AND(LEN(A66)&gt;0,LEN(A66)&lt;4),MID(A66,1,4),0)</f>
        <v>0</v>
      </c>
      <c r="L66" s="27" t="n">
        <f aca="false">LEN(A66)</f>
        <v>7</v>
      </c>
      <c r="M66" s="163"/>
    </row>
    <row r="67" customFormat="false" ht="18.95" hidden="true" customHeight="true" outlineLevel="0" collapsed="false">
      <c r="A67" s="148" t="s">
        <v>185</v>
      </c>
      <c r="B67" s="108" t="s">
        <v>186</v>
      </c>
      <c r="C67" s="143" t="n">
        <v>0</v>
      </c>
      <c r="D67" s="143" t="n">
        <v>0</v>
      </c>
      <c r="E67" s="143" t="n">
        <v>0</v>
      </c>
      <c r="F67" s="143"/>
      <c r="G67" s="143"/>
      <c r="H67" s="143"/>
      <c r="I67" s="25" t="n">
        <f aca="false">IF(AND(LEN(A67)&gt;0,LEN(A67)&lt;4),MID(A67,1,4),0)</f>
        <v>0</v>
      </c>
      <c r="L67" s="27" t="n">
        <f aca="false">LEN(A67)</f>
        <v>7</v>
      </c>
      <c r="M67" s="163"/>
    </row>
    <row r="68" customFormat="false" ht="18.95" hidden="true" customHeight="true" outlineLevel="0" collapsed="false">
      <c r="A68" s="148" t="s">
        <v>187</v>
      </c>
      <c r="B68" s="108" t="s">
        <v>188</v>
      </c>
      <c r="C68" s="143" t="n">
        <v>0</v>
      </c>
      <c r="D68" s="143" t="n">
        <v>0</v>
      </c>
      <c r="E68" s="143" t="n">
        <v>0</v>
      </c>
      <c r="F68" s="143"/>
      <c r="G68" s="143"/>
      <c r="H68" s="143"/>
      <c r="I68" s="25" t="n">
        <f aca="false">IF(AND(LEN(A68)&gt;0,LEN(A68)&lt;4),MID(A68,1,4),0)</f>
        <v>0</v>
      </c>
      <c r="L68" s="27" t="n">
        <f aca="false">LEN(A68)</f>
        <v>7</v>
      </c>
      <c r="M68" s="163"/>
    </row>
    <row r="69" customFormat="false" ht="18.95" hidden="true" customHeight="true" outlineLevel="0" collapsed="false">
      <c r="A69" s="148" t="s">
        <v>189</v>
      </c>
      <c r="B69" s="108" t="s">
        <v>190</v>
      </c>
      <c r="C69" s="143" t="n">
        <v>0</v>
      </c>
      <c r="D69" s="143" t="n">
        <v>0</v>
      </c>
      <c r="E69" s="143" t="n">
        <v>0</v>
      </c>
      <c r="F69" s="143"/>
      <c r="G69" s="143"/>
      <c r="H69" s="143"/>
      <c r="I69" s="25" t="n">
        <f aca="false">IF(AND(LEN(A69)&gt;0,LEN(A69)&lt;4),MID(A69,1,4),0)</f>
        <v>0</v>
      </c>
      <c r="L69" s="27" t="n">
        <f aca="false">LEN(A69)</f>
        <v>7</v>
      </c>
      <c r="M69" s="163"/>
    </row>
    <row r="70" customFormat="false" ht="18.95" hidden="true" customHeight="true" outlineLevel="0" collapsed="false">
      <c r="A70" s="148" t="s">
        <v>191</v>
      </c>
      <c r="B70" s="108" t="s">
        <v>105</v>
      </c>
      <c r="C70" s="143" t="n">
        <v>0</v>
      </c>
      <c r="D70" s="143" t="n">
        <v>0</v>
      </c>
      <c r="E70" s="143" t="n">
        <v>0</v>
      </c>
      <c r="F70" s="143"/>
      <c r="G70" s="143"/>
      <c r="H70" s="143"/>
      <c r="I70" s="25" t="n">
        <f aca="false">IF(AND(LEN(A70)&gt;0,LEN(A70)&lt;4),MID(A70,1,4),0)</f>
        <v>0</v>
      </c>
      <c r="L70" s="27" t="n">
        <f aca="false">LEN(A70)</f>
        <v>7</v>
      </c>
      <c r="M70" s="163"/>
    </row>
    <row r="71" customFormat="false" ht="18.95" hidden="true" customHeight="true" outlineLevel="0" collapsed="false">
      <c r="A71" s="148" t="s">
        <v>192</v>
      </c>
      <c r="B71" s="108" t="s">
        <v>193</v>
      </c>
      <c r="C71" s="143" t="n">
        <v>0</v>
      </c>
      <c r="D71" s="143" t="n">
        <v>0</v>
      </c>
      <c r="E71" s="143" t="n">
        <v>0</v>
      </c>
      <c r="F71" s="143"/>
      <c r="G71" s="143"/>
      <c r="H71" s="143"/>
      <c r="I71" s="25" t="n">
        <f aca="false">IF(AND(LEN(A71)&gt;0,LEN(A71)&lt;4),MID(A71,1,4),0)</f>
        <v>0</v>
      </c>
      <c r="L71" s="27" t="n">
        <f aca="false">LEN(A71)</f>
        <v>7</v>
      </c>
      <c r="M71" s="163"/>
    </row>
    <row r="72" customFormat="false" ht="18.95" hidden="true" customHeight="true" outlineLevel="0" collapsed="false">
      <c r="A72" s="148" t="s">
        <v>194</v>
      </c>
      <c r="B72" s="104" t="s">
        <v>195</v>
      </c>
      <c r="C72" s="143" t="n">
        <v>0</v>
      </c>
      <c r="D72" s="143" t="n">
        <v>0</v>
      </c>
      <c r="E72" s="143" t="n">
        <v>0</v>
      </c>
      <c r="F72" s="143"/>
      <c r="G72" s="143"/>
      <c r="H72" s="143"/>
      <c r="I72" s="25" t="n">
        <f aca="false">IF(AND(LEN(A72)&gt;0,LEN(A72)&lt;4),MID(A72,1,4),0)</f>
        <v>0</v>
      </c>
      <c r="L72" s="27" t="n">
        <f aca="false">LEN(A72)</f>
        <v>5</v>
      </c>
      <c r="M72" s="163" t="n">
        <f aca="false">SUM(M73:M83)</f>
        <v>0</v>
      </c>
    </row>
    <row r="73" customFormat="false" ht="18.95" hidden="true" customHeight="true" outlineLevel="0" collapsed="false">
      <c r="A73" s="148" t="s">
        <v>196</v>
      </c>
      <c r="B73" s="108" t="s">
        <v>87</v>
      </c>
      <c r="C73" s="143" t="n">
        <v>0</v>
      </c>
      <c r="D73" s="143" t="n">
        <v>0</v>
      </c>
      <c r="E73" s="143" t="n">
        <v>0</v>
      </c>
      <c r="F73" s="143"/>
      <c r="G73" s="143"/>
      <c r="H73" s="143"/>
      <c r="I73" s="25" t="n">
        <f aca="false">IF(AND(LEN(A73)&gt;0,LEN(A73)&lt;4),MID(A73,1,4),0)</f>
        <v>0</v>
      </c>
      <c r="L73" s="27" t="n">
        <f aca="false">LEN(A73)</f>
        <v>7</v>
      </c>
      <c r="M73" s="163"/>
    </row>
    <row r="74" customFormat="false" ht="18.95" hidden="true" customHeight="true" outlineLevel="0" collapsed="false">
      <c r="A74" s="148" t="s">
        <v>197</v>
      </c>
      <c r="B74" s="108" t="s">
        <v>89</v>
      </c>
      <c r="C74" s="143" t="n">
        <v>0</v>
      </c>
      <c r="D74" s="143" t="n">
        <v>0</v>
      </c>
      <c r="E74" s="143" t="n">
        <v>0</v>
      </c>
      <c r="F74" s="143"/>
      <c r="G74" s="143"/>
      <c r="H74" s="143"/>
      <c r="I74" s="25" t="n">
        <f aca="false">IF(AND(LEN(A74)&gt;0,LEN(A74)&lt;4),MID(A74,1,4),0)</f>
        <v>0</v>
      </c>
      <c r="L74" s="27" t="n">
        <f aca="false">LEN(A74)</f>
        <v>7</v>
      </c>
      <c r="M74" s="163"/>
    </row>
    <row r="75" customFormat="false" ht="18.95" hidden="true" customHeight="true" outlineLevel="0" collapsed="false">
      <c r="A75" s="148" t="s">
        <v>198</v>
      </c>
      <c r="B75" s="108" t="s">
        <v>91</v>
      </c>
      <c r="C75" s="143" t="n">
        <v>0</v>
      </c>
      <c r="D75" s="143" t="n">
        <v>0</v>
      </c>
      <c r="E75" s="143" t="n">
        <v>0</v>
      </c>
      <c r="F75" s="143"/>
      <c r="G75" s="143"/>
      <c r="H75" s="143"/>
      <c r="I75" s="25" t="n">
        <f aca="false">IF(AND(LEN(A75)&gt;0,LEN(A75)&lt;4),MID(A75,1,4),0)</f>
        <v>0</v>
      </c>
      <c r="L75" s="27" t="n">
        <f aca="false">LEN(A75)</f>
        <v>7</v>
      </c>
      <c r="M75" s="163"/>
    </row>
    <row r="76" customFormat="false" ht="18.95" hidden="true" customHeight="true" outlineLevel="0" collapsed="false">
      <c r="A76" s="148" t="s">
        <v>199</v>
      </c>
      <c r="B76" s="108" t="s">
        <v>200</v>
      </c>
      <c r="C76" s="143" t="n">
        <v>0</v>
      </c>
      <c r="D76" s="143" t="n">
        <v>0</v>
      </c>
      <c r="E76" s="143" t="n">
        <v>0</v>
      </c>
      <c r="F76" s="143"/>
      <c r="G76" s="143"/>
      <c r="H76" s="143"/>
      <c r="I76" s="25" t="n">
        <f aca="false">IF(AND(LEN(A76)&gt;0,LEN(A76)&lt;4),MID(A76,1,4),0)</f>
        <v>0</v>
      </c>
      <c r="L76" s="27" t="n">
        <f aca="false">LEN(A76)</f>
        <v>7</v>
      </c>
      <c r="M76" s="163"/>
    </row>
    <row r="77" customFormat="false" ht="18.95" hidden="true" customHeight="true" outlineLevel="0" collapsed="false">
      <c r="A77" s="148" t="s">
        <v>201</v>
      </c>
      <c r="B77" s="108" t="s">
        <v>202</v>
      </c>
      <c r="C77" s="143" t="n">
        <v>0</v>
      </c>
      <c r="D77" s="143" t="n">
        <v>0</v>
      </c>
      <c r="E77" s="143" t="n">
        <v>0</v>
      </c>
      <c r="F77" s="143"/>
      <c r="G77" s="143"/>
      <c r="H77" s="143"/>
      <c r="I77" s="25" t="n">
        <f aca="false">IF(AND(LEN(A77)&gt;0,LEN(A77)&lt;4),MID(A77,1,4),0)</f>
        <v>0</v>
      </c>
      <c r="L77" s="27" t="n">
        <f aca="false">LEN(A77)</f>
        <v>7</v>
      </c>
      <c r="M77" s="163"/>
    </row>
    <row r="78" customFormat="false" ht="18.95" hidden="true" customHeight="true" outlineLevel="0" collapsed="false">
      <c r="A78" s="148" t="s">
        <v>203</v>
      </c>
      <c r="B78" s="108" t="s">
        <v>204</v>
      </c>
      <c r="C78" s="143" t="n">
        <v>0</v>
      </c>
      <c r="D78" s="143" t="n">
        <v>0</v>
      </c>
      <c r="E78" s="143" t="n">
        <v>0</v>
      </c>
      <c r="F78" s="143"/>
      <c r="G78" s="143"/>
      <c r="H78" s="143"/>
      <c r="I78" s="25" t="n">
        <f aca="false">IF(AND(LEN(A78)&gt;0,LEN(A78)&lt;4),MID(A78,1,4),0)</f>
        <v>0</v>
      </c>
      <c r="L78" s="27" t="n">
        <f aca="false">LEN(A78)</f>
        <v>7</v>
      </c>
      <c r="M78" s="163"/>
    </row>
    <row r="79" customFormat="false" ht="18.95" hidden="true" customHeight="true" outlineLevel="0" collapsed="false">
      <c r="A79" s="148" t="s">
        <v>205</v>
      </c>
      <c r="B79" s="108" t="s">
        <v>206</v>
      </c>
      <c r="C79" s="143" t="n">
        <v>0</v>
      </c>
      <c r="D79" s="143" t="n">
        <v>0</v>
      </c>
      <c r="E79" s="143" t="n">
        <v>0</v>
      </c>
      <c r="F79" s="143"/>
      <c r="G79" s="143"/>
      <c r="H79" s="143"/>
      <c r="I79" s="25" t="n">
        <f aca="false">IF(AND(LEN(A79)&gt;0,LEN(A79)&lt;4),MID(A79,1,4),0)</f>
        <v>0</v>
      </c>
      <c r="L79" s="27" t="n">
        <f aca="false">LEN(A79)</f>
        <v>7</v>
      </c>
      <c r="M79" s="163"/>
    </row>
    <row r="80" customFormat="false" ht="18.95" hidden="true" customHeight="true" outlineLevel="0" collapsed="false">
      <c r="A80" s="148" t="s">
        <v>207</v>
      </c>
      <c r="B80" s="108" t="s">
        <v>208</v>
      </c>
      <c r="C80" s="143" t="n">
        <v>0</v>
      </c>
      <c r="D80" s="143" t="n">
        <v>0</v>
      </c>
      <c r="E80" s="143" t="n">
        <v>0</v>
      </c>
      <c r="F80" s="143"/>
      <c r="G80" s="143"/>
      <c r="H80" s="143"/>
      <c r="I80" s="25" t="n">
        <f aca="false">IF(AND(LEN(A80)&gt;0,LEN(A80)&lt;4),MID(A80,1,4),0)</f>
        <v>0</v>
      </c>
      <c r="L80" s="27" t="n">
        <f aca="false">LEN(A80)</f>
        <v>7</v>
      </c>
      <c r="M80" s="163"/>
    </row>
    <row r="81" customFormat="false" ht="18.95" hidden="true" customHeight="true" outlineLevel="0" collapsed="false">
      <c r="A81" s="148" t="s">
        <v>209</v>
      </c>
      <c r="B81" s="108" t="s">
        <v>188</v>
      </c>
      <c r="C81" s="143" t="n">
        <v>0</v>
      </c>
      <c r="D81" s="143" t="n">
        <v>0</v>
      </c>
      <c r="E81" s="143" t="n">
        <v>0</v>
      </c>
      <c r="F81" s="143"/>
      <c r="G81" s="143"/>
      <c r="H81" s="143"/>
      <c r="I81" s="25" t="n">
        <f aca="false">IF(AND(LEN(A81)&gt;0,LEN(A81)&lt;4),MID(A81,1,4),0)</f>
        <v>0</v>
      </c>
      <c r="L81" s="27" t="n">
        <f aca="false">LEN(A81)</f>
        <v>7</v>
      </c>
      <c r="M81" s="163"/>
    </row>
    <row r="82" customFormat="false" ht="18.95" hidden="true" customHeight="true" outlineLevel="0" collapsed="false">
      <c r="A82" s="148" t="s">
        <v>210</v>
      </c>
      <c r="B82" s="108" t="s">
        <v>105</v>
      </c>
      <c r="C82" s="143" t="n">
        <v>0</v>
      </c>
      <c r="D82" s="143" t="n">
        <v>0</v>
      </c>
      <c r="E82" s="143" t="n">
        <v>0</v>
      </c>
      <c r="F82" s="143"/>
      <c r="G82" s="143"/>
      <c r="H82" s="143"/>
      <c r="I82" s="25" t="n">
        <f aca="false">IF(AND(LEN(A82)&gt;0,LEN(A82)&lt;4),MID(A82,1,4),0)</f>
        <v>0</v>
      </c>
      <c r="L82" s="27" t="n">
        <f aca="false">LEN(A82)</f>
        <v>7</v>
      </c>
      <c r="M82" s="163"/>
    </row>
    <row r="83" customFormat="false" ht="18.95" hidden="true" customHeight="true" outlineLevel="0" collapsed="false">
      <c r="A83" s="148" t="s">
        <v>211</v>
      </c>
      <c r="B83" s="108" t="s">
        <v>212</v>
      </c>
      <c r="C83" s="143" t="n">
        <v>0</v>
      </c>
      <c r="D83" s="143" t="n">
        <v>0</v>
      </c>
      <c r="E83" s="143" t="n">
        <v>0</v>
      </c>
      <c r="F83" s="143"/>
      <c r="G83" s="143"/>
      <c r="H83" s="143"/>
      <c r="I83" s="25" t="n">
        <f aca="false">IF(AND(LEN(A83)&gt;0,LEN(A83)&lt;4),MID(A83,1,4),0)</f>
        <v>0</v>
      </c>
      <c r="L83" s="27" t="n">
        <f aca="false">LEN(A83)</f>
        <v>7</v>
      </c>
      <c r="M83" s="163"/>
    </row>
    <row r="84" customFormat="false" ht="18.95" hidden="true" customHeight="true" outlineLevel="0" collapsed="false">
      <c r="A84" s="148" t="s">
        <v>213</v>
      </c>
      <c r="B84" s="104" t="s">
        <v>214</v>
      </c>
      <c r="C84" s="143" t="n">
        <v>0</v>
      </c>
      <c r="D84" s="143" t="n">
        <v>0</v>
      </c>
      <c r="E84" s="143" t="n">
        <v>0</v>
      </c>
      <c r="F84" s="143"/>
      <c r="G84" s="143"/>
      <c r="H84" s="143"/>
      <c r="I84" s="25" t="n">
        <f aca="false">IF(AND(LEN(A84)&gt;0,LEN(A84)&lt;4),MID(A84,1,4),0)</f>
        <v>0</v>
      </c>
      <c r="L84" s="27" t="n">
        <f aca="false">LEN(A84)</f>
        <v>5</v>
      </c>
      <c r="M84" s="163" t="n">
        <f aca="false">SUM(M85:M92)</f>
        <v>0</v>
      </c>
    </row>
    <row r="85" customFormat="false" ht="18.95" hidden="true" customHeight="true" outlineLevel="0" collapsed="false">
      <c r="A85" s="148" t="s">
        <v>215</v>
      </c>
      <c r="B85" s="108" t="s">
        <v>87</v>
      </c>
      <c r="C85" s="143" t="n">
        <v>0</v>
      </c>
      <c r="D85" s="143" t="n">
        <v>0</v>
      </c>
      <c r="E85" s="143" t="n">
        <v>0</v>
      </c>
      <c r="F85" s="143"/>
      <c r="G85" s="143"/>
      <c r="H85" s="143"/>
      <c r="I85" s="25" t="n">
        <f aca="false">IF(AND(LEN(A85)&gt;0,LEN(A85)&lt;4),MID(A85,1,4),0)</f>
        <v>0</v>
      </c>
      <c r="L85" s="27" t="n">
        <f aca="false">LEN(A85)</f>
        <v>7</v>
      </c>
      <c r="M85" s="163"/>
    </row>
    <row r="86" customFormat="false" ht="18.95" hidden="true" customHeight="true" outlineLevel="0" collapsed="false">
      <c r="A86" s="148" t="s">
        <v>216</v>
      </c>
      <c r="B86" s="108" t="s">
        <v>89</v>
      </c>
      <c r="C86" s="143" t="n">
        <v>0</v>
      </c>
      <c r="D86" s="143" t="n">
        <v>0</v>
      </c>
      <c r="E86" s="143" t="n">
        <v>0</v>
      </c>
      <c r="F86" s="143"/>
      <c r="G86" s="143"/>
      <c r="H86" s="143"/>
      <c r="I86" s="25" t="n">
        <f aca="false">IF(AND(LEN(A86)&gt;0,LEN(A86)&lt;4),MID(A86,1,4),0)</f>
        <v>0</v>
      </c>
      <c r="L86" s="27" t="n">
        <f aca="false">LEN(A86)</f>
        <v>7</v>
      </c>
      <c r="M86" s="163"/>
    </row>
    <row r="87" customFormat="false" ht="18.95" hidden="true" customHeight="true" outlineLevel="0" collapsed="false">
      <c r="A87" s="148" t="s">
        <v>217</v>
      </c>
      <c r="B87" s="108" t="s">
        <v>91</v>
      </c>
      <c r="C87" s="143" t="n">
        <v>0</v>
      </c>
      <c r="D87" s="143" t="n">
        <v>0</v>
      </c>
      <c r="E87" s="143" t="n">
        <v>0</v>
      </c>
      <c r="F87" s="143"/>
      <c r="G87" s="143"/>
      <c r="H87" s="143"/>
      <c r="I87" s="25" t="n">
        <f aca="false">IF(AND(LEN(A87)&gt;0,LEN(A87)&lt;4),MID(A87,1,4),0)</f>
        <v>0</v>
      </c>
      <c r="L87" s="27" t="n">
        <f aca="false">LEN(A87)</f>
        <v>7</v>
      </c>
      <c r="M87" s="163"/>
    </row>
    <row r="88" customFormat="false" ht="18.95" hidden="true" customHeight="true" outlineLevel="0" collapsed="false">
      <c r="A88" s="148" t="s">
        <v>218</v>
      </c>
      <c r="B88" s="108" t="s">
        <v>219</v>
      </c>
      <c r="C88" s="143" t="n">
        <v>0</v>
      </c>
      <c r="D88" s="143" t="n">
        <v>0</v>
      </c>
      <c r="E88" s="143" t="n">
        <v>0</v>
      </c>
      <c r="F88" s="143"/>
      <c r="G88" s="143"/>
      <c r="H88" s="143"/>
      <c r="I88" s="25" t="n">
        <f aca="false">IF(AND(LEN(A88)&gt;0,LEN(A88)&lt;4),MID(A88,1,4),0)</f>
        <v>0</v>
      </c>
      <c r="L88" s="27" t="n">
        <f aca="false">LEN(A88)</f>
        <v>7</v>
      </c>
      <c r="M88" s="163"/>
    </row>
    <row r="89" customFormat="false" ht="18.95" hidden="true" customHeight="true" outlineLevel="0" collapsed="false">
      <c r="A89" s="148" t="s">
        <v>220</v>
      </c>
      <c r="B89" s="108" t="s">
        <v>221</v>
      </c>
      <c r="C89" s="143" t="n">
        <v>0</v>
      </c>
      <c r="D89" s="143" t="n">
        <v>0</v>
      </c>
      <c r="E89" s="143" t="n">
        <v>0</v>
      </c>
      <c r="F89" s="143"/>
      <c r="G89" s="143"/>
      <c r="H89" s="143"/>
      <c r="I89" s="25" t="n">
        <f aca="false">IF(AND(LEN(A89)&gt;0,LEN(A89)&lt;4),MID(A89,1,4),0)</f>
        <v>0</v>
      </c>
      <c r="L89" s="27" t="n">
        <f aca="false">LEN(A89)</f>
        <v>7</v>
      </c>
      <c r="M89" s="163"/>
    </row>
    <row r="90" customFormat="false" ht="18.95" hidden="true" customHeight="true" outlineLevel="0" collapsed="false">
      <c r="A90" s="148" t="s">
        <v>222</v>
      </c>
      <c r="B90" s="108" t="s">
        <v>188</v>
      </c>
      <c r="C90" s="143" t="n">
        <v>0</v>
      </c>
      <c r="D90" s="143" t="n">
        <v>0</v>
      </c>
      <c r="E90" s="143" t="n">
        <v>0</v>
      </c>
      <c r="F90" s="143"/>
      <c r="G90" s="143"/>
      <c r="H90" s="143"/>
      <c r="I90" s="25" t="n">
        <f aca="false">IF(AND(LEN(A90)&gt;0,LEN(A90)&lt;4),MID(A90,1,4),0)</f>
        <v>0</v>
      </c>
      <c r="L90" s="27" t="n">
        <f aca="false">LEN(A90)</f>
        <v>7</v>
      </c>
      <c r="M90" s="163"/>
    </row>
    <row r="91" customFormat="false" ht="18.95" hidden="true" customHeight="true" outlineLevel="0" collapsed="false">
      <c r="A91" s="148" t="s">
        <v>223</v>
      </c>
      <c r="B91" s="108" t="s">
        <v>105</v>
      </c>
      <c r="C91" s="143" t="n">
        <v>0</v>
      </c>
      <c r="D91" s="143" t="n">
        <v>0</v>
      </c>
      <c r="E91" s="143" t="n">
        <v>0</v>
      </c>
      <c r="F91" s="143"/>
      <c r="G91" s="143"/>
      <c r="H91" s="143"/>
      <c r="I91" s="25" t="n">
        <f aca="false">IF(AND(LEN(A91)&gt;0,LEN(A91)&lt;4),MID(A91,1,4),0)</f>
        <v>0</v>
      </c>
      <c r="L91" s="27" t="n">
        <f aca="false">LEN(A91)</f>
        <v>7</v>
      </c>
      <c r="M91" s="163"/>
    </row>
    <row r="92" customFormat="false" ht="18.95" hidden="true" customHeight="true" outlineLevel="0" collapsed="false">
      <c r="A92" s="148" t="s">
        <v>224</v>
      </c>
      <c r="B92" s="108" t="s">
        <v>225</v>
      </c>
      <c r="C92" s="143" t="n">
        <v>0</v>
      </c>
      <c r="D92" s="143" t="n">
        <v>0</v>
      </c>
      <c r="E92" s="143" t="n">
        <v>0</v>
      </c>
      <c r="F92" s="143"/>
      <c r="G92" s="143"/>
      <c r="H92" s="143"/>
      <c r="I92" s="25" t="n">
        <f aca="false">IF(AND(LEN(A92)&gt;0,LEN(A92)&lt;4),MID(A92,1,4),0)</f>
        <v>0</v>
      </c>
      <c r="L92" s="27" t="n">
        <f aca="false">LEN(A92)</f>
        <v>7</v>
      </c>
      <c r="M92" s="163"/>
    </row>
    <row r="93" customFormat="false" ht="18.95" hidden="true" customHeight="true" outlineLevel="0" collapsed="false">
      <c r="A93" s="148" t="s">
        <v>226</v>
      </c>
      <c r="B93" s="104" t="s">
        <v>227</v>
      </c>
      <c r="C93" s="143" t="n">
        <v>0</v>
      </c>
      <c r="D93" s="143" t="n">
        <v>0</v>
      </c>
      <c r="E93" s="143" t="n">
        <v>0</v>
      </c>
      <c r="F93" s="143"/>
      <c r="G93" s="143"/>
      <c r="H93" s="143"/>
      <c r="I93" s="25" t="n">
        <f aca="false">IF(AND(LEN(A93)&gt;0,LEN(A93)&lt;4),MID(A93,1,4),0)</f>
        <v>0</v>
      </c>
      <c r="L93" s="27" t="n">
        <f aca="false">LEN(A93)</f>
        <v>5</v>
      </c>
      <c r="M93" s="163" t="n">
        <f aca="false">SUM(M94:M105)</f>
        <v>0</v>
      </c>
    </row>
    <row r="94" customFormat="false" ht="18.95" hidden="true" customHeight="true" outlineLevel="0" collapsed="false">
      <c r="A94" s="148" t="s">
        <v>228</v>
      </c>
      <c r="B94" s="108" t="s">
        <v>87</v>
      </c>
      <c r="C94" s="143" t="n">
        <v>0</v>
      </c>
      <c r="D94" s="143" t="n">
        <v>0</v>
      </c>
      <c r="E94" s="143" t="n">
        <v>0</v>
      </c>
      <c r="F94" s="143"/>
      <c r="G94" s="143"/>
      <c r="H94" s="143"/>
      <c r="I94" s="25" t="n">
        <f aca="false">IF(AND(LEN(A94)&gt;0,LEN(A94)&lt;4),MID(A94,1,4),0)</f>
        <v>0</v>
      </c>
      <c r="L94" s="27" t="n">
        <f aca="false">LEN(A94)</f>
        <v>7</v>
      </c>
      <c r="M94" s="163"/>
    </row>
    <row r="95" customFormat="false" ht="18.95" hidden="true" customHeight="true" outlineLevel="0" collapsed="false">
      <c r="A95" s="148" t="s">
        <v>229</v>
      </c>
      <c r="B95" s="108" t="s">
        <v>89</v>
      </c>
      <c r="C95" s="143" t="n">
        <v>0</v>
      </c>
      <c r="D95" s="143" t="n">
        <v>0</v>
      </c>
      <c r="E95" s="143" t="n">
        <v>0</v>
      </c>
      <c r="F95" s="143"/>
      <c r="G95" s="143"/>
      <c r="H95" s="143"/>
      <c r="I95" s="25" t="n">
        <f aca="false">IF(AND(LEN(A95)&gt;0,LEN(A95)&lt;4),MID(A95,1,4),0)</f>
        <v>0</v>
      </c>
      <c r="L95" s="27" t="n">
        <f aca="false">LEN(A95)</f>
        <v>7</v>
      </c>
      <c r="M95" s="163"/>
    </row>
    <row r="96" customFormat="false" ht="18.95" hidden="true" customHeight="true" outlineLevel="0" collapsed="false">
      <c r="A96" s="148" t="s">
        <v>230</v>
      </c>
      <c r="B96" s="108" t="s">
        <v>91</v>
      </c>
      <c r="C96" s="143" t="n">
        <v>0</v>
      </c>
      <c r="D96" s="143" t="n">
        <v>0</v>
      </c>
      <c r="E96" s="143" t="n">
        <v>0</v>
      </c>
      <c r="F96" s="143"/>
      <c r="G96" s="143"/>
      <c r="H96" s="143"/>
      <c r="I96" s="25" t="n">
        <f aca="false">IF(AND(LEN(A96)&gt;0,LEN(A96)&lt;4),MID(A96,1,4),0)</f>
        <v>0</v>
      </c>
      <c r="L96" s="27" t="n">
        <f aca="false">LEN(A96)</f>
        <v>7</v>
      </c>
      <c r="M96" s="163"/>
    </row>
    <row r="97" customFormat="false" ht="18.95" hidden="true" customHeight="true" outlineLevel="0" collapsed="false">
      <c r="A97" s="148" t="s">
        <v>231</v>
      </c>
      <c r="B97" s="108" t="s">
        <v>232</v>
      </c>
      <c r="C97" s="143" t="n">
        <v>0</v>
      </c>
      <c r="D97" s="143" t="n">
        <v>0</v>
      </c>
      <c r="E97" s="143" t="n">
        <v>0</v>
      </c>
      <c r="F97" s="143"/>
      <c r="G97" s="143"/>
      <c r="H97" s="143"/>
      <c r="I97" s="25" t="n">
        <f aca="false">IF(AND(LEN(A97)&gt;0,LEN(A97)&lt;4),MID(A97,1,4),0)</f>
        <v>0</v>
      </c>
      <c r="L97" s="27" t="n">
        <f aca="false">LEN(A97)</f>
        <v>7</v>
      </c>
      <c r="M97" s="163"/>
    </row>
    <row r="98" customFormat="false" ht="18.95" hidden="true" customHeight="true" outlineLevel="0" collapsed="false">
      <c r="A98" s="148" t="s">
        <v>233</v>
      </c>
      <c r="B98" s="108" t="s">
        <v>234</v>
      </c>
      <c r="C98" s="143" t="n">
        <v>0</v>
      </c>
      <c r="D98" s="143" t="n">
        <v>0</v>
      </c>
      <c r="E98" s="143" t="n">
        <v>0</v>
      </c>
      <c r="F98" s="143"/>
      <c r="G98" s="143"/>
      <c r="H98" s="143"/>
      <c r="I98" s="25" t="n">
        <f aca="false">IF(AND(LEN(A98)&gt;0,LEN(A98)&lt;4),MID(A98,1,4),0)</f>
        <v>0</v>
      </c>
      <c r="L98" s="27" t="n">
        <f aca="false">LEN(A98)</f>
        <v>7</v>
      </c>
      <c r="M98" s="163"/>
    </row>
    <row r="99" customFormat="false" ht="18.95" hidden="true" customHeight="true" outlineLevel="0" collapsed="false">
      <c r="A99" s="148" t="s">
        <v>235</v>
      </c>
      <c r="B99" s="108" t="s">
        <v>188</v>
      </c>
      <c r="C99" s="143" t="n">
        <v>0</v>
      </c>
      <c r="D99" s="143" t="n">
        <v>0</v>
      </c>
      <c r="E99" s="143" t="n">
        <v>0</v>
      </c>
      <c r="F99" s="143"/>
      <c r="G99" s="143"/>
      <c r="H99" s="143"/>
      <c r="I99" s="25" t="n">
        <f aca="false">IF(AND(LEN(A99)&gt;0,LEN(A99)&lt;4),MID(A99,1,4),0)</f>
        <v>0</v>
      </c>
      <c r="L99" s="27" t="n">
        <f aca="false">LEN(A99)</f>
        <v>7</v>
      </c>
      <c r="M99" s="163"/>
    </row>
    <row r="100" customFormat="false" ht="18.95" hidden="true" customHeight="true" outlineLevel="0" collapsed="false">
      <c r="A100" s="148" t="s">
        <v>236</v>
      </c>
      <c r="B100" s="108" t="s">
        <v>237</v>
      </c>
      <c r="C100" s="143" t="n">
        <v>0</v>
      </c>
      <c r="D100" s="143" t="n">
        <v>0</v>
      </c>
      <c r="E100" s="143" t="n">
        <v>0</v>
      </c>
      <c r="F100" s="143"/>
      <c r="G100" s="143"/>
      <c r="H100" s="143"/>
      <c r="I100" s="25" t="n">
        <f aca="false">IF(AND(LEN(A100)&gt;0,LEN(A100)&lt;4),MID(A100,1,4),0)</f>
        <v>0</v>
      </c>
      <c r="L100" s="27" t="n">
        <f aca="false">LEN(A100)</f>
        <v>7</v>
      </c>
      <c r="M100" s="163"/>
    </row>
    <row r="101" customFormat="false" ht="18.95" hidden="true" customHeight="true" outlineLevel="0" collapsed="false">
      <c r="A101" s="148" t="s">
        <v>238</v>
      </c>
      <c r="B101" s="108" t="s">
        <v>239</v>
      </c>
      <c r="C101" s="143" t="n">
        <v>0</v>
      </c>
      <c r="D101" s="143" t="n">
        <v>0</v>
      </c>
      <c r="E101" s="143" t="n">
        <v>0</v>
      </c>
      <c r="F101" s="143"/>
      <c r="G101" s="143"/>
      <c r="H101" s="143"/>
      <c r="I101" s="25" t="n">
        <f aca="false">IF(AND(LEN(A101)&gt;0,LEN(A101)&lt;4),MID(A101,1,4),0)</f>
        <v>0</v>
      </c>
      <c r="L101" s="27" t="n">
        <f aca="false">LEN(A101)</f>
        <v>7</v>
      </c>
      <c r="M101" s="163"/>
    </row>
    <row r="102" customFormat="false" ht="18.95" hidden="true" customHeight="true" outlineLevel="0" collapsed="false">
      <c r="A102" s="148" t="s">
        <v>240</v>
      </c>
      <c r="B102" s="108" t="s">
        <v>241</v>
      </c>
      <c r="C102" s="143" t="n">
        <v>0</v>
      </c>
      <c r="D102" s="143" t="n">
        <v>0</v>
      </c>
      <c r="E102" s="143" t="n">
        <v>0</v>
      </c>
      <c r="F102" s="143"/>
      <c r="G102" s="143"/>
      <c r="H102" s="143"/>
      <c r="I102" s="25" t="n">
        <f aca="false">IF(AND(LEN(A102)&gt;0,LEN(A102)&lt;4),MID(A102,1,4),0)</f>
        <v>0</v>
      </c>
      <c r="L102" s="27" t="n">
        <f aca="false">LEN(A102)</f>
        <v>7</v>
      </c>
      <c r="M102" s="163"/>
    </row>
    <row r="103" customFormat="false" ht="18.95" hidden="true" customHeight="true" outlineLevel="0" collapsed="false">
      <c r="A103" s="148" t="s">
        <v>242</v>
      </c>
      <c r="B103" s="108" t="s">
        <v>243</v>
      </c>
      <c r="C103" s="143" t="n">
        <v>0</v>
      </c>
      <c r="D103" s="143" t="n">
        <v>0</v>
      </c>
      <c r="E103" s="143" t="n">
        <v>0</v>
      </c>
      <c r="F103" s="143"/>
      <c r="G103" s="143"/>
      <c r="H103" s="143"/>
      <c r="I103" s="25" t="n">
        <f aca="false">IF(AND(LEN(A103)&gt;0,LEN(A103)&lt;4),MID(A103,1,4),0)</f>
        <v>0</v>
      </c>
      <c r="L103" s="27" t="n">
        <f aca="false">LEN(A103)</f>
        <v>7</v>
      </c>
      <c r="M103" s="163"/>
    </row>
    <row r="104" customFormat="false" ht="18.95" hidden="true" customHeight="true" outlineLevel="0" collapsed="false">
      <c r="A104" s="148" t="s">
        <v>244</v>
      </c>
      <c r="B104" s="108" t="s">
        <v>105</v>
      </c>
      <c r="C104" s="143" t="n">
        <v>0</v>
      </c>
      <c r="D104" s="143" t="n">
        <v>0</v>
      </c>
      <c r="E104" s="143" t="n">
        <v>0</v>
      </c>
      <c r="F104" s="143"/>
      <c r="G104" s="143"/>
      <c r="H104" s="143"/>
      <c r="I104" s="25" t="n">
        <f aca="false">IF(AND(LEN(A104)&gt;0,LEN(A104)&lt;4),MID(A104,1,4),0)</f>
        <v>0</v>
      </c>
      <c r="L104" s="27" t="n">
        <f aca="false">LEN(A104)</f>
        <v>7</v>
      </c>
      <c r="M104" s="163"/>
    </row>
    <row r="105" customFormat="false" ht="18.95" hidden="true" customHeight="true" outlineLevel="0" collapsed="false">
      <c r="A105" s="148" t="s">
        <v>245</v>
      </c>
      <c r="B105" s="108" t="s">
        <v>246</v>
      </c>
      <c r="C105" s="143" t="n">
        <v>0</v>
      </c>
      <c r="D105" s="143" t="n">
        <v>0</v>
      </c>
      <c r="E105" s="143" t="n">
        <v>0</v>
      </c>
      <c r="F105" s="143"/>
      <c r="G105" s="143"/>
      <c r="H105" s="143"/>
      <c r="I105" s="25" t="n">
        <f aca="false">IF(AND(LEN(A105)&gt;0,LEN(A105)&lt;4),MID(A105,1,4),0)</f>
        <v>0</v>
      </c>
      <c r="L105" s="27" t="n">
        <f aca="false">LEN(A105)</f>
        <v>7</v>
      </c>
      <c r="M105" s="163"/>
    </row>
    <row r="106" customFormat="false" ht="18.95" hidden="true" customHeight="true" outlineLevel="0" collapsed="false">
      <c r="A106" s="148" t="s">
        <v>247</v>
      </c>
      <c r="B106" s="104" t="s">
        <v>248</v>
      </c>
      <c r="C106" s="143" t="n">
        <v>0</v>
      </c>
      <c r="D106" s="143" t="n">
        <v>0</v>
      </c>
      <c r="E106" s="143" t="n">
        <v>0</v>
      </c>
      <c r="F106" s="143"/>
      <c r="G106" s="143"/>
      <c r="H106" s="143"/>
      <c r="I106" s="25" t="n">
        <f aca="false">IF(AND(LEN(A106)&gt;0,LEN(A106)&lt;4),MID(A106,1,4),0)</f>
        <v>0</v>
      </c>
      <c r="L106" s="27" t="n">
        <f aca="false">LEN(A106)</f>
        <v>5</v>
      </c>
      <c r="M106" s="163" t="n">
        <f aca="false">SUM(M107:M115)</f>
        <v>0</v>
      </c>
    </row>
    <row r="107" customFormat="false" ht="18.95" hidden="true" customHeight="true" outlineLevel="0" collapsed="false">
      <c r="A107" s="148" t="s">
        <v>249</v>
      </c>
      <c r="B107" s="108" t="s">
        <v>87</v>
      </c>
      <c r="C107" s="143" t="n">
        <v>0</v>
      </c>
      <c r="D107" s="143" t="n">
        <v>0</v>
      </c>
      <c r="E107" s="143" t="n">
        <v>0</v>
      </c>
      <c r="F107" s="143"/>
      <c r="G107" s="143"/>
      <c r="H107" s="143"/>
      <c r="I107" s="25" t="n">
        <f aca="false">IF(AND(LEN(A107)&gt;0,LEN(A107)&lt;4),MID(A107,1,4),0)</f>
        <v>0</v>
      </c>
      <c r="L107" s="27" t="n">
        <f aca="false">LEN(A107)</f>
        <v>7</v>
      </c>
      <c r="M107" s="163"/>
    </row>
    <row r="108" customFormat="false" ht="18.95" hidden="true" customHeight="true" outlineLevel="0" collapsed="false">
      <c r="A108" s="148" t="s">
        <v>250</v>
      </c>
      <c r="B108" s="108" t="s">
        <v>89</v>
      </c>
      <c r="C108" s="143" t="n">
        <v>0</v>
      </c>
      <c r="D108" s="143" t="n">
        <v>0</v>
      </c>
      <c r="E108" s="143" t="n">
        <v>0</v>
      </c>
      <c r="F108" s="143"/>
      <c r="G108" s="143"/>
      <c r="H108" s="143"/>
      <c r="I108" s="25" t="n">
        <f aca="false">IF(AND(LEN(A108)&gt;0,LEN(A108)&lt;4),MID(A108,1,4),0)</f>
        <v>0</v>
      </c>
      <c r="L108" s="27" t="n">
        <f aca="false">LEN(A108)</f>
        <v>7</v>
      </c>
      <c r="M108" s="163"/>
    </row>
    <row r="109" customFormat="false" ht="18.95" hidden="true" customHeight="true" outlineLevel="0" collapsed="false">
      <c r="A109" s="148" t="s">
        <v>251</v>
      </c>
      <c r="B109" s="108" t="s">
        <v>91</v>
      </c>
      <c r="C109" s="143" t="n">
        <v>0</v>
      </c>
      <c r="D109" s="143" t="n">
        <v>0</v>
      </c>
      <c r="E109" s="143" t="n">
        <v>0</v>
      </c>
      <c r="F109" s="143"/>
      <c r="G109" s="143"/>
      <c r="H109" s="143"/>
      <c r="I109" s="25" t="n">
        <f aca="false">IF(AND(LEN(A109)&gt;0,LEN(A109)&lt;4),MID(A109,1,4),0)</f>
        <v>0</v>
      </c>
      <c r="L109" s="27" t="n">
        <f aca="false">LEN(A109)</f>
        <v>7</v>
      </c>
      <c r="M109" s="163"/>
    </row>
    <row r="110" customFormat="false" ht="18.95" hidden="true" customHeight="true" outlineLevel="0" collapsed="false">
      <c r="A110" s="148" t="s">
        <v>252</v>
      </c>
      <c r="B110" s="108" t="s">
        <v>253</v>
      </c>
      <c r="C110" s="143" t="n">
        <v>0</v>
      </c>
      <c r="D110" s="143" t="n">
        <v>0</v>
      </c>
      <c r="E110" s="143" t="n">
        <v>0</v>
      </c>
      <c r="F110" s="143"/>
      <c r="G110" s="143"/>
      <c r="H110" s="143"/>
      <c r="I110" s="25" t="n">
        <f aca="false">IF(AND(LEN(A110)&gt;0,LEN(A110)&lt;4),MID(A110,1,4),0)</f>
        <v>0</v>
      </c>
      <c r="L110" s="27" t="n">
        <f aca="false">LEN(A110)</f>
        <v>7</v>
      </c>
      <c r="M110" s="163"/>
    </row>
    <row r="111" customFormat="false" ht="18.95" hidden="true" customHeight="true" outlineLevel="0" collapsed="false">
      <c r="A111" s="148" t="s">
        <v>254</v>
      </c>
      <c r="B111" s="108" t="s">
        <v>255</v>
      </c>
      <c r="C111" s="143" t="n">
        <v>0</v>
      </c>
      <c r="D111" s="143" t="n">
        <v>0</v>
      </c>
      <c r="E111" s="143" t="n">
        <v>0</v>
      </c>
      <c r="F111" s="143"/>
      <c r="G111" s="143"/>
      <c r="H111" s="143"/>
      <c r="I111" s="25" t="n">
        <f aca="false">IF(AND(LEN(A111)&gt;0,LEN(A111)&lt;4),MID(A111,1,4),0)</f>
        <v>0</v>
      </c>
      <c r="L111" s="27" t="n">
        <f aca="false">LEN(A111)</f>
        <v>7</v>
      </c>
      <c r="M111" s="163"/>
    </row>
    <row r="112" customFormat="false" ht="18.95" hidden="true" customHeight="true" outlineLevel="0" collapsed="false">
      <c r="A112" s="148" t="s">
        <v>256</v>
      </c>
      <c r="B112" s="108" t="s">
        <v>257</v>
      </c>
      <c r="C112" s="143" t="n">
        <v>0</v>
      </c>
      <c r="D112" s="143" t="n">
        <v>0</v>
      </c>
      <c r="E112" s="143" t="n">
        <v>0</v>
      </c>
      <c r="F112" s="143"/>
      <c r="G112" s="143"/>
      <c r="H112" s="143"/>
      <c r="I112" s="25" t="n">
        <f aca="false">IF(AND(LEN(A112)&gt;0,LEN(A112)&lt;4),MID(A112,1,4),0)</f>
        <v>0</v>
      </c>
      <c r="L112" s="27" t="n">
        <f aca="false">LEN(A112)</f>
        <v>7</v>
      </c>
      <c r="M112" s="163"/>
    </row>
    <row r="113" customFormat="false" ht="18.95" hidden="true" customHeight="true" outlineLevel="0" collapsed="false">
      <c r="A113" s="148" t="s">
        <v>258</v>
      </c>
      <c r="B113" s="108" t="s">
        <v>259</v>
      </c>
      <c r="C113" s="143" t="n">
        <v>0</v>
      </c>
      <c r="D113" s="143" t="n">
        <v>0</v>
      </c>
      <c r="E113" s="143" t="n">
        <v>0</v>
      </c>
      <c r="F113" s="143"/>
      <c r="G113" s="143"/>
      <c r="H113" s="143"/>
      <c r="I113" s="25" t="n">
        <f aca="false">IF(AND(LEN(A113)&gt;0,LEN(A113)&lt;4),MID(A113,1,4),0)</f>
        <v>0</v>
      </c>
      <c r="L113" s="27" t="n">
        <f aca="false">LEN(A113)</f>
        <v>7</v>
      </c>
      <c r="M113" s="163"/>
    </row>
    <row r="114" customFormat="false" ht="18.95" hidden="true" customHeight="true" outlineLevel="0" collapsed="false">
      <c r="A114" s="148" t="s">
        <v>260</v>
      </c>
      <c r="B114" s="108" t="s">
        <v>105</v>
      </c>
      <c r="C114" s="143" t="n">
        <v>0</v>
      </c>
      <c r="D114" s="143" t="n">
        <v>0</v>
      </c>
      <c r="E114" s="143" t="n">
        <v>0</v>
      </c>
      <c r="F114" s="143"/>
      <c r="G114" s="143"/>
      <c r="H114" s="143"/>
      <c r="I114" s="25" t="n">
        <f aca="false">IF(AND(LEN(A114)&gt;0,LEN(A114)&lt;4),MID(A114,1,4),0)</f>
        <v>0</v>
      </c>
      <c r="L114" s="27" t="n">
        <f aca="false">LEN(A114)</f>
        <v>7</v>
      </c>
      <c r="M114" s="163"/>
    </row>
    <row r="115" customFormat="false" ht="18.95" hidden="true" customHeight="true" outlineLevel="0" collapsed="false">
      <c r="A115" s="148" t="s">
        <v>261</v>
      </c>
      <c r="B115" s="108" t="s">
        <v>262</v>
      </c>
      <c r="C115" s="143" t="n">
        <v>0</v>
      </c>
      <c r="D115" s="143" t="n">
        <v>0</v>
      </c>
      <c r="E115" s="143" t="n">
        <v>0</v>
      </c>
      <c r="F115" s="143"/>
      <c r="G115" s="143"/>
      <c r="H115" s="143"/>
      <c r="I115" s="25" t="n">
        <f aca="false">IF(AND(LEN(A115)&gt;0,LEN(A115)&lt;4),MID(A115,1,4),0)</f>
        <v>0</v>
      </c>
      <c r="L115" s="27" t="n">
        <f aca="false">LEN(A115)</f>
        <v>7</v>
      </c>
      <c r="M115" s="163"/>
    </row>
    <row r="116" customFormat="false" ht="18.95" hidden="true" customHeight="true" outlineLevel="0" collapsed="false">
      <c r="A116" s="148" t="s">
        <v>263</v>
      </c>
      <c r="B116" s="104" t="s">
        <v>264</v>
      </c>
      <c r="C116" s="143" t="n">
        <v>0</v>
      </c>
      <c r="D116" s="143" t="n">
        <v>0</v>
      </c>
      <c r="E116" s="143" t="n">
        <v>0</v>
      </c>
      <c r="F116" s="143"/>
      <c r="G116" s="143"/>
      <c r="H116" s="143"/>
      <c r="I116" s="25" t="n">
        <f aca="false">IF(AND(LEN(A116)&gt;0,LEN(A116)&lt;4),MID(A116,1,4),0)</f>
        <v>0</v>
      </c>
      <c r="L116" s="27" t="n">
        <f aca="false">LEN(A116)</f>
        <v>5</v>
      </c>
      <c r="M116" s="163" t="n">
        <f aca="false">SUM(M117:M124)</f>
        <v>0</v>
      </c>
    </row>
    <row r="117" customFormat="false" ht="18.95" hidden="true" customHeight="true" outlineLevel="0" collapsed="false">
      <c r="A117" s="148" t="s">
        <v>265</v>
      </c>
      <c r="B117" s="108" t="s">
        <v>87</v>
      </c>
      <c r="C117" s="143" t="n">
        <v>0</v>
      </c>
      <c r="D117" s="143" t="n">
        <v>0</v>
      </c>
      <c r="E117" s="143" t="n">
        <v>0</v>
      </c>
      <c r="F117" s="143"/>
      <c r="G117" s="143"/>
      <c r="H117" s="143"/>
      <c r="I117" s="25" t="n">
        <f aca="false">IF(AND(LEN(A117)&gt;0,LEN(A117)&lt;4),MID(A117,1,4),0)</f>
        <v>0</v>
      </c>
      <c r="L117" s="27" t="n">
        <f aca="false">LEN(A117)</f>
        <v>7</v>
      </c>
      <c r="M117" s="163"/>
    </row>
    <row r="118" customFormat="false" ht="18.95" hidden="true" customHeight="true" outlineLevel="0" collapsed="false">
      <c r="A118" s="148" t="s">
        <v>266</v>
      </c>
      <c r="B118" s="108" t="s">
        <v>89</v>
      </c>
      <c r="C118" s="143" t="n">
        <v>0</v>
      </c>
      <c r="D118" s="143" t="n">
        <v>0</v>
      </c>
      <c r="E118" s="143" t="n">
        <v>0</v>
      </c>
      <c r="F118" s="143"/>
      <c r="G118" s="143"/>
      <c r="H118" s="143"/>
      <c r="I118" s="25" t="n">
        <f aca="false">IF(AND(LEN(A118)&gt;0,LEN(A118)&lt;4),MID(A118,1,4),0)</f>
        <v>0</v>
      </c>
      <c r="L118" s="27" t="n">
        <f aca="false">LEN(A118)</f>
        <v>7</v>
      </c>
      <c r="M118" s="163"/>
    </row>
    <row r="119" customFormat="false" ht="18.95" hidden="true" customHeight="true" outlineLevel="0" collapsed="false">
      <c r="A119" s="148" t="s">
        <v>267</v>
      </c>
      <c r="B119" s="108" t="s">
        <v>91</v>
      </c>
      <c r="C119" s="143" t="n">
        <v>0</v>
      </c>
      <c r="D119" s="143" t="n">
        <v>0</v>
      </c>
      <c r="E119" s="143" t="n">
        <v>0</v>
      </c>
      <c r="F119" s="143"/>
      <c r="G119" s="143"/>
      <c r="H119" s="143"/>
      <c r="I119" s="25" t="n">
        <f aca="false">IF(AND(LEN(A119)&gt;0,LEN(A119)&lt;4),MID(A119,1,4),0)</f>
        <v>0</v>
      </c>
      <c r="L119" s="27" t="n">
        <f aca="false">LEN(A119)</f>
        <v>7</v>
      </c>
      <c r="M119" s="163"/>
    </row>
    <row r="120" customFormat="false" ht="18.95" hidden="true" customHeight="true" outlineLevel="0" collapsed="false">
      <c r="A120" s="148" t="s">
        <v>268</v>
      </c>
      <c r="B120" s="108" t="s">
        <v>269</v>
      </c>
      <c r="C120" s="143" t="n">
        <v>0</v>
      </c>
      <c r="D120" s="143" t="n">
        <v>0</v>
      </c>
      <c r="E120" s="143" t="n">
        <v>0</v>
      </c>
      <c r="F120" s="143"/>
      <c r="G120" s="143"/>
      <c r="H120" s="143"/>
      <c r="I120" s="25" t="n">
        <f aca="false">IF(AND(LEN(A120)&gt;0,LEN(A120)&lt;4),MID(A120,1,4),0)</f>
        <v>0</v>
      </c>
      <c r="L120" s="27" t="n">
        <f aca="false">LEN(A120)</f>
        <v>7</v>
      </c>
      <c r="M120" s="163"/>
    </row>
    <row r="121" customFormat="false" ht="18.95" hidden="true" customHeight="true" outlineLevel="0" collapsed="false">
      <c r="A121" s="148" t="s">
        <v>270</v>
      </c>
      <c r="B121" s="108" t="s">
        <v>271</v>
      </c>
      <c r="C121" s="143" t="n">
        <v>0</v>
      </c>
      <c r="D121" s="143" t="n">
        <v>0</v>
      </c>
      <c r="E121" s="143" t="n">
        <v>0</v>
      </c>
      <c r="F121" s="143"/>
      <c r="G121" s="143"/>
      <c r="H121" s="143"/>
      <c r="I121" s="25" t="n">
        <f aca="false">IF(AND(LEN(A121)&gt;0,LEN(A121)&lt;4),MID(A121,1,4),0)</f>
        <v>0</v>
      </c>
      <c r="L121" s="27" t="n">
        <f aca="false">LEN(A121)</f>
        <v>7</v>
      </c>
      <c r="M121" s="163"/>
    </row>
    <row r="122" customFormat="false" ht="18.95" hidden="true" customHeight="true" outlineLevel="0" collapsed="false">
      <c r="A122" s="148" t="s">
        <v>272</v>
      </c>
      <c r="B122" s="108" t="s">
        <v>273</v>
      </c>
      <c r="C122" s="143" t="n">
        <v>0</v>
      </c>
      <c r="D122" s="143" t="n">
        <v>0</v>
      </c>
      <c r="E122" s="143" t="n">
        <v>0</v>
      </c>
      <c r="F122" s="143"/>
      <c r="G122" s="143"/>
      <c r="H122" s="143"/>
      <c r="I122" s="25" t="n">
        <f aca="false">IF(AND(LEN(A122)&gt;0,LEN(A122)&lt;4),MID(A122,1,4),0)</f>
        <v>0</v>
      </c>
      <c r="L122" s="27" t="n">
        <f aca="false">LEN(A122)</f>
        <v>7</v>
      </c>
      <c r="M122" s="163"/>
    </row>
    <row r="123" customFormat="false" ht="18.95" hidden="true" customHeight="true" outlineLevel="0" collapsed="false">
      <c r="A123" s="148" t="s">
        <v>274</v>
      </c>
      <c r="B123" s="108" t="s">
        <v>105</v>
      </c>
      <c r="C123" s="143" t="n">
        <v>0</v>
      </c>
      <c r="D123" s="143" t="n">
        <v>0</v>
      </c>
      <c r="E123" s="143" t="n">
        <v>0</v>
      </c>
      <c r="F123" s="143"/>
      <c r="G123" s="143"/>
      <c r="H123" s="143"/>
      <c r="I123" s="25" t="n">
        <f aca="false">IF(AND(LEN(A123)&gt;0,LEN(A123)&lt;4),MID(A123,1,4),0)</f>
        <v>0</v>
      </c>
      <c r="L123" s="27" t="n">
        <f aca="false">LEN(A123)</f>
        <v>7</v>
      </c>
      <c r="M123" s="163"/>
    </row>
    <row r="124" customFormat="false" ht="18.95" hidden="true" customHeight="true" outlineLevel="0" collapsed="false">
      <c r="A124" s="148" t="s">
        <v>275</v>
      </c>
      <c r="B124" s="108" t="s">
        <v>276</v>
      </c>
      <c r="C124" s="143" t="n">
        <v>0</v>
      </c>
      <c r="D124" s="143" t="n">
        <v>0</v>
      </c>
      <c r="E124" s="143" t="n">
        <v>0</v>
      </c>
      <c r="F124" s="143"/>
      <c r="G124" s="143"/>
      <c r="H124" s="143"/>
      <c r="I124" s="25" t="n">
        <f aca="false">IF(AND(LEN(A124)&gt;0,LEN(A124)&lt;4),MID(A124,1,4),0)</f>
        <v>0</v>
      </c>
      <c r="L124" s="27" t="n">
        <f aca="false">LEN(A124)</f>
        <v>7</v>
      </c>
      <c r="M124" s="163"/>
    </row>
    <row r="125" customFormat="false" ht="18.95" hidden="true" customHeight="true" outlineLevel="0" collapsed="false">
      <c r="A125" s="148" t="s">
        <v>277</v>
      </c>
      <c r="B125" s="104" t="s">
        <v>278</v>
      </c>
      <c r="C125" s="143" t="n">
        <v>0</v>
      </c>
      <c r="D125" s="143" t="n">
        <v>0</v>
      </c>
      <c r="E125" s="143" t="n">
        <v>0</v>
      </c>
      <c r="F125" s="143"/>
      <c r="G125" s="143"/>
      <c r="H125" s="143"/>
      <c r="I125" s="25" t="n">
        <f aca="false">IF(AND(LEN(A125)&gt;0,LEN(A125)&lt;4),MID(A125,1,4),0)</f>
        <v>0</v>
      </c>
      <c r="L125" s="27" t="n">
        <f aca="false">LEN(A125)</f>
        <v>5</v>
      </c>
      <c r="M125" s="163" t="n">
        <f aca="false">SUM(M126:M135)</f>
        <v>0</v>
      </c>
    </row>
    <row r="126" customFormat="false" ht="18.95" hidden="true" customHeight="true" outlineLevel="0" collapsed="false">
      <c r="A126" s="148" t="s">
        <v>279</v>
      </c>
      <c r="B126" s="108" t="s">
        <v>87</v>
      </c>
      <c r="C126" s="143" t="n">
        <v>0</v>
      </c>
      <c r="D126" s="143" t="n">
        <v>0</v>
      </c>
      <c r="E126" s="143" t="n">
        <v>0</v>
      </c>
      <c r="F126" s="143"/>
      <c r="G126" s="143"/>
      <c r="H126" s="143"/>
      <c r="I126" s="25" t="n">
        <f aca="false">IF(AND(LEN(A126)&gt;0,LEN(A126)&lt;4),MID(A126,1,4),0)</f>
        <v>0</v>
      </c>
      <c r="L126" s="27" t="n">
        <f aca="false">LEN(A126)</f>
        <v>7</v>
      </c>
      <c r="M126" s="163"/>
    </row>
    <row r="127" customFormat="false" ht="18.95" hidden="true" customHeight="true" outlineLevel="0" collapsed="false">
      <c r="A127" s="148" t="s">
        <v>280</v>
      </c>
      <c r="B127" s="108" t="s">
        <v>89</v>
      </c>
      <c r="C127" s="143" t="n">
        <v>0</v>
      </c>
      <c r="D127" s="143" t="n">
        <v>0</v>
      </c>
      <c r="E127" s="143" t="n">
        <v>0</v>
      </c>
      <c r="F127" s="143"/>
      <c r="G127" s="143"/>
      <c r="H127" s="143"/>
      <c r="I127" s="25" t="n">
        <f aca="false">IF(AND(LEN(A127)&gt;0,LEN(A127)&lt;4),MID(A127,1,4),0)</f>
        <v>0</v>
      </c>
      <c r="L127" s="27" t="n">
        <f aca="false">LEN(A127)</f>
        <v>7</v>
      </c>
      <c r="M127" s="163"/>
    </row>
    <row r="128" customFormat="false" ht="18.95" hidden="true" customHeight="true" outlineLevel="0" collapsed="false">
      <c r="A128" s="148" t="s">
        <v>281</v>
      </c>
      <c r="B128" s="108" t="s">
        <v>91</v>
      </c>
      <c r="C128" s="143" t="n">
        <v>0</v>
      </c>
      <c r="D128" s="143" t="n">
        <v>0</v>
      </c>
      <c r="E128" s="143" t="n">
        <v>0</v>
      </c>
      <c r="F128" s="143"/>
      <c r="G128" s="143"/>
      <c r="H128" s="143"/>
      <c r="I128" s="25" t="n">
        <f aca="false">IF(AND(LEN(A128)&gt;0,LEN(A128)&lt;4),MID(A128,1,4),0)</f>
        <v>0</v>
      </c>
      <c r="L128" s="27" t="n">
        <f aca="false">LEN(A128)</f>
        <v>7</v>
      </c>
      <c r="M128" s="163"/>
    </row>
    <row r="129" customFormat="false" ht="18.95" hidden="true" customHeight="true" outlineLevel="0" collapsed="false">
      <c r="A129" s="148" t="s">
        <v>282</v>
      </c>
      <c r="B129" s="108" t="s">
        <v>283</v>
      </c>
      <c r="C129" s="143" t="n">
        <v>0</v>
      </c>
      <c r="D129" s="143" t="n">
        <v>0</v>
      </c>
      <c r="E129" s="143" t="n">
        <v>0</v>
      </c>
      <c r="F129" s="143"/>
      <c r="G129" s="143"/>
      <c r="H129" s="143"/>
      <c r="I129" s="25" t="n">
        <f aca="false">IF(AND(LEN(A129)&gt;0,LEN(A129)&lt;4),MID(A129,1,4),0)</f>
        <v>0</v>
      </c>
      <c r="L129" s="27" t="n">
        <f aca="false">LEN(A129)</f>
        <v>7</v>
      </c>
      <c r="M129" s="163"/>
    </row>
    <row r="130" customFormat="false" ht="18.95" hidden="true" customHeight="true" outlineLevel="0" collapsed="false">
      <c r="A130" s="148" t="s">
        <v>284</v>
      </c>
      <c r="B130" s="108" t="s">
        <v>285</v>
      </c>
      <c r="C130" s="143" t="n">
        <v>0</v>
      </c>
      <c r="D130" s="143" t="n">
        <v>0</v>
      </c>
      <c r="E130" s="143" t="n">
        <v>0</v>
      </c>
      <c r="F130" s="143"/>
      <c r="G130" s="143"/>
      <c r="H130" s="143"/>
      <c r="I130" s="25" t="n">
        <f aca="false">IF(AND(LEN(A130)&gt;0,LEN(A130)&lt;4),MID(A130,1,4),0)</f>
        <v>0</v>
      </c>
      <c r="L130" s="27" t="n">
        <f aca="false">LEN(A130)</f>
        <v>7</v>
      </c>
      <c r="M130" s="163"/>
    </row>
    <row r="131" customFormat="false" ht="18.95" hidden="true" customHeight="true" outlineLevel="0" collapsed="false">
      <c r="A131" s="148" t="s">
        <v>286</v>
      </c>
      <c r="B131" s="108" t="s">
        <v>287</v>
      </c>
      <c r="C131" s="143" t="n">
        <v>0</v>
      </c>
      <c r="D131" s="143" t="n">
        <v>0</v>
      </c>
      <c r="E131" s="143" t="n">
        <v>0</v>
      </c>
      <c r="F131" s="143"/>
      <c r="G131" s="143"/>
      <c r="H131" s="143"/>
      <c r="I131" s="25" t="n">
        <f aca="false">IF(AND(LEN(A131)&gt;0,LEN(A131)&lt;4),MID(A131,1,4),0)</f>
        <v>0</v>
      </c>
      <c r="L131" s="27" t="n">
        <f aca="false">LEN(A131)</f>
        <v>7</v>
      </c>
      <c r="M131" s="163"/>
    </row>
    <row r="132" customFormat="false" ht="18.95" hidden="true" customHeight="true" outlineLevel="0" collapsed="false">
      <c r="A132" s="148" t="s">
        <v>288</v>
      </c>
      <c r="B132" s="108" t="s">
        <v>289</v>
      </c>
      <c r="C132" s="143" t="n">
        <v>0</v>
      </c>
      <c r="D132" s="143" t="n">
        <v>0</v>
      </c>
      <c r="E132" s="143" t="n">
        <v>0</v>
      </c>
      <c r="F132" s="143"/>
      <c r="G132" s="143"/>
      <c r="H132" s="143"/>
      <c r="I132" s="25" t="n">
        <f aca="false">IF(AND(LEN(A132)&gt;0,LEN(A132)&lt;4),MID(A132,1,4),0)</f>
        <v>0</v>
      </c>
      <c r="L132" s="27" t="n">
        <f aca="false">LEN(A132)</f>
        <v>7</v>
      </c>
      <c r="M132" s="163"/>
    </row>
    <row r="133" customFormat="false" ht="18.95" hidden="true" customHeight="true" outlineLevel="0" collapsed="false">
      <c r="A133" s="148" t="s">
        <v>290</v>
      </c>
      <c r="B133" s="108" t="s">
        <v>291</v>
      </c>
      <c r="C133" s="143" t="n">
        <v>0</v>
      </c>
      <c r="D133" s="143" t="n">
        <v>0</v>
      </c>
      <c r="E133" s="143" t="n">
        <v>0</v>
      </c>
      <c r="F133" s="143"/>
      <c r="G133" s="143"/>
      <c r="H133" s="143"/>
      <c r="I133" s="25" t="n">
        <f aca="false">IF(AND(LEN(A133)&gt;0,LEN(A133)&lt;4),MID(A133,1,4),0)</f>
        <v>0</v>
      </c>
      <c r="L133" s="27" t="n">
        <f aca="false">LEN(A133)</f>
        <v>7</v>
      </c>
      <c r="M133" s="163"/>
    </row>
    <row r="134" customFormat="false" ht="18.95" hidden="true" customHeight="true" outlineLevel="0" collapsed="false">
      <c r="A134" s="148" t="s">
        <v>292</v>
      </c>
      <c r="B134" s="108" t="s">
        <v>105</v>
      </c>
      <c r="C134" s="143" t="n">
        <v>0</v>
      </c>
      <c r="D134" s="143" t="n">
        <v>0</v>
      </c>
      <c r="E134" s="143" t="n">
        <v>0</v>
      </c>
      <c r="F134" s="143"/>
      <c r="G134" s="143"/>
      <c r="H134" s="143"/>
      <c r="I134" s="25" t="n">
        <f aca="false">IF(AND(LEN(A134)&gt;0,LEN(A134)&lt;4),MID(A134,1,4),0)</f>
        <v>0</v>
      </c>
      <c r="L134" s="27" t="n">
        <f aca="false">LEN(A134)</f>
        <v>7</v>
      </c>
      <c r="M134" s="163"/>
    </row>
    <row r="135" customFormat="false" ht="18.95" hidden="true" customHeight="true" outlineLevel="0" collapsed="false">
      <c r="A135" s="148" t="s">
        <v>293</v>
      </c>
      <c r="B135" s="108" t="s">
        <v>294</v>
      </c>
      <c r="C135" s="143" t="n">
        <v>0</v>
      </c>
      <c r="D135" s="143" t="n">
        <v>0</v>
      </c>
      <c r="E135" s="143" t="n">
        <v>0</v>
      </c>
      <c r="F135" s="143"/>
      <c r="G135" s="143"/>
      <c r="H135" s="143"/>
      <c r="I135" s="25" t="n">
        <f aca="false">IF(AND(LEN(A135)&gt;0,LEN(A135)&lt;4),MID(A135,1,4),0)</f>
        <v>0</v>
      </c>
      <c r="L135" s="27" t="n">
        <f aca="false">LEN(A135)</f>
        <v>7</v>
      </c>
      <c r="M135" s="163"/>
    </row>
    <row r="136" customFormat="false" ht="18.95" hidden="true" customHeight="true" outlineLevel="0" collapsed="false">
      <c r="A136" s="148" t="s">
        <v>295</v>
      </c>
      <c r="B136" s="104" t="s">
        <v>296</v>
      </c>
      <c r="C136" s="143" t="n">
        <v>0</v>
      </c>
      <c r="D136" s="143" t="n">
        <v>0</v>
      </c>
      <c r="E136" s="143" t="n">
        <v>0</v>
      </c>
      <c r="F136" s="143"/>
      <c r="G136" s="143"/>
      <c r="H136" s="143"/>
      <c r="I136" s="25" t="n">
        <f aca="false">IF(AND(LEN(A136)&gt;0,LEN(A136)&lt;4),MID(A136,1,4),0)</f>
        <v>0</v>
      </c>
      <c r="L136" s="27" t="n">
        <f aca="false">LEN(A136)</f>
        <v>5</v>
      </c>
      <c r="M136" s="163" t="n">
        <f aca="false">SUM(M137:M148)</f>
        <v>0</v>
      </c>
    </row>
    <row r="137" customFormat="false" ht="18.95" hidden="true" customHeight="true" outlineLevel="0" collapsed="false">
      <c r="A137" s="148" t="s">
        <v>297</v>
      </c>
      <c r="B137" s="108" t="s">
        <v>87</v>
      </c>
      <c r="C137" s="143" t="n">
        <v>0</v>
      </c>
      <c r="D137" s="143" t="n">
        <v>0</v>
      </c>
      <c r="E137" s="143" t="n">
        <v>0</v>
      </c>
      <c r="F137" s="143"/>
      <c r="G137" s="143"/>
      <c r="H137" s="143"/>
      <c r="I137" s="25" t="n">
        <f aca="false">IF(AND(LEN(A137)&gt;0,LEN(A137)&lt;4),MID(A137,1,4),0)</f>
        <v>0</v>
      </c>
      <c r="L137" s="27" t="n">
        <f aca="false">LEN(A137)</f>
        <v>7</v>
      </c>
      <c r="M137" s="163"/>
    </row>
    <row r="138" customFormat="false" ht="18.95" hidden="true" customHeight="true" outlineLevel="0" collapsed="false">
      <c r="A138" s="148" t="s">
        <v>298</v>
      </c>
      <c r="B138" s="108" t="s">
        <v>89</v>
      </c>
      <c r="C138" s="143" t="n">
        <v>0</v>
      </c>
      <c r="D138" s="143" t="n">
        <v>0</v>
      </c>
      <c r="E138" s="143" t="n">
        <v>0</v>
      </c>
      <c r="F138" s="143"/>
      <c r="G138" s="143"/>
      <c r="H138" s="143"/>
      <c r="I138" s="25" t="n">
        <f aca="false">IF(AND(LEN(A138)&gt;0,LEN(A138)&lt;4),MID(A138,1,4),0)</f>
        <v>0</v>
      </c>
      <c r="L138" s="27" t="n">
        <f aca="false">LEN(A138)</f>
        <v>7</v>
      </c>
      <c r="M138" s="163"/>
    </row>
    <row r="139" customFormat="false" ht="18.95" hidden="true" customHeight="true" outlineLevel="0" collapsed="false">
      <c r="A139" s="148" t="s">
        <v>299</v>
      </c>
      <c r="B139" s="108" t="s">
        <v>91</v>
      </c>
      <c r="C139" s="143" t="n">
        <v>0</v>
      </c>
      <c r="D139" s="143" t="n">
        <v>0</v>
      </c>
      <c r="E139" s="143" t="n">
        <v>0</v>
      </c>
      <c r="F139" s="143"/>
      <c r="G139" s="143"/>
      <c r="H139" s="143"/>
      <c r="I139" s="25" t="n">
        <f aca="false">IF(AND(LEN(A139)&gt;0,LEN(A139)&lt;4),MID(A139,1,4),0)</f>
        <v>0</v>
      </c>
      <c r="L139" s="27" t="n">
        <f aca="false">LEN(A139)</f>
        <v>7</v>
      </c>
      <c r="M139" s="163"/>
    </row>
    <row r="140" customFormat="false" ht="18.95" hidden="true" customHeight="true" outlineLevel="0" collapsed="false">
      <c r="A140" s="148" t="s">
        <v>300</v>
      </c>
      <c r="B140" s="108" t="s">
        <v>301</v>
      </c>
      <c r="C140" s="143" t="n">
        <v>0</v>
      </c>
      <c r="D140" s="143" t="n">
        <v>0</v>
      </c>
      <c r="E140" s="143" t="n">
        <v>0</v>
      </c>
      <c r="F140" s="143"/>
      <c r="G140" s="143"/>
      <c r="H140" s="143"/>
      <c r="I140" s="25" t="n">
        <f aca="false">IF(AND(LEN(A140)&gt;0,LEN(A140)&lt;4),MID(A140,1,4),0)</f>
        <v>0</v>
      </c>
      <c r="L140" s="27" t="n">
        <f aca="false">LEN(A140)</f>
        <v>7</v>
      </c>
      <c r="M140" s="163"/>
    </row>
    <row r="141" customFormat="false" ht="18.95" hidden="true" customHeight="true" outlineLevel="0" collapsed="false">
      <c r="A141" s="148" t="s">
        <v>302</v>
      </c>
      <c r="B141" s="108" t="s">
        <v>303</v>
      </c>
      <c r="C141" s="143" t="n">
        <v>0</v>
      </c>
      <c r="D141" s="143" t="n">
        <v>0</v>
      </c>
      <c r="E141" s="143" t="n">
        <v>0</v>
      </c>
      <c r="F141" s="143"/>
      <c r="G141" s="143"/>
      <c r="H141" s="143"/>
      <c r="I141" s="25" t="n">
        <f aca="false">IF(AND(LEN(A141)&gt;0,LEN(A141)&lt;4),MID(A141,1,4),0)</f>
        <v>0</v>
      </c>
      <c r="L141" s="27" t="n">
        <f aca="false">LEN(A141)</f>
        <v>7</v>
      </c>
      <c r="M141" s="163"/>
    </row>
    <row r="142" customFormat="false" ht="18.95" hidden="true" customHeight="true" outlineLevel="0" collapsed="false">
      <c r="A142" s="148" t="s">
        <v>304</v>
      </c>
      <c r="B142" s="108" t="s">
        <v>305</v>
      </c>
      <c r="C142" s="143" t="n">
        <v>0</v>
      </c>
      <c r="D142" s="143" t="n">
        <v>0</v>
      </c>
      <c r="E142" s="143" t="n">
        <v>0</v>
      </c>
      <c r="F142" s="143"/>
      <c r="G142" s="143"/>
      <c r="H142" s="143"/>
      <c r="I142" s="25" t="n">
        <f aca="false">IF(AND(LEN(A142)&gt;0,LEN(A142)&lt;4),MID(A142,1,4),0)</f>
        <v>0</v>
      </c>
      <c r="L142" s="27" t="n">
        <f aca="false">LEN(A142)</f>
        <v>7</v>
      </c>
      <c r="M142" s="163"/>
    </row>
    <row r="143" customFormat="false" ht="18.95" hidden="true" customHeight="true" outlineLevel="0" collapsed="false">
      <c r="A143" s="148" t="s">
        <v>306</v>
      </c>
      <c r="B143" s="108" t="s">
        <v>307</v>
      </c>
      <c r="C143" s="143" t="n">
        <v>0</v>
      </c>
      <c r="D143" s="143" t="n">
        <v>0</v>
      </c>
      <c r="E143" s="143" t="n">
        <v>0</v>
      </c>
      <c r="F143" s="143"/>
      <c r="G143" s="143"/>
      <c r="H143" s="143"/>
      <c r="I143" s="25" t="n">
        <f aca="false">IF(AND(LEN(A143)&gt;0,LEN(A143)&lt;4),MID(A143,1,4),0)</f>
        <v>0</v>
      </c>
      <c r="L143" s="27" t="n">
        <f aca="false">LEN(A143)</f>
        <v>7</v>
      </c>
      <c r="M143" s="163"/>
    </row>
    <row r="144" customFormat="false" ht="18.95" hidden="true" customHeight="true" outlineLevel="0" collapsed="false">
      <c r="A144" s="148" t="s">
        <v>308</v>
      </c>
      <c r="B144" s="108" t="s">
        <v>309</v>
      </c>
      <c r="C144" s="143" t="n">
        <v>0</v>
      </c>
      <c r="D144" s="143" t="n">
        <v>0</v>
      </c>
      <c r="E144" s="143" t="n">
        <v>0</v>
      </c>
      <c r="F144" s="143"/>
      <c r="G144" s="143"/>
      <c r="H144" s="143"/>
      <c r="I144" s="25" t="n">
        <f aca="false">IF(AND(LEN(A144)&gt;0,LEN(A144)&lt;4),MID(A144,1,4),0)</f>
        <v>0</v>
      </c>
      <c r="L144" s="27" t="n">
        <f aca="false">LEN(A144)</f>
        <v>7</v>
      </c>
      <c r="M144" s="163"/>
    </row>
    <row r="145" customFormat="false" ht="18.95" hidden="true" customHeight="true" outlineLevel="0" collapsed="false">
      <c r="A145" s="148" t="s">
        <v>310</v>
      </c>
      <c r="B145" s="108" t="s">
        <v>311</v>
      </c>
      <c r="C145" s="143" t="n">
        <v>0</v>
      </c>
      <c r="D145" s="143" t="n">
        <v>0</v>
      </c>
      <c r="E145" s="143" t="n">
        <v>0</v>
      </c>
      <c r="F145" s="143"/>
      <c r="G145" s="143"/>
      <c r="H145" s="143"/>
      <c r="I145" s="25" t="n">
        <f aca="false">IF(AND(LEN(A145)&gt;0,LEN(A145)&lt;4),MID(A145,1,4),0)</f>
        <v>0</v>
      </c>
      <c r="L145" s="27" t="n">
        <f aca="false">LEN(A145)</f>
        <v>7</v>
      </c>
      <c r="M145" s="163"/>
    </row>
    <row r="146" customFormat="false" ht="18.95" hidden="true" customHeight="true" outlineLevel="0" collapsed="false">
      <c r="A146" s="148" t="s">
        <v>312</v>
      </c>
      <c r="B146" s="108" t="s">
        <v>313</v>
      </c>
      <c r="C146" s="143" t="n">
        <v>0</v>
      </c>
      <c r="D146" s="143" t="n">
        <v>0</v>
      </c>
      <c r="E146" s="143" t="n">
        <v>0</v>
      </c>
      <c r="F146" s="143"/>
      <c r="G146" s="143"/>
      <c r="H146" s="143"/>
      <c r="I146" s="25" t="n">
        <f aca="false">IF(AND(LEN(A146)&gt;0,LEN(A146)&lt;4),MID(A146,1,4),0)</f>
        <v>0</v>
      </c>
      <c r="L146" s="27" t="n">
        <f aca="false">LEN(A146)</f>
        <v>7</v>
      </c>
      <c r="M146" s="163"/>
    </row>
    <row r="147" customFormat="false" ht="18.95" hidden="true" customHeight="true" outlineLevel="0" collapsed="false">
      <c r="A147" s="148" t="s">
        <v>314</v>
      </c>
      <c r="B147" s="108" t="s">
        <v>105</v>
      </c>
      <c r="C147" s="143" t="n">
        <v>0</v>
      </c>
      <c r="D147" s="143" t="n">
        <v>0</v>
      </c>
      <c r="E147" s="143" t="n">
        <v>0</v>
      </c>
      <c r="F147" s="143"/>
      <c r="G147" s="143"/>
      <c r="H147" s="143"/>
      <c r="I147" s="25" t="n">
        <f aca="false">IF(AND(LEN(A147)&gt;0,LEN(A147)&lt;4),MID(A147,1,4),0)</f>
        <v>0</v>
      </c>
      <c r="L147" s="27" t="n">
        <f aca="false">LEN(A147)</f>
        <v>7</v>
      </c>
      <c r="M147" s="163"/>
    </row>
    <row r="148" customFormat="false" ht="18.95" hidden="true" customHeight="true" outlineLevel="0" collapsed="false">
      <c r="A148" s="148" t="s">
        <v>315</v>
      </c>
      <c r="B148" s="108" t="s">
        <v>316</v>
      </c>
      <c r="C148" s="143" t="n">
        <v>0</v>
      </c>
      <c r="D148" s="143" t="n">
        <v>0</v>
      </c>
      <c r="E148" s="143" t="n">
        <v>0</v>
      </c>
      <c r="F148" s="143"/>
      <c r="G148" s="143"/>
      <c r="H148" s="143"/>
      <c r="I148" s="25" t="n">
        <f aca="false">IF(AND(LEN(A148)&gt;0,LEN(A148)&lt;4),MID(A148,1,4),0)</f>
        <v>0</v>
      </c>
      <c r="L148" s="27" t="n">
        <f aca="false">LEN(A148)</f>
        <v>7</v>
      </c>
      <c r="M148" s="163"/>
    </row>
    <row r="149" customFormat="false" ht="18.95" hidden="true" customHeight="true" outlineLevel="0" collapsed="false">
      <c r="A149" s="148" t="s">
        <v>317</v>
      </c>
      <c r="B149" s="104" t="s">
        <v>318</v>
      </c>
      <c r="C149" s="143" t="n">
        <v>0</v>
      </c>
      <c r="D149" s="143" t="n">
        <v>0</v>
      </c>
      <c r="E149" s="143" t="n">
        <v>0</v>
      </c>
      <c r="F149" s="143"/>
      <c r="G149" s="143"/>
      <c r="H149" s="143"/>
      <c r="I149" s="25" t="n">
        <f aca="false">IF(AND(LEN(A149)&gt;0,LEN(A149)&lt;4),MID(A149,1,4),0)</f>
        <v>0</v>
      </c>
      <c r="L149" s="27" t="n">
        <f aca="false">LEN(A149)</f>
        <v>5</v>
      </c>
      <c r="M149" s="163" t="n">
        <f aca="false">SUM(M150:M155)</f>
        <v>0</v>
      </c>
    </row>
    <row r="150" customFormat="false" ht="18.95" hidden="true" customHeight="true" outlineLevel="0" collapsed="false">
      <c r="A150" s="148" t="s">
        <v>319</v>
      </c>
      <c r="B150" s="108" t="s">
        <v>87</v>
      </c>
      <c r="C150" s="143" t="n">
        <v>0</v>
      </c>
      <c r="D150" s="143" t="n">
        <v>0</v>
      </c>
      <c r="E150" s="143" t="n">
        <v>0</v>
      </c>
      <c r="F150" s="143"/>
      <c r="G150" s="143"/>
      <c r="H150" s="143"/>
      <c r="I150" s="25" t="n">
        <f aca="false">IF(AND(LEN(A150)&gt;0,LEN(A150)&lt;4),MID(A150,1,4),0)</f>
        <v>0</v>
      </c>
      <c r="L150" s="27" t="n">
        <f aca="false">LEN(A150)</f>
        <v>7</v>
      </c>
      <c r="M150" s="163"/>
    </row>
    <row r="151" customFormat="false" ht="18.95" hidden="true" customHeight="true" outlineLevel="0" collapsed="false">
      <c r="A151" s="148" t="s">
        <v>320</v>
      </c>
      <c r="B151" s="108" t="s">
        <v>89</v>
      </c>
      <c r="C151" s="143" t="n">
        <v>0</v>
      </c>
      <c r="D151" s="143" t="n">
        <v>0</v>
      </c>
      <c r="E151" s="143" t="n">
        <v>0</v>
      </c>
      <c r="F151" s="143"/>
      <c r="G151" s="143"/>
      <c r="H151" s="143"/>
      <c r="I151" s="25" t="n">
        <f aca="false">IF(AND(LEN(A151)&gt;0,LEN(A151)&lt;4),MID(A151,1,4),0)</f>
        <v>0</v>
      </c>
      <c r="L151" s="27" t="n">
        <f aca="false">LEN(A151)</f>
        <v>7</v>
      </c>
      <c r="M151" s="163"/>
    </row>
    <row r="152" customFormat="false" ht="18.95" hidden="true" customHeight="true" outlineLevel="0" collapsed="false">
      <c r="A152" s="148" t="s">
        <v>321</v>
      </c>
      <c r="B152" s="108" t="s">
        <v>91</v>
      </c>
      <c r="C152" s="143" t="n">
        <v>0</v>
      </c>
      <c r="D152" s="143" t="n">
        <v>0</v>
      </c>
      <c r="E152" s="143" t="n">
        <v>0</v>
      </c>
      <c r="F152" s="143"/>
      <c r="G152" s="143"/>
      <c r="H152" s="143"/>
      <c r="I152" s="25" t="n">
        <f aca="false">IF(AND(LEN(A152)&gt;0,LEN(A152)&lt;4),MID(A152,1,4),0)</f>
        <v>0</v>
      </c>
      <c r="L152" s="27" t="n">
        <f aca="false">LEN(A152)</f>
        <v>7</v>
      </c>
      <c r="M152" s="163"/>
    </row>
    <row r="153" customFormat="false" ht="18.95" hidden="true" customHeight="true" outlineLevel="0" collapsed="false">
      <c r="A153" s="148" t="s">
        <v>322</v>
      </c>
      <c r="B153" s="108" t="s">
        <v>323</v>
      </c>
      <c r="C153" s="143" t="n">
        <v>0</v>
      </c>
      <c r="D153" s="143" t="n">
        <v>0</v>
      </c>
      <c r="E153" s="143" t="n">
        <v>0</v>
      </c>
      <c r="F153" s="143"/>
      <c r="G153" s="143"/>
      <c r="H153" s="143"/>
      <c r="I153" s="25" t="n">
        <f aca="false">IF(AND(LEN(A153)&gt;0,LEN(A153)&lt;4),MID(A153,1,4),0)</f>
        <v>0</v>
      </c>
      <c r="L153" s="27" t="n">
        <f aca="false">LEN(A153)</f>
        <v>7</v>
      </c>
      <c r="M153" s="163"/>
    </row>
    <row r="154" customFormat="false" ht="18.95" hidden="true" customHeight="true" outlineLevel="0" collapsed="false">
      <c r="A154" s="148" t="s">
        <v>324</v>
      </c>
      <c r="B154" s="108" t="s">
        <v>105</v>
      </c>
      <c r="C154" s="143" t="n">
        <v>0</v>
      </c>
      <c r="D154" s="143" t="n">
        <v>0</v>
      </c>
      <c r="E154" s="143" t="n">
        <v>0</v>
      </c>
      <c r="F154" s="143"/>
      <c r="G154" s="143"/>
      <c r="H154" s="143"/>
      <c r="I154" s="25" t="n">
        <f aca="false">IF(AND(LEN(A154)&gt;0,LEN(A154)&lt;4),MID(A154,1,4),0)</f>
        <v>0</v>
      </c>
      <c r="L154" s="27" t="n">
        <f aca="false">LEN(A154)</f>
        <v>7</v>
      </c>
      <c r="M154" s="163"/>
    </row>
    <row r="155" customFormat="false" ht="18.95" hidden="true" customHeight="true" outlineLevel="0" collapsed="false">
      <c r="A155" s="148" t="s">
        <v>325</v>
      </c>
      <c r="B155" s="108" t="s">
        <v>326</v>
      </c>
      <c r="C155" s="143" t="n">
        <v>0</v>
      </c>
      <c r="D155" s="143" t="n">
        <v>0</v>
      </c>
      <c r="E155" s="143" t="n">
        <v>0</v>
      </c>
      <c r="F155" s="143"/>
      <c r="G155" s="143"/>
      <c r="H155" s="143"/>
      <c r="I155" s="25" t="n">
        <f aca="false">IF(AND(LEN(A155)&gt;0,LEN(A155)&lt;4),MID(A155,1,4),0)</f>
        <v>0</v>
      </c>
      <c r="L155" s="27" t="n">
        <f aca="false">LEN(A155)</f>
        <v>7</v>
      </c>
      <c r="M155" s="163"/>
    </row>
    <row r="156" customFormat="false" ht="18.95" hidden="true" customHeight="true" outlineLevel="0" collapsed="false">
      <c r="A156" s="148" t="s">
        <v>327</v>
      </c>
      <c r="B156" s="104" t="s">
        <v>328</v>
      </c>
      <c r="C156" s="143" t="n">
        <v>0</v>
      </c>
      <c r="D156" s="143" t="n">
        <v>0</v>
      </c>
      <c r="E156" s="143" t="n">
        <v>0</v>
      </c>
      <c r="F156" s="143"/>
      <c r="G156" s="143"/>
      <c r="H156" s="143"/>
      <c r="I156" s="25" t="n">
        <f aca="false">IF(AND(LEN(A156)&gt;0,LEN(A156)&lt;4),MID(A156,1,4),0)</f>
        <v>0</v>
      </c>
      <c r="L156" s="27" t="n">
        <f aca="false">LEN(A156)</f>
        <v>5</v>
      </c>
      <c r="M156" s="163" t="n">
        <f aca="false">SUM(M157:M163)</f>
        <v>0</v>
      </c>
    </row>
    <row r="157" customFormat="false" ht="18.95" hidden="true" customHeight="true" outlineLevel="0" collapsed="false">
      <c r="A157" s="148" t="s">
        <v>329</v>
      </c>
      <c r="B157" s="108" t="s">
        <v>87</v>
      </c>
      <c r="C157" s="143" t="n">
        <v>0</v>
      </c>
      <c r="D157" s="143" t="n">
        <v>0</v>
      </c>
      <c r="E157" s="143" t="n">
        <v>0</v>
      </c>
      <c r="F157" s="143"/>
      <c r="G157" s="143"/>
      <c r="H157" s="143"/>
      <c r="I157" s="25" t="n">
        <f aca="false">IF(AND(LEN(A157)&gt;0,LEN(A157)&lt;4),MID(A157,1,4),0)</f>
        <v>0</v>
      </c>
      <c r="L157" s="27" t="n">
        <f aca="false">LEN(A157)</f>
        <v>7</v>
      </c>
      <c r="M157" s="163"/>
    </row>
    <row r="158" customFormat="false" ht="18.95" hidden="true" customHeight="true" outlineLevel="0" collapsed="false">
      <c r="A158" s="148" t="s">
        <v>330</v>
      </c>
      <c r="B158" s="108" t="s">
        <v>89</v>
      </c>
      <c r="C158" s="143" t="n">
        <v>0</v>
      </c>
      <c r="D158" s="143" t="n">
        <v>0</v>
      </c>
      <c r="E158" s="143" t="n">
        <v>0</v>
      </c>
      <c r="F158" s="143"/>
      <c r="G158" s="143"/>
      <c r="H158" s="143"/>
      <c r="I158" s="25" t="n">
        <f aca="false">IF(AND(LEN(A158)&gt;0,LEN(A158)&lt;4),MID(A158,1,4),0)</f>
        <v>0</v>
      </c>
      <c r="L158" s="27" t="n">
        <f aca="false">LEN(A158)</f>
        <v>7</v>
      </c>
      <c r="M158" s="163"/>
    </row>
    <row r="159" customFormat="false" ht="18.95" hidden="true" customHeight="true" outlineLevel="0" collapsed="false">
      <c r="A159" s="148" t="s">
        <v>331</v>
      </c>
      <c r="B159" s="108" t="s">
        <v>91</v>
      </c>
      <c r="C159" s="143" t="n">
        <v>0</v>
      </c>
      <c r="D159" s="143" t="n">
        <v>0</v>
      </c>
      <c r="E159" s="143" t="n">
        <v>0</v>
      </c>
      <c r="F159" s="143"/>
      <c r="G159" s="143"/>
      <c r="H159" s="143"/>
      <c r="I159" s="25" t="n">
        <f aca="false">IF(AND(LEN(A159)&gt;0,LEN(A159)&lt;4),MID(A159,1,4),0)</f>
        <v>0</v>
      </c>
      <c r="L159" s="27" t="n">
        <f aca="false">LEN(A159)</f>
        <v>7</v>
      </c>
      <c r="M159" s="163"/>
    </row>
    <row r="160" customFormat="false" ht="18.95" hidden="true" customHeight="true" outlineLevel="0" collapsed="false">
      <c r="A160" s="148" t="s">
        <v>332</v>
      </c>
      <c r="B160" s="108" t="s">
        <v>333</v>
      </c>
      <c r="C160" s="143" t="n">
        <v>0</v>
      </c>
      <c r="D160" s="143" t="n">
        <v>0</v>
      </c>
      <c r="E160" s="143" t="n">
        <v>0</v>
      </c>
      <c r="F160" s="143"/>
      <c r="G160" s="143"/>
      <c r="H160" s="143"/>
      <c r="I160" s="25" t="n">
        <f aca="false">IF(AND(LEN(A160)&gt;0,LEN(A160)&lt;4),MID(A160,1,4),0)</f>
        <v>0</v>
      </c>
      <c r="L160" s="27" t="n">
        <f aca="false">LEN(A160)</f>
        <v>7</v>
      </c>
      <c r="M160" s="163"/>
    </row>
    <row r="161" customFormat="false" ht="18.95" hidden="true" customHeight="true" outlineLevel="0" collapsed="false">
      <c r="A161" s="148" t="s">
        <v>334</v>
      </c>
      <c r="B161" s="108" t="s">
        <v>335</v>
      </c>
      <c r="C161" s="143" t="n">
        <v>0</v>
      </c>
      <c r="D161" s="143" t="n">
        <v>0</v>
      </c>
      <c r="E161" s="143" t="n">
        <v>0</v>
      </c>
      <c r="F161" s="143"/>
      <c r="G161" s="143"/>
      <c r="H161" s="143"/>
      <c r="I161" s="25" t="n">
        <f aca="false">IF(AND(LEN(A161)&gt;0,LEN(A161)&lt;4),MID(A161,1,4),0)</f>
        <v>0</v>
      </c>
      <c r="L161" s="27" t="n">
        <f aca="false">LEN(A161)</f>
        <v>7</v>
      </c>
      <c r="M161" s="163"/>
    </row>
    <row r="162" customFormat="false" ht="18.95" hidden="true" customHeight="true" outlineLevel="0" collapsed="false">
      <c r="A162" s="148" t="s">
        <v>336</v>
      </c>
      <c r="B162" s="108" t="s">
        <v>105</v>
      </c>
      <c r="C162" s="143" t="n">
        <v>0</v>
      </c>
      <c r="D162" s="143" t="n">
        <v>0</v>
      </c>
      <c r="E162" s="143" t="n">
        <v>0</v>
      </c>
      <c r="F162" s="143"/>
      <c r="G162" s="143"/>
      <c r="H162" s="143"/>
      <c r="I162" s="25" t="n">
        <f aca="false">IF(AND(LEN(A162)&gt;0,LEN(A162)&lt;4),MID(A162,1,4),0)</f>
        <v>0</v>
      </c>
      <c r="L162" s="27" t="n">
        <f aca="false">LEN(A162)</f>
        <v>7</v>
      </c>
      <c r="M162" s="163"/>
    </row>
    <row r="163" customFormat="false" ht="18.95" hidden="true" customHeight="true" outlineLevel="0" collapsed="false">
      <c r="A163" s="148" t="s">
        <v>337</v>
      </c>
      <c r="B163" s="108" t="s">
        <v>338</v>
      </c>
      <c r="C163" s="143" t="n">
        <v>0</v>
      </c>
      <c r="D163" s="143" t="n">
        <v>0</v>
      </c>
      <c r="E163" s="143" t="n">
        <v>0</v>
      </c>
      <c r="F163" s="143"/>
      <c r="G163" s="143"/>
      <c r="H163" s="143"/>
      <c r="I163" s="25" t="n">
        <f aca="false">IF(AND(LEN(A163)&gt;0,LEN(A163)&lt;4),MID(A163,1,4),0)</f>
        <v>0</v>
      </c>
      <c r="L163" s="27" t="n">
        <f aca="false">LEN(A163)</f>
        <v>7</v>
      </c>
      <c r="M163" s="163"/>
    </row>
    <row r="164" customFormat="false" ht="18.95" hidden="true" customHeight="true" outlineLevel="0" collapsed="false">
      <c r="A164" s="148" t="s">
        <v>339</v>
      </c>
      <c r="B164" s="104" t="s">
        <v>340</v>
      </c>
      <c r="C164" s="143" t="n">
        <v>0</v>
      </c>
      <c r="D164" s="143" t="n">
        <v>0</v>
      </c>
      <c r="E164" s="143" t="n">
        <v>0</v>
      </c>
      <c r="F164" s="143"/>
      <c r="G164" s="143"/>
      <c r="H164" s="143"/>
      <c r="I164" s="25" t="n">
        <f aca="false">IF(AND(LEN(A164)&gt;0,LEN(A164)&lt;4),MID(A164,1,4),0)</f>
        <v>0</v>
      </c>
      <c r="L164" s="27" t="n">
        <f aca="false">LEN(A164)</f>
        <v>5</v>
      </c>
      <c r="M164" s="163" t="n">
        <f aca="false">SUM(M165:M169)</f>
        <v>0</v>
      </c>
    </row>
    <row r="165" customFormat="false" ht="18.95" hidden="true" customHeight="true" outlineLevel="0" collapsed="false">
      <c r="A165" s="148" t="s">
        <v>341</v>
      </c>
      <c r="B165" s="108" t="s">
        <v>87</v>
      </c>
      <c r="C165" s="143" t="n">
        <v>0</v>
      </c>
      <c r="D165" s="143" t="n">
        <v>0</v>
      </c>
      <c r="E165" s="143" t="n">
        <v>0</v>
      </c>
      <c r="F165" s="143"/>
      <c r="G165" s="143"/>
      <c r="H165" s="143"/>
      <c r="I165" s="25" t="n">
        <f aca="false">IF(AND(LEN(A165)&gt;0,LEN(A165)&lt;4),MID(A165,1,4),0)</f>
        <v>0</v>
      </c>
      <c r="L165" s="27" t="n">
        <f aca="false">LEN(A165)</f>
        <v>7</v>
      </c>
      <c r="M165" s="163"/>
    </row>
    <row r="166" customFormat="false" ht="18.95" hidden="true" customHeight="true" outlineLevel="0" collapsed="false">
      <c r="A166" s="148" t="s">
        <v>342</v>
      </c>
      <c r="B166" s="108" t="s">
        <v>89</v>
      </c>
      <c r="C166" s="143" t="n">
        <v>0</v>
      </c>
      <c r="D166" s="143" t="n">
        <v>0</v>
      </c>
      <c r="E166" s="143" t="n">
        <v>0</v>
      </c>
      <c r="F166" s="143"/>
      <c r="G166" s="143"/>
      <c r="H166" s="143"/>
      <c r="I166" s="25" t="n">
        <f aca="false">IF(AND(LEN(A166)&gt;0,LEN(A166)&lt;4),MID(A166,1,4),0)</f>
        <v>0</v>
      </c>
      <c r="L166" s="27" t="n">
        <f aca="false">LEN(A166)</f>
        <v>7</v>
      </c>
      <c r="M166" s="163"/>
    </row>
    <row r="167" customFormat="false" ht="18.95" hidden="true" customHeight="true" outlineLevel="0" collapsed="false">
      <c r="A167" s="148" t="s">
        <v>343</v>
      </c>
      <c r="B167" s="108" t="s">
        <v>91</v>
      </c>
      <c r="C167" s="143" t="n">
        <v>0</v>
      </c>
      <c r="D167" s="143" t="n">
        <v>0</v>
      </c>
      <c r="E167" s="143" t="n">
        <v>0</v>
      </c>
      <c r="F167" s="143"/>
      <c r="G167" s="143"/>
      <c r="H167" s="143"/>
      <c r="I167" s="25" t="n">
        <f aca="false">IF(AND(LEN(A167)&gt;0,LEN(A167)&lt;4),MID(A167,1,4),0)</f>
        <v>0</v>
      </c>
      <c r="L167" s="27" t="n">
        <f aca="false">LEN(A167)</f>
        <v>7</v>
      </c>
      <c r="M167" s="163"/>
    </row>
    <row r="168" customFormat="false" ht="18.95" hidden="true" customHeight="true" outlineLevel="0" collapsed="false">
      <c r="A168" s="148" t="s">
        <v>344</v>
      </c>
      <c r="B168" s="108" t="s">
        <v>345</v>
      </c>
      <c r="C168" s="143" t="n">
        <v>0</v>
      </c>
      <c r="D168" s="143" t="n">
        <v>0</v>
      </c>
      <c r="E168" s="143" t="n">
        <v>0</v>
      </c>
      <c r="F168" s="143"/>
      <c r="G168" s="143"/>
      <c r="H168" s="143"/>
      <c r="I168" s="25" t="n">
        <f aca="false">IF(AND(LEN(A168)&gt;0,LEN(A168)&lt;4),MID(A168,1,4),0)</f>
        <v>0</v>
      </c>
      <c r="L168" s="27" t="n">
        <f aca="false">LEN(A168)</f>
        <v>7</v>
      </c>
      <c r="M168" s="163"/>
    </row>
    <row r="169" customFormat="false" ht="18.95" hidden="true" customHeight="true" outlineLevel="0" collapsed="false">
      <c r="A169" s="148" t="s">
        <v>346</v>
      </c>
      <c r="B169" s="108" t="s">
        <v>347</v>
      </c>
      <c r="C169" s="143" t="n">
        <v>0</v>
      </c>
      <c r="D169" s="143" t="n">
        <v>0</v>
      </c>
      <c r="E169" s="143" t="n">
        <v>0</v>
      </c>
      <c r="F169" s="143"/>
      <c r="G169" s="143"/>
      <c r="H169" s="143"/>
      <c r="I169" s="25" t="n">
        <f aca="false">IF(AND(LEN(A169)&gt;0,LEN(A169)&lt;4),MID(A169,1,4),0)</f>
        <v>0</v>
      </c>
      <c r="L169" s="27" t="n">
        <f aca="false">LEN(A169)</f>
        <v>7</v>
      </c>
      <c r="M169" s="163"/>
    </row>
    <row r="170" customFormat="false" ht="18.95" hidden="true" customHeight="true" outlineLevel="0" collapsed="false">
      <c r="A170" s="148" t="s">
        <v>348</v>
      </c>
      <c r="B170" s="104" t="s">
        <v>349</v>
      </c>
      <c r="C170" s="143" t="n">
        <v>0</v>
      </c>
      <c r="D170" s="143" t="n">
        <v>0</v>
      </c>
      <c r="E170" s="143" t="n">
        <v>0</v>
      </c>
      <c r="F170" s="143"/>
      <c r="G170" s="143"/>
      <c r="H170" s="143"/>
      <c r="I170" s="25" t="n">
        <f aca="false">IF(AND(LEN(A170)&gt;0,LEN(A170)&lt;4),MID(A170,1,4),0)</f>
        <v>0</v>
      </c>
      <c r="L170" s="27" t="n">
        <f aca="false">LEN(A170)</f>
        <v>5</v>
      </c>
      <c r="M170" s="163" t="n">
        <f aca="false">SUM(M171:M176)</f>
        <v>0</v>
      </c>
    </row>
    <row r="171" customFormat="false" ht="18.95" hidden="true" customHeight="true" outlineLevel="0" collapsed="false">
      <c r="A171" s="148" t="s">
        <v>350</v>
      </c>
      <c r="B171" s="108" t="s">
        <v>87</v>
      </c>
      <c r="C171" s="143" t="n">
        <v>0</v>
      </c>
      <c r="D171" s="143" t="n">
        <v>0</v>
      </c>
      <c r="E171" s="143" t="n">
        <v>0</v>
      </c>
      <c r="F171" s="143"/>
      <c r="G171" s="143"/>
      <c r="H171" s="143"/>
      <c r="I171" s="25" t="n">
        <f aca="false">IF(AND(LEN(A171)&gt;0,LEN(A171)&lt;4),MID(A171,1,4),0)</f>
        <v>0</v>
      </c>
      <c r="L171" s="27" t="n">
        <f aca="false">LEN(A171)</f>
        <v>7</v>
      </c>
      <c r="M171" s="163"/>
    </row>
    <row r="172" customFormat="false" ht="18.95" hidden="true" customHeight="true" outlineLevel="0" collapsed="false">
      <c r="A172" s="148" t="s">
        <v>351</v>
      </c>
      <c r="B172" s="108" t="s">
        <v>89</v>
      </c>
      <c r="C172" s="143" t="n">
        <v>0</v>
      </c>
      <c r="D172" s="143" t="n">
        <v>0</v>
      </c>
      <c r="E172" s="143" t="n">
        <v>0</v>
      </c>
      <c r="F172" s="143"/>
      <c r="G172" s="143"/>
      <c r="H172" s="143"/>
      <c r="I172" s="25" t="n">
        <f aca="false">IF(AND(LEN(A172)&gt;0,LEN(A172)&lt;4),MID(A172,1,4),0)</f>
        <v>0</v>
      </c>
      <c r="L172" s="27" t="n">
        <f aca="false">LEN(A172)</f>
        <v>7</v>
      </c>
      <c r="M172" s="163"/>
    </row>
    <row r="173" customFormat="false" ht="18.95" hidden="true" customHeight="true" outlineLevel="0" collapsed="false">
      <c r="A173" s="148" t="s">
        <v>352</v>
      </c>
      <c r="B173" s="108" t="s">
        <v>91</v>
      </c>
      <c r="C173" s="143" t="n">
        <v>0</v>
      </c>
      <c r="D173" s="143" t="n">
        <v>0</v>
      </c>
      <c r="E173" s="143" t="n">
        <v>0</v>
      </c>
      <c r="F173" s="143"/>
      <c r="G173" s="143"/>
      <c r="H173" s="143"/>
      <c r="I173" s="25" t="n">
        <f aca="false">IF(AND(LEN(A173)&gt;0,LEN(A173)&lt;4),MID(A173,1,4),0)</f>
        <v>0</v>
      </c>
      <c r="L173" s="27" t="n">
        <f aca="false">LEN(A173)</f>
        <v>7</v>
      </c>
      <c r="M173" s="163"/>
    </row>
    <row r="174" customFormat="false" ht="18.95" hidden="true" customHeight="true" outlineLevel="0" collapsed="false">
      <c r="A174" s="148" t="s">
        <v>353</v>
      </c>
      <c r="B174" s="108" t="s">
        <v>118</v>
      </c>
      <c r="C174" s="143" t="n">
        <v>0</v>
      </c>
      <c r="D174" s="143" t="n">
        <v>0</v>
      </c>
      <c r="E174" s="143" t="n">
        <v>0</v>
      </c>
      <c r="F174" s="143"/>
      <c r="G174" s="143"/>
      <c r="H174" s="143"/>
      <c r="I174" s="25" t="n">
        <f aca="false">IF(AND(LEN(A174)&gt;0,LEN(A174)&lt;4),MID(A174,1,4),0)</f>
        <v>0</v>
      </c>
      <c r="L174" s="27" t="n">
        <f aca="false">LEN(A174)</f>
        <v>7</v>
      </c>
      <c r="M174" s="163"/>
    </row>
    <row r="175" customFormat="false" ht="18.95" hidden="true" customHeight="true" outlineLevel="0" collapsed="false">
      <c r="A175" s="148" t="s">
        <v>354</v>
      </c>
      <c r="B175" s="108" t="s">
        <v>105</v>
      </c>
      <c r="C175" s="143" t="n">
        <v>0</v>
      </c>
      <c r="D175" s="143" t="n">
        <v>0</v>
      </c>
      <c r="E175" s="143" t="n">
        <v>0</v>
      </c>
      <c r="F175" s="143"/>
      <c r="G175" s="143"/>
      <c r="H175" s="143"/>
      <c r="I175" s="25" t="n">
        <f aca="false">IF(AND(LEN(A175)&gt;0,LEN(A175)&lt;4),MID(A175,1,4),0)</f>
        <v>0</v>
      </c>
      <c r="L175" s="27" t="n">
        <f aca="false">LEN(A175)</f>
        <v>7</v>
      </c>
      <c r="M175" s="163"/>
    </row>
    <row r="176" customFormat="false" ht="18.95" hidden="true" customHeight="true" outlineLevel="0" collapsed="false">
      <c r="A176" s="148" t="s">
        <v>355</v>
      </c>
      <c r="B176" s="108" t="s">
        <v>356</v>
      </c>
      <c r="C176" s="143" t="n">
        <v>0</v>
      </c>
      <c r="D176" s="143" t="n">
        <v>0</v>
      </c>
      <c r="E176" s="143" t="n">
        <v>0</v>
      </c>
      <c r="F176" s="143"/>
      <c r="G176" s="143"/>
      <c r="H176" s="143"/>
      <c r="I176" s="25" t="n">
        <f aca="false">IF(AND(LEN(A176)&gt;0,LEN(A176)&lt;4),MID(A176,1,4),0)</f>
        <v>0</v>
      </c>
      <c r="L176" s="27" t="n">
        <f aca="false">LEN(A176)</f>
        <v>7</v>
      </c>
      <c r="M176" s="163"/>
    </row>
    <row r="177" customFormat="false" ht="18.95" hidden="true" customHeight="true" outlineLevel="0" collapsed="false">
      <c r="A177" s="148" t="s">
        <v>357</v>
      </c>
      <c r="B177" s="104" t="s">
        <v>358</v>
      </c>
      <c r="C177" s="143" t="n">
        <v>0</v>
      </c>
      <c r="D177" s="143" t="n">
        <v>0</v>
      </c>
      <c r="E177" s="143" t="n">
        <v>0</v>
      </c>
      <c r="F177" s="143"/>
      <c r="G177" s="143"/>
      <c r="H177" s="143"/>
      <c r="I177" s="25" t="n">
        <f aca="false">IF(AND(LEN(A177)&gt;0,LEN(A177)&lt;4),MID(A177,1,4),0)</f>
        <v>0</v>
      </c>
      <c r="L177" s="27" t="n">
        <f aca="false">LEN(A177)</f>
        <v>5</v>
      </c>
      <c r="M177" s="163" t="n">
        <f aca="false">SUM(M178:M183)</f>
        <v>0</v>
      </c>
    </row>
    <row r="178" customFormat="false" ht="18.95" hidden="true" customHeight="true" outlineLevel="0" collapsed="false">
      <c r="A178" s="148" t="s">
        <v>359</v>
      </c>
      <c r="B178" s="108" t="s">
        <v>87</v>
      </c>
      <c r="C178" s="143" t="n">
        <v>0</v>
      </c>
      <c r="D178" s="143" t="n">
        <v>0</v>
      </c>
      <c r="E178" s="143" t="n">
        <v>0</v>
      </c>
      <c r="F178" s="143"/>
      <c r="G178" s="143"/>
      <c r="H178" s="143"/>
      <c r="I178" s="25" t="n">
        <f aca="false">IF(AND(LEN(A178)&gt;0,LEN(A178)&lt;4),MID(A178,1,4),0)</f>
        <v>0</v>
      </c>
      <c r="L178" s="27" t="n">
        <f aca="false">LEN(A178)</f>
        <v>7</v>
      </c>
      <c r="M178" s="163"/>
    </row>
    <row r="179" customFormat="false" ht="18.95" hidden="true" customHeight="true" outlineLevel="0" collapsed="false">
      <c r="A179" s="148" t="s">
        <v>360</v>
      </c>
      <c r="B179" s="108" t="s">
        <v>89</v>
      </c>
      <c r="C179" s="143" t="n">
        <v>0</v>
      </c>
      <c r="D179" s="143" t="n">
        <v>0</v>
      </c>
      <c r="E179" s="143" t="n">
        <v>0</v>
      </c>
      <c r="F179" s="143"/>
      <c r="G179" s="143"/>
      <c r="H179" s="143"/>
      <c r="I179" s="25" t="n">
        <f aca="false">IF(AND(LEN(A179)&gt;0,LEN(A179)&lt;4),MID(A179,1,4),0)</f>
        <v>0</v>
      </c>
      <c r="L179" s="27" t="n">
        <f aca="false">LEN(A179)</f>
        <v>7</v>
      </c>
      <c r="M179" s="163"/>
    </row>
    <row r="180" customFormat="false" ht="18.95" hidden="true" customHeight="true" outlineLevel="0" collapsed="false">
      <c r="A180" s="148" t="s">
        <v>361</v>
      </c>
      <c r="B180" s="108" t="s">
        <v>91</v>
      </c>
      <c r="C180" s="143" t="n">
        <v>0</v>
      </c>
      <c r="D180" s="143" t="n">
        <v>0</v>
      </c>
      <c r="E180" s="143" t="n">
        <v>0</v>
      </c>
      <c r="F180" s="143"/>
      <c r="G180" s="143"/>
      <c r="H180" s="143"/>
      <c r="I180" s="25" t="n">
        <f aca="false">IF(AND(LEN(A180)&gt;0,LEN(A180)&lt;4),MID(A180,1,4),0)</f>
        <v>0</v>
      </c>
      <c r="L180" s="27" t="n">
        <f aca="false">LEN(A180)</f>
        <v>7</v>
      </c>
      <c r="M180" s="163"/>
    </row>
    <row r="181" customFormat="false" ht="18.95" hidden="true" customHeight="true" outlineLevel="0" collapsed="false">
      <c r="A181" s="148" t="s">
        <v>362</v>
      </c>
      <c r="B181" s="108" t="s">
        <v>363</v>
      </c>
      <c r="C181" s="143" t="n">
        <v>0</v>
      </c>
      <c r="D181" s="143" t="n">
        <v>0</v>
      </c>
      <c r="E181" s="143" t="n">
        <v>0</v>
      </c>
      <c r="F181" s="143"/>
      <c r="G181" s="143"/>
      <c r="H181" s="143"/>
      <c r="I181" s="25" t="n">
        <f aca="false">IF(AND(LEN(A181)&gt;0,LEN(A181)&lt;4),MID(A181,1,4),0)</f>
        <v>0</v>
      </c>
      <c r="L181" s="27" t="n">
        <f aca="false">LEN(A181)</f>
        <v>7</v>
      </c>
      <c r="M181" s="163"/>
    </row>
    <row r="182" customFormat="false" ht="18.95" hidden="true" customHeight="true" outlineLevel="0" collapsed="false">
      <c r="A182" s="148" t="s">
        <v>364</v>
      </c>
      <c r="B182" s="108" t="s">
        <v>105</v>
      </c>
      <c r="C182" s="143" t="n">
        <v>0</v>
      </c>
      <c r="D182" s="143" t="n">
        <v>0</v>
      </c>
      <c r="E182" s="143" t="n">
        <v>0</v>
      </c>
      <c r="F182" s="143"/>
      <c r="G182" s="143"/>
      <c r="H182" s="143"/>
      <c r="I182" s="25" t="n">
        <f aca="false">IF(AND(LEN(A182)&gt;0,LEN(A182)&lt;4),MID(A182,1,4),0)</f>
        <v>0</v>
      </c>
      <c r="L182" s="27" t="n">
        <f aca="false">LEN(A182)</f>
        <v>7</v>
      </c>
      <c r="M182" s="163"/>
    </row>
    <row r="183" customFormat="false" ht="18.95" hidden="true" customHeight="true" outlineLevel="0" collapsed="false">
      <c r="A183" s="148" t="s">
        <v>365</v>
      </c>
      <c r="B183" s="108" t="s">
        <v>366</v>
      </c>
      <c r="C183" s="143" t="n">
        <v>0</v>
      </c>
      <c r="D183" s="143" t="n">
        <v>0</v>
      </c>
      <c r="E183" s="143" t="n">
        <v>0</v>
      </c>
      <c r="F183" s="143"/>
      <c r="G183" s="143"/>
      <c r="H183" s="143"/>
      <c r="I183" s="25" t="n">
        <f aca="false">IF(AND(LEN(A183)&gt;0,LEN(A183)&lt;4),MID(A183,1,4),0)</f>
        <v>0</v>
      </c>
      <c r="L183" s="27" t="n">
        <f aca="false">LEN(A183)</f>
        <v>7</v>
      </c>
      <c r="M183" s="163"/>
    </row>
    <row r="184" customFormat="false" ht="18.95" hidden="true" customHeight="true" outlineLevel="0" collapsed="false">
      <c r="A184" s="148" t="s">
        <v>367</v>
      </c>
      <c r="B184" s="104" t="s">
        <v>3020</v>
      </c>
      <c r="C184" s="143" t="n">
        <v>0</v>
      </c>
      <c r="D184" s="143" t="n">
        <v>0</v>
      </c>
      <c r="E184" s="143" t="n">
        <v>0</v>
      </c>
      <c r="F184" s="143"/>
      <c r="G184" s="143"/>
      <c r="H184" s="143"/>
      <c r="I184" s="25" t="n">
        <f aca="false">IF(AND(LEN(A184)&gt;0,LEN(A184)&lt;4),MID(A184,1,4),0)</f>
        <v>0</v>
      </c>
      <c r="L184" s="27" t="n">
        <f aca="false">LEN(A184)</f>
        <v>5</v>
      </c>
      <c r="M184" s="163" t="n">
        <f aca="false">SUM(M185:M190)</f>
        <v>0</v>
      </c>
    </row>
    <row r="185" customFormat="false" ht="18.95" hidden="true" customHeight="true" outlineLevel="0" collapsed="false">
      <c r="A185" s="148" t="s">
        <v>369</v>
      </c>
      <c r="B185" s="108" t="s">
        <v>87</v>
      </c>
      <c r="C185" s="143" t="n">
        <v>0</v>
      </c>
      <c r="D185" s="143" t="n">
        <v>0</v>
      </c>
      <c r="E185" s="143" t="n">
        <v>0</v>
      </c>
      <c r="F185" s="143"/>
      <c r="G185" s="143"/>
      <c r="H185" s="143"/>
      <c r="I185" s="25" t="n">
        <f aca="false">IF(AND(LEN(A185)&gt;0,LEN(A185)&lt;4),MID(A185,1,4),0)</f>
        <v>0</v>
      </c>
      <c r="L185" s="27" t="n">
        <f aca="false">LEN(A185)</f>
        <v>7</v>
      </c>
      <c r="M185" s="163"/>
    </row>
    <row r="186" customFormat="false" ht="18.95" hidden="true" customHeight="true" outlineLevel="0" collapsed="false">
      <c r="A186" s="148" t="s">
        <v>370</v>
      </c>
      <c r="B186" s="108" t="s">
        <v>89</v>
      </c>
      <c r="C186" s="143" t="n">
        <v>0</v>
      </c>
      <c r="D186" s="143" t="n">
        <v>0</v>
      </c>
      <c r="E186" s="143" t="n">
        <v>0</v>
      </c>
      <c r="F186" s="143"/>
      <c r="G186" s="143"/>
      <c r="H186" s="143"/>
      <c r="I186" s="25" t="n">
        <f aca="false">IF(AND(LEN(A186)&gt;0,LEN(A186)&lt;4),MID(A186,1,4),0)</f>
        <v>0</v>
      </c>
      <c r="L186" s="27" t="n">
        <f aca="false">LEN(A186)</f>
        <v>7</v>
      </c>
      <c r="M186" s="163"/>
    </row>
    <row r="187" customFormat="false" ht="18.95" hidden="true" customHeight="true" outlineLevel="0" collapsed="false">
      <c r="A187" s="148" t="s">
        <v>371</v>
      </c>
      <c r="B187" s="108" t="s">
        <v>91</v>
      </c>
      <c r="C187" s="143" t="n">
        <v>0</v>
      </c>
      <c r="D187" s="143" t="n">
        <v>0</v>
      </c>
      <c r="E187" s="143" t="n">
        <v>0</v>
      </c>
      <c r="F187" s="143"/>
      <c r="G187" s="143"/>
      <c r="H187" s="143"/>
      <c r="I187" s="25" t="n">
        <f aca="false">IF(AND(LEN(A187)&gt;0,LEN(A187)&lt;4),MID(A187,1,4),0)</f>
        <v>0</v>
      </c>
      <c r="L187" s="27" t="n">
        <f aca="false">LEN(A187)</f>
        <v>7</v>
      </c>
      <c r="M187" s="163"/>
    </row>
    <row r="188" customFormat="false" ht="18.95" hidden="true" customHeight="true" outlineLevel="0" collapsed="false">
      <c r="A188" s="148" t="s">
        <v>372</v>
      </c>
      <c r="B188" s="108" t="s">
        <v>373</v>
      </c>
      <c r="C188" s="143" t="n">
        <v>0</v>
      </c>
      <c r="D188" s="143" t="n">
        <v>0</v>
      </c>
      <c r="E188" s="143" t="n">
        <v>0</v>
      </c>
      <c r="F188" s="143"/>
      <c r="G188" s="143"/>
      <c r="H188" s="143"/>
      <c r="I188" s="25" t="n">
        <f aca="false">IF(AND(LEN(A188)&gt;0,LEN(A188)&lt;4),MID(A188,1,4),0)</f>
        <v>0</v>
      </c>
      <c r="L188" s="27" t="n">
        <f aca="false">LEN(A188)</f>
        <v>7</v>
      </c>
      <c r="M188" s="163"/>
    </row>
    <row r="189" customFormat="false" ht="18.95" hidden="true" customHeight="true" outlineLevel="0" collapsed="false">
      <c r="A189" s="148" t="s">
        <v>374</v>
      </c>
      <c r="B189" s="108" t="s">
        <v>105</v>
      </c>
      <c r="C189" s="143" t="n">
        <v>0</v>
      </c>
      <c r="D189" s="143" t="n">
        <v>0</v>
      </c>
      <c r="E189" s="143" t="n">
        <v>0</v>
      </c>
      <c r="F189" s="143"/>
      <c r="G189" s="143"/>
      <c r="H189" s="143"/>
      <c r="I189" s="25" t="n">
        <f aca="false">IF(AND(LEN(A189)&gt;0,LEN(A189)&lt;4),MID(A189,1,4),0)</f>
        <v>0</v>
      </c>
      <c r="L189" s="27" t="n">
        <f aca="false">LEN(A189)</f>
        <v>7</v>
      </c>
      <c r="M189" s="163"/>
    </row>
    <row r="190" customFormat="false" ht="18.95" hidden="true" customHeight="true" outlineLevel="0" collapsed="false">
      <c r="A190" s="148" t="s">
        <v>375</v>
      </c>
      <c r="B190" s="108" t="s">
        <v>3021</v>
      </c>
      <c r="C190" s="143" t="n">
        <v>0</v>
      </c>
      <c r="D190" s="143" t="n">
        <v>0</v>
      </c>
      <c r="E190" s="143" t="n">
        <v>0</v>
      </c>
      <c r="F190" s="143"/>
      <c r="G190" s="143"/>
      <c r="H190" s="143"/>
      <c r="I190" s="25" t="n">
        <f aca="false">IF(AND(LEN(A190)&gt;0,LEN(A190)&lt;4),MID(A190,1,4),0)</f>
        <v>0</v>
      </c>
      <c r="L190" s="27" t="n">
        <f aca="false">LEN(A190)</f>
        <v>7</v>
      </c>
      <c r="M190" s="163"/>
    </row>
    <row r="191" customFormat="false" ht="18.95" hidden="true" customHeight="true" outlineLevel="0" collapsed="false">
      <c r="A191" s="148" t="s">
        <v>377</v>
      </c>
      <c r="B191" s="104" t="s">
        <v>378</v>
      </c>
      <c r="C191" s="143" t="n">
        <v>0</v>
      </c>
      <c r="D191" s="143" t="n">
        <v>0</v>
      </c>
      <c r="E191" s="143" t="n">
        <v>0</v>
      </c>
      <c r="F191" s="143"/>
      <c r="G191" s="143"/>
      <c r="H191" s="143"/>
      <c r="I191" s="25" t="n">
        <f aca="false">IF(AND(LEN(A191)&gt;0,LEN(A191)&lt;4),MID(A191,1,4),0)</f>
        <v>0</v>
      </c>
      <c r="L191" s="27" t="n">
        <f aca="false">LEN(A191)</f>
        <v>5</v>
      </c>
      <c r="M191" s="163" t="n">
        <f aca="false">SUM(M192:M197)</f>
        <v>0</v>
      </c>
    </row>
    <row r="192" customFormat="false" ht="18.95" hidden="true" customHeight="true" outlineLevel="0" collapsed="false">
      <c r="A192" s="148" t="s">
        <v>379</v>
      </c>
      <c r="B192" s="108" t="s">
        <v>87</v>
      </c>
      <c r="C192" s="143" t="n">
        <v>0</v>
      </c>
      <c r="D192" s="143" t="n">
        <v>0</v>
      </c>
      <c r="E192" s="143" t="n">
        <v>0</v>
      </c>
      <c r="F192" s="143"/>
      <c r="G192" s="143"/>
      <c r="H192" s="143"/>
      <c r="I192" s="25" t="n">
        <f aca="false">IF(AND(LEN(A192)&gt;0,LEN(A192)&lt;4),MID(A192,1,4),0)</f>
        <v>0</v>
      </c>
      <c r="L192" s="27" t="n">
        <f aca="false">LEN(A192)</f>
        <v>7</v>
      </c>
      <c r="M192" s="163"/>
    </row>
    <row r="193" customFormat="false" ht="18.95" hidden="true" customHeight="true" outlineLevel="0" collapsed="false">
      <c r="A193" s="148" t="s">
        <v>380</v>
      </c>
      <c r="B193" s="108" t="s">
        <v>89</v>
      </c>
      <c r="C193" s="143" t="n">
        <v>0</v>
      </c>
      <c r="D193" s="143" t="n">
        <v>0</v>
      </c>
      <c r="E193" s="143" t="n">
        <v>0</v>
      </c>
      <c r="F193" s="143"/>
      <c r="G193" s="143"/>
      <c r="H193" s="143"/>
      <c r="I193" s="25" t="n">
        <f aca="false">IF(AND(LEN(A193)&gt;0,LEN(A193)&lt;4),MID(A193,1,4),0)</f>
        <v>0</v>
      </c>
      <c r="L193" s="27" t="n">
        <f aca="false">LEN(A193)</f>
        <v>7</v>
      </c>
      <c r="M193" s="163"/>
    </row>
    <row r="194" customFormat="false" ht="18.95" hidden="true" customHeight="true" outlineLevel="0" collapsed="false">
      <c r="A194" s="148" t="s">
        <v>381</v>
      </c>
      <c r="B194" s="108" t="s">
        <v>91</v>
      </c>
      <c r="C194" s="143" t="n">
        <v>0</v>
      </c>
      <c r="D194" s="143" t="n">
        <v>0</v>
      </c>
      <c r="E194" s="143" t="n">
        <v>0</v>
      </c>
      <c r="F194" s="143"/>
      <c r="G194" s="143"/>
      <c r="H194" s="143"/>
      <c r="I194" s="25" t="n">
        <f aca="false">IF(AND(LEN(A194)&gt;0,LEN(A194)&lt;4),MID(A194,1,4),0)</f>
        <v>0</v>
      </c>
      <c r="L194" s="27" t="n">
        <f aca="false">LEN(A194)</f>
        <v>7</v>
      </c>
      <c r="M194" s="163"/>
    </row>
    <row r="195" customFormat="false" ht="18.95" hidden="true" customHeight="true" outlineLevel="0" collapsed="false">
      <c r="A195" s="148" t="s">
        <v>382</v>
      </c>
      <c r="B195" s="108" t="s">
        <v>383</v>
      </c>
      <c r="C195" s="143" t="n">
        <v>0</v>
      </c>
      <c r="D195" s="143" t="n">
        <v>0</v>
      </c>
      <c r="E195" s="143" t="n">
        <v>0</v>
      </c>
      <c r="F195" s="143"/>
      <c r="G195" s="143"/>
      <c r="H195" s="143"/>
      <c r="I195" s="25" t="n">
        <f aca="false">IF(AND(LEN(A195)&gt;0,LEN(A195)&lt;4),MID(A195,1,4),0)</f>
        <v>0</v>
      </c>
      <c r="L195" s="27" t="n">
        <f aca="false">LEN(A195)</f>
        <v>7</v>
      </c>
      <c r="M195" s="163"/>
    </row>
    <row r="196" customFormat="false" ht="18.95" hidden="true" customHeight="true" outlineLevel="0" collapsed="false">
      <c r="A196" s="148" t="s">
        <v>384</v>
      </c>
      <c r="B196" s="108" t="s">
        <v>105</v>
      </c>
      <c r="C196" s="143" t="n">
        <v>0</v>
      </c>
      <c r="D196" s="143" t="n">
        <v>0</v>
      </c>
      <c r="E196" s="143" t="n">
        <v>0</v>
      </c>
      <c r="F196" s="143"/>
      <c r="G196" s="143"/>
      <c r="H196" s="143"/>
      <c r="I196" s="25" t="n">
        <f aca="false">IF(AND(LEN(A196)&gt;0,LEN(A196)&lt;4),MID(A196,1,4),0)</f>
        <v>0</v>
      </c>
      <c r="L196" s="27" t="n">
        <f aca="false">LEN(A196)</f>
        <v>7</v>
      </c>
      <c r="M196" s="163"/>
    </row>
    <row r="197" customFormat="false" ht="18.95" hidden="true" customHeight="true" outlineLevel="0" collapsed="false">
      <c r="A197" s="148" t="s">
        <v>385</v>
      </c>
      <c r="B197" s="108" t="s">
        <v>386</v>
      </c>
      <c r="C197" s="143" t="n">
        <v>0</v>
      </c>
      <c r="D197" s="143" t="n">
        <v>0</v>
      </c>
      <c r="E197" s="143" t="n">
        <v>0</v>
      </c>
      <c r="F197" s="143"/>
      <c r="G197" s="143"/>
      <c r="H197" s="143"/>
      <c r="I197" s="25" t="n">
        <f aca="false">IF(AND(LEN(A197)&gt;0,LEN(A197)&lt;4),MID(A197,1,4),0)</f>
        <v>0</v>
      </c>
      <c r="L197" s="27" t="n">
        <f aca="false">LEN(A197)</f>
        <v>7</v>
      </c>
      <c r="M197" s="163"/>
    </row>
    <row r="198" customFormat="false" ht="18.95" hidden="true" customHeight="true" outlineLevel="0" collapsed="false">
      <c r="A198" s="148" t="s">
        <v>387</v>
      </c>
      <c r="B198" s="104" t="s">
        <v>388</v>
      </c>
      <c r="C198" s="143" t="n">
        <v>0</v>
      </c>
      <c r="D198" s="143" t="n">
        <v>0</v>
      </c>
      <c r="E198" s="143" t="n">
        <v>0</v>
      </c>
      <c r="F198" s="143"/>
      <c r="G198" s="143"/>
      <c r="H198" s="143"/>
      <c r="I198" s="25" t="n">
        <f aca="false">IF(AND(LEN(A198)&gt;0,LEN(A198)&lt;4),MID(A198,1,4),0)</f>
        <v>0</v>
      </c>
      <c r="L198" s="27" t="n">
        <f aca="false">LEN(A198)</f>
        <v>5</v>
      </c>
      <c r="M198" s="163" t="n">
        <f aca="false">SUM(M199:M204)</f>
        <v>0</v>
      </c>
    </row>
    <row r="199" customFormat="false" ht="18.95" hidden="true" customHeight="true" outlineLevel="0" collapsed="false">
      <c r="A199" s="148" t="s">
        <v>389</v>
      </c>
      <c r="B199" s="108" t="s">
        <v>87</v>
      </c>
      <c r="C199" s="143" t="n">
        <v>0</v>
      </c>
      <c r="D199" s="143" t="n">
        <v>0</v>
      </c>
      <c r="E199" s="143" t="n">
        <v>0</v>
      </c>
      <c r="F199" s="143"/>
      <c r="G199" s="143"/>
      <c r="H199" s="143"/>
      <c r="I199" s="25" t="n">
        <f aca="false">IF(AND(LEN(A199)&gt;0,LEN(A199)&lt;4),MID(A199,1,4),0)</f>
        <v>0</v>
      </c>
      <c r="L199" s="27" t="n">
        <f aca="false">LEN(A199)</f>
        <v>7</v>
      </c>
      <c r="M199" s="163"/>
    </row>
    <row r="200" customFormat="false" ht="18.95" hidden="true" customHeight="true" outlineLevel="0" collapsed="false">
      <c r="A200" s="148" t="s">
        <v>390</v>
      </c>
      <c r="B200" s="108" t="s">
        <v>89</v>
      </c>
      <c r="C200" s="143" t="n">
        <v>0</v>
      </c>
      <c r="D200" s="143" t="n">
        <v>0</v>
      </c>
      <c r="E200" s="143" t="n">
        <v>0</v>
      </c>
      <c r="F200" s="143"/>
      <c r="G200" s="143"/>
      <c r="H200" s="143"/>
      <c r="I200" s="25" t="n">
        <f aca="false">IF(AND(LEN(A200)&gt;0,LEN(A200)&lt;4),MID(A200,1,4),0)</f>
        <v>0</v>
      </c>
      <c r="L200" s="27" t="n">
        <f aca="false">LEN(A200)</f>
        <v>7</v>
      </c>
      <c r="M200" s="163"/>
    </row>
    <row r="201" customFormat="false" ht="18.95" hidden="true" customHeight="true" outlineLevel="0" collapsed="false">
      <c r="A201" s="148" t="s">
        <v>391</v>
      </c>
      <c r="B201" s="108" t="s">
        <v>91</v>
      </c>
      <c r="C201" s="143" t="n">
        <v>0</v>
      </c>
      <c r="D201" s="143" t="n">
        <v>0</v>
      </c>
      <c r="E201" s="143" t="n">
        <v>0</v>
      </c>
      <c r="F201" s="143"/>
      <c r="G201" s="143"/>
      <c r="H201" s="143"/>
      <c r="I201" s="25" t="n">
        <f aca="false">IF(AND(LEN(A201)&gt;0,LEN(A201)&lt;4),MID(A201,1,4),0)</f>
        <v>0</v>
      </c>
      <c r="L201" s="27" t="n">
        <f aca="false">LEN(A201)</f>
        <v>7</v>
      </c>
      <c r="M201" s="163"/>
    </row>
    <row r="202" customFormat="false" ht="18.95" hidden="true" customHeight="true" outlineLevel="0" collapsed="false">
      <c r="A202" s="148" t="s">
        <v>392</v>
      </c>
      <c r="B202" s="108" t="s">
        <v>393</v>
      </c>
      <c r="C202" s="143" t="n">
        <v>0</v>
      </c>
      <c r="D202" s="143" t="n">
        <v>0</v>
      </c>
      <c r="E202" s="143" t="n">
        <v>0</v>
      </c>
      <c r="F202" s="143"/>
      <c r="G202" s="143"/>
      <c r="H202" s="143"/>
      <c r="I202" s="25" t="n">
        <f aca="false">IF(AND(LEN(A202)&gt;0,LEN(A202)&lt;4),MID(A202,1,4),0)</f>
        <v>0</v>
      </c>
      <c r="L202" s="27" t="n">
        <f aca="false">LEN(A202)</f>
        <v>7</v>
      </c>
      <c r="M202" s="163"/>
    </row>
    <row r="203" customFormat="false" ht="18.95" hidden="true" customHeight="true" outlineLevel="0" collapsed="false">
      <c r="A203" s="148" t="s">
        <v>394</v>
      </c>
      <c r="B203" s="108" t="s">
        <v>105</v>
      </c>
      <c r="C203" s="143" t="n">
        <v>0</v>
      </c>
      <c r="D203" s="143" t="n">
        <v>0</v>
      </c>
      <c r="E203" s="143" t="n">
        <v>0</v>
      </c>
      <c r="F203" s="143"/>
      <c r="G203" s="143"/>
      <c r="H203" s="143"/>
      <c r="I203" s="25" t="n">
        <f aca="false">IF(AND(LEN(A203)&gt;0,LEN(A203)&lt;4),MID(A203,1,4),0)</f>
        <v>0</v>
      </c>
      <c r="L203" s="27" t="n">
        <f aca="false">LEN(A203)</f>
        <v>7</v>
      </c>
      <c r="M203" s="163"/>
    </row>
    <row r="204" customFormat="false" ht="18.95" hidden="true" customHeight="true" outlineLevel="0" collapsed="false">
      <c r="A204" s="148" t="s">
        <v>395</v>
      </c>
      <c r="B204" s="108" t="s">
        <v>396</v>
      </c>
      <c r="C204" s="143" t="n">
        <v>0</v>
      </c>
      <c r="D204" s="143" t="n">
        <v>0</v>
      </c>
      <c r="E204" s="143" t="n">
        <v>0</v>
      </c>
      <c r="F204" s="143"/>
      <c r="G204" s="143"/>
      <c r="H204" s="143"/>
      <c r="I204" s="25" t="n">
        <f aca="false">IF(AND(LEN(A204)&gt;0,LEN(A204)&lt;4),MID(A204,1,4),0)</f>
        <v>0</v>
      </c>
      <c r="L204" s="27" t="n">
        <f aca="false">LEN(A204)</f>
        <v>7</v>
      </c>
      <c r="M204" s="163"/>
    </row>
    <row r="205" customFormat="false" ht="18.95" hidden="true" customHeight="true" outlineLevel="0" collapsed="false">
      <c r="A205" s="148" t="s">
        <v>397</v>
      </c>
      <c r="B205" s="104" t="s">
        <v>398</v>
      </c>
      <c r="C205" s="143" t="n">
        <v>0</v>
      </c>
      <c r="D205" s="143" t="n">
        <v>0</v>
      </c>
      <c r="E205" s="143" t="n">
        <v>0</v>
      </c>
      <c r="F205" s="143"/>
      <c r="G205" s="143"/>
      <c r="H205" s="143"/>
      <c r="I205" s="25" t="n">
        <f aca="false">IF(AND(LEN(A205)&gt;0,LEN(A205)&lt;4),MID(A205,1,4),0)</f>
        <v>0</v>
      </c>
      <c r="L205" s="27" t="n">
        <f aca="false">LEN(A205)</f>
        <v>5</v>
      </c>
      <c r="M205" s="163" t="n">
        <f aca="false">SUM(M206:M212)</f>
        <v>0</v>
      </c>
    </row>
    <row r="206" customFormat="false" ht="18.95" hidden="true" customHeight="true" outlineLevel="0" collapsed="false">
      <c r="A206" s="148" t="s">
        <v>399</v>
      </c>
      <c r="B206" s="108" t="s">
        <v>87</v>
      </c>
      <c r="C206" s="143" t="n">
        <v>0</v>
      </c>
      <c r="D206" s="143" t="n">
        <v>0</v>
      </c>
      <c r="E206" s="143" t="n">
        <v>0</v>
      </c>
      <c r="F206" s="143"/>
      <c r="G206" s="143"/>
      <c r="H206" s="143"/>
      <c r="I206" s="25" t="n">
        <f aca="false">IF(AND(LEN(A206)&gt;0,LEN(A206)&lt;4),MID(A206,1,4),0)</f>
        <v>0</v>
      </c>
      <c r="L206" s="27" t="n">
        <f aca="false">LEN(A206)</f>
        <v>7</v>
      </c>
      <c r="M206" s="163"/>
    </row>
    <row r="207" customFormat="false" ht="18.95" hidden="true" customHeight="true" outlineLevel="0" collapsed="false">
      <c r="A207" s="148" t="s">
        <v>400</v>
      </c>
      <c r="B207" s="108" t="s">
        <v>89</v>
      </c>
      <c r="C207" s="143" t="n">
        <v>0</v>
      </c>
      <c r="D207" s="143" t="n">
        <v>0</v>
      </c>
      <c r="E207" s="143" t="n">
        <v>0</v>
      </c>
      <c r="F207" s="143"/>
      <c r="G207" s="143"/>
      <c r="H207" s="143"/>
      <c r="I207" s="25" t="n">
        <f aca="false">IF(AND(LEN(A207)&gt;0,LEN(A207)&lt;4),MID(A207,1,4),0)</f>
        <v>0</v>
      </c>
      <c r="L207" s="27" t="n">
        <f aca="false">LEN(A207)</f>
        <v>7</v>
      </c>
      <c r="M207" s="163"/>
    </row>
    <row r="208" customFormat="false" ht="18.95" hidden="true" customHeight="true" outlineLevel="0" collapsed="false">
      <c r="A208" s="148" t="s">
        <v>401</v>
      </c>
      <c r="B208" s="108" t="s">
        <v>91</v>
      </c>
      <c r="C208" s="143" t="n">
        <v>0</v>
      </c>
      <c r="D208" s="143" t="n">
        <v>0</v>
      </c>
      <c r="E208" s="143" t="n">
        <v>0</v>
      </c>
      <c r="F208" s="143"/>
      <c r="G208" s="143"/>
      <c r="H208" s="143"/>
      <c r="I208" s="25" t="n">
        <f aca="false">IF(AND(LEN(A208)&gt;0,LEN(A208)&lt;4),MID(A208,1,4),0)</f>
        <v>0</v>
      </c>
      <c r="L208" s="27" t="n">
        <f aca="false">LEN(A208)</f>
        <v>7</v>
      </c>
      <c r="M208" s="163"/>
    </row>
    <row r="209" customFormat="false" ht="18.95" hidden="true" customHeight="true" outlineLevel="0" collapsed="false">
      <c r="A209" s="148" t="s">
        <v>402</v>
      </c>
      <c r="B209" s="108" t="s">
        <v>403</v>
      </c>
      <c r="C209" s="143" t="n">
        <v>0</v>
      </c>
      <c r="D209" s="143" t="n">
        <v>0</v>
      </c>
      <c r="E209" s="143" t="n">
        <v>0</v>
      </c>
      <c r="F209" s="143"/>
      <c r="G209" s="143"/>
      <c r="H209" s="143"/>
      <c r="I209" s="25" t="n">
        <f aca="false">IF(AND(LEN(A209)&gt;0,LEN(A209)&lt;4),MID(A209,1,4),0)</f>
        <v>0</v>
      </c>
      <c r="L209" s="27" t="n">
        <f aca="false">LEN(A209)</f>
        <v>7</v>
      </c>
      <c r="M209" s="163"/>
    </row>
    <row r="210" customFormat="false" ht="18.95" hidden="true" customHeight="true" outlineLevel="0" collapsed="false">
      <c r="A210" s="148" t="s">
        <v>404</v>
      </c>
      <c r="B210" s="108" t="s">
        <v>405</v>
      </c>
      <c r="C210" s="143" t="n">
        <v>0</v>
      </c>
      <c r="D210" s="143" t="n">
        <v>0</v>
      </c>
      <c r="E210" s="143" t="n">
        <v>0</v>
      </c>
      <c r="F210" s="143"/>
      <c r="G210" s="143"/>
      <c r="H210" s="143"/>
      <c r="I210" s="25" t="n">
        <f aca="false">IF(AND(LEN(A210)&gt;0,LEN(A210)&lt;4),MID(A210,1,4),0)</f>
        <v>0</v>
      </c>
      <c r="L210" s="27" t="n">
        <f aca="false">LEN(A210)</f>
        <v>7</v>
      </c>
      <c r="M210" s="163"/>
    </row>
    <row r="211" customFormat="false" ht="18.95" hidden="true" customHeight="true" outlineLevel="0" collapsed="false">
      <c r="A211" s="148" t="s">
        <v>406</v>
      </c>
      <c r="B211" s="108" t="s">
        <v>105</v>
      </c>
      <c r="C211" s="143" t="n">
        <v>0</v>
      </c>
      <c r="D211" s="143" t="n">
        <v>0</v>
      </c>
      <c r="E211" s="143" t="n">
        <v>0</v>
      </c>
      <c r="F211" s="143"/>
      <c r="G211" s="143"/>
      <c r="H211" s="143"/>
      <c r="I211" s="25" t="n">
        <f aca="false">IF(AND(LEN(A211)&gt;0,LEN(A211)&lt;4),MID(A211,1,4),0)</f>
        <v>0</v>
      </c>
      <c r="L211" s="27" t="n">
        <f aca="false">LEN(A211)</f>
        <v>7</v>
      </c>
      <c r="M211" s="163"/>
    </row>
    <row r="212" customFormat="false" ht="18.95" hidden="true" customHeight="true" outlineLevel="0" collapsed="false">
      <c r="A212" s="148" t="s">
        <v>407</v>
      </c>
      <c r="B212" s="108" t="s">
        <v>408</v>
      </c>
      <c r="C212" s="143" t="n">
        <v>0</v>
      </c>
      <c r="D212" s="143" t="n">
        <v>0</v>
      </c>
      <c r="E212" s="143" t="n">
        <v>0</v>
      </c>
      <c r="F212" s="143"/>
      <c r="G212" s="143"/>
      <c r="H212" s="143"/>
      <c r="I212" s="25" t="n">
        <f aca="false">IF(AND(LEN(A212)&gt;0,LEN(A212)&lt;4),MID(A212,1,4),0)</f>
        <v>0</v>
      </c>
      <c r="L212" s="27" t="n">
        <f aca="false">LEN(A212)</f>
        <v>7</v>
      </c>
      <c r="M212" s="163"/>
    </row>
    <row r="213" customFormat="false" ht="18.95" hidden="true" customHeight="true" outlineLevel="0" collapsed="false">
      <c r="A213" s="148" t="s">
        <v>409</v>
      </c>
      <c r="B213" s="104" t="s">
        <v>410</v>
      </c>
      <c r="C213" s="143" t="n">
        <v>0</v>
      </c>
      <c r="D213" s="143" t="n">
        <v>0</v>
      </c>
      <c r="E213" s="143" t="n">
        <v>0</v>
      </c>
      <c r="F213" s="143"/>
      <c r="G213" s="143"/>
      <c r="H213" s="143"/>
      <c r="I213" s="25" t="n">
        <f aca="false">IF(AND(LEN(A213)&gt;0,LEN(A213)&lt;4),MID(A213,1,4),0)</f>
        <v>0</v>
      </c>
      <c r="L213" s="27" t="n">
        <f aca="false">LEN(A213)</f>
        <v>5</v>
      </c>
      <c r="M213" s="163" t="n">
        <f aca="false">SUM(M214:M218)</f>
        <v>0</v>
      </c>
    </row>
    <row r="214" customFormat="false" ht="18.95" hidden="true" customHeight="true" outlineLevel="0" collapsed="false">
      <c r="A214" s="148" t="s">
        <v>411</v>
      </c>
      <c r="B214" s="108" t="s">
        <v>87</v>
      </c>
      <c r="C214" s="143" t="n">
        <v>0</v>
      </c>
      <c r="D214" s="143" t="n">
        <v>0</v>
      </c>
      <c r="E214" s="143" t="n">
        <v>0</v>
      </c>
      <c r="F214" s="143"/>
      <c r="G214" s="143"/>
      <c r="H214" s="143"/>
      <c r="I214" s="25" t="n">
        <f aca="false">IF(AND(LEN(A214)&gt;0,LEN(A214)&lt;4),MID(A214,1,4),0)</f>
        <v>0</v>
      </c>
      <c r="L214" s="27" t="n">
        <f aca="false">LEN(A214)</f>
        <v>7</v>
      </c>
      <c r="M214" s="163"/>
    </row>
    <row r="215" customFormat="false" ht="18.95" hidden="true" customHeight="true" outlineLevel="0" collapsed="false">
      <c r="A215" s="148" t="s">
        <v>412</v>
      </c>
      <c r="B215" s="108" t="s">
        <v>89</v>
      </c>
      <c r="C215" s="143" t="n">
        <v>0</v>
      </c>
      <c r="D215" s="143" t="n">
        <v>0</v>
      </c>
      <c r="E215" s="143" t="n">
        <v>0</v>
      </c>
      <c r="F215" s="143"/>
      <c r="G215" s="143"/>
      <c r="H215" s="143"/>
      <c r="I215" s="25" t="n">
        <f aca="false">IF(AND(LEN(A215)&gt;0,LEN(A215)&lt;4),MID(A215,1,4),0)</f>
        <v>0</v>
      </c>
      <c r="L215" s="27" t="n">
        <f aca="false">LEN(A215)</f>
        <v>7</v>
      </c>
      <c r="M215" s="163"/>
    </row>
    <row r="216" customFormat="false" ht="18.95" hidden="true" customHeight="true" outlineLevel="0" collapsed="false">
      <c r="A216" s="148" t="s">
        <v>413</v>
      </c>
      <c r="B216" s="108" t="s">
        <v>91</v>
      </c>
      <c r="C216" s="143" t="n">
        <v>0</v>
      </c>
      <c r="D216" s="143" t="n">
        <v>0</v>
      </c>
      <c r="E216" s="143" t="n">
        <v>0</v>
      </c>
      <c r="F216" s="143"/>
      <c r="G216" s="143"/>
      <c r="H216" s="143"/>
      <c r="I216" s="25" t="n">
        <f aca="false">IF(AND(LEN(A216)&gt;0,LEN(A216)&lt;4),MID(A216,1,4),0)</f>
        <v>0</v>
      </c>
      <c r="L216" s="27" t="n">
        <f aca="false">LEN(A216)</f>
        <v>7</v>
      </c>
      <c r="M216" s="163"/>
    </row>
    <row r="217" customFormat="false" ht="18.95" hidden="true" customHeight="true" outlineLevel="0" collapsed="false">
      <c r="A217" s="148" t="s">
        <v>414</v>
      </c>
      <c r="B217" s="108" t="s">
        <v>105</v>
      </c>
      <c r="C217" s="143" t="n">
        <v>0</v>
      </c>
      <c r="D217" s="143" t="n">
        <v>0</v>
      </c>
      <c r="E217" s="143" t="n">
        <v>0</v>
      </c>
      <c r="F217" s="143"/>
      <c r="G217" s="143"/>
      <c r="H217" s="143"/>
      <c r="I217" s="25" t="n">
        <f aca="false">IF(AND(LEN(A217)&gt;0,LEN(A217)&lt;4),MID(A217,1,4),0)</f>
        <v>0</v>
      </c>
      <c r="L217" s="27" t="n">
        <f aca="false">LEN(A217)</f>
        <v>7</v>
      </c>
      <c r="M217" s="163"/>
    </row>
    <row r="218" customFormat="false" ht="18.95" hidden="true" customHeight="true" outlineLevel="0" collapsed="false">
      <c r="A218" s="148" t="s">
        <v>415</v>
      </c>
      <c r="B218" s="108" t="s">
        <v>416</v>
      </c>
      <c r="C218" s="143" t="n">
        <v>0</v>
      </c>
      <c r="D218" s="143" t="n">
        <v>0</v>
      </c>
      <c r="E218" s="143" t="n">
        <v>0</v>
      </c>
      <c r="F218" s="143"/>
      <c r="G218" s="143"/>
      <c r="H218" s="143"/>
      <c r="I218" s="25" t="n">
        <f aca="false">IF(AND(LEN(A218)&gt;0,LEN(A218)&lt;4),MID(A218,1,4),0)</f>
        <v>0</v>
      </c>
      <c r="L218" s="27" t="n">
        <f aca="false">LEN(A218)</f>
        <v>7</v>
      </c>
      <c r="M218" s="163"/>
    </row>
    <row r="219" customFormat="false" ht="18.95" hidden="true" customHeight="true" outlineLevel="0" collapsed="false">
      <c r="A219" s="148" t="s">
        <v>417</v>
      </c>
      <c r="B219" s="104" t="s">
        <v>418</v>
      </c>
      <c r="C219" s="143" t="n">
        <v>0</v>
      </c>
      <c r="D219" s="143" t="n">
        <v>0</v>
      </c>
      <c r="E219" s="143" t="n">
        <v>0</v>
      </c>
      <c r="F219" s="143"/>
      <c r="G219" s="143"/>
      <c r="H219" s="143"/>
      <c r="I219" s="25" t="n">
        <f aca="false">IF(AND(LEN(A219)&gt;0,LEN(A219)&lt;4),MID(A219,1,4),0)</f>
        <v>0</v>
      </c>
      <c r="L219" s="27" t="n">
        <f aca="false">LEN(A219)</f>
        <v>5</v>
      </c>
      <c r="M219" s="163" t="n">
        <f aca="false">SUM(M220:M224)</f>
        <v>0</v>
      </c>
    </row>
    <row r="220" customFormat="false" ht="18.95" hidden="true" customHeight="true" outlineLevel="0" collapsed="false">
      <c r="A220" s="148" t="s">
        <v>419</v>
      </c>
      <c r="B220" s="108" t="s">
        <v>87</v>
      </c>
      <c r="C220" s="143" t="n">
        <v>0</v>
      </c>
      <c r="D220" s="143" t="n">
        <v>0</v>
      </c>
      <c r="E220" s="143" t="n">
        <v>0</v>
      </c>
      <c r="F220" s="143"/>
      <c r="G220" s="143"/>
      <c r="H220" s="143"/>
      <c r="I220" s="25" t="n">
        <f aca="false">IF(AND(LEN(A220)&gt;0,LEN(A220)&lt;4),MID(A220,1,4),0)</f>
        <v>0</v>
      </c>
      <c r="L220" s="27" t="n">
        <f aca="false">LEN(A220)</f>
        <v>7</v>
      </c>
      <c r="M220" s="163"/>
    </row>
    <row r="221" customFormat="false" ht="18.95" hidden="true" customHeight="true" outlineLevel="0" collapsed="false">
      <c r="A221" s="148" t="s">
        <v>420</v>
      </c>
      <c r="B221" s="108" t="s">
        <v>89</v>
      </c>
      <c r="C221" s="143" t="n">
        <v>0</v>
      </c>
      <c r="D221" s="143" t="n">
        <v>0</v>
      </c>
      <c r="E221" s="143" t="n">
        <v>0</v>
      </c>
      <c r="F221" s="143"/>
      <c r="G221" s="143"/>
      <c r="H221" s="143"/>
      <c r="I221" s="25" t="n">
        <f aca="false">IF(AND(LEN(A221)&gt;0,LEN(A221)&lt;4),MID(A221,1,4),0)</f>
        <v>0</v>
      </c>
      <c r="L221" s="27" t="n">
        <f aca="false">LEN(A221)</f>
        <v>7</v>
      </c>
      <c r="M221" s="163"/>
    </row>
    <row r="222" customFormat="false" ht="18.95" hidden="true" customHeight="true" outlineLevel="0" collapsed="false">
      <c r="A222" s="148" t="s">
        <v>421</v>
      </c>
      <c r="B222" s="108" t="s">
        <v>91</v>
      </c>
      <c r="C222" s="143" t="n">
        <v>0</v>
      </c>
      <c r="D222" s="143" t="n">
        <v>0</v>
      </c>
      <c r="E222" s="143" t="n">
        <v>0</v>
      </c>
      <c r="F222" s="143"/>
      <c r="G222" s="143"/>
      <c r="H222" s="143"/>
      <c r="I222" s="25" t="n">
        <f aca="false">IF(AND(LEN(A222)&gt;0,LEN(A222)&lt;4),MID(A222,1,4),0)</f>
        <v>0</v>
      </c>
      <c r="L222" s="27" t="n">
        <f aca="false">LEN(A222)</f>
        <v>7</v>
      </c>
      <c r="M222" s="163"/>
    </row>
    <row r="223" customFormat="false" ht="18.95" hidden="true" customHeight="true" outlineLevel="0" collapsed="false">
      <c r="A223" s="148" t="s">
        <v>422</v>
      </c>
      <c r="B223" s="108" t="s">
        <v>105</v>
      </c>
      <c r="C223" s="143" t="n">
        <v>0</v>
      </c>
      <c r="D223" s="143" t="n">
        <v>0</v>
      </c>
      <c r="E223" s="143" t="n">
        <v>0</v>
      </c>
      <c r="F223" s="143"/>
      <c r="G223" s="143"/>
      <c r="H223" s="143"/>
      <c r="I223" s="25" t="n">
        <f aca="false">IF(AND(LEN(A223)&gt;0,LEN(A223)&lt;4),MID(A223,1,4),0)</f>
        <v>0</v>
      </c>
      <c r="L223" s="27" t="n">
        <f aca="false">LEN(A223)</f>
        <v>7</v>
      </c>
      <c r="M223" s="163"/>
    </row>
    <row r="224" customFormat="false" ht="18.95" hidden="true" customHeight="true" outlineLevel="0" collapsed="false">
      <c r="A224" s="148" t="s">
        <v>423</v>
      </c>
      <c r="B224" s="108" t="s">
        <v>424</v>
      </c>
      <c r="C224" s="143" t="n">
        <v>0</v>
      </c>
      <c r="D224" s="143" t="n">
        <v>0</v>
      </c>
      <c r="E224" s="143" t="n">
        <v>0</v>
      </c>
      <c r="F224" s="143"/>
      <c r="G224" s="143"/>
      <c r="H224" s="143"/>
      <c r="I224" s="25" t="n">
        <f aca="false">IF(AND(LEN(A224)&gt;0,LEN(A224)&lt;4),MID(A224,1,4),0)</f>
        <v>0</v>
      </c>
      <c r="L224" s="27" t="n">
        <f aca="false">LEN(A224)</f>
        <v>7</v>
      </c>
      <c r="M224" s="163"/>
    </row>
    <row r="225" customFormat="false" ht="18.95" hidden="true" customHeight="true" outlineLevel="0" collapsed="false">
      <c r="A225" s="148" t="s">
        <v>425</v>
      </c>
      <c r="B225" s="104" t="s">
        <v>426</v>
      </c>
      <c r="C225" s="143" t="n">
        <v>0</v>
      </c>
      <c r="D225" s="143" t="n">
        <v>0</v>
      </c>
      <c r="E225" s="143" t="n">
        <v>0</v>
      </c>
      <c r="F225" s="143"/>
      <c r="G225" s="143"/>
      <c r="H225" s="143"/>
      <c r="I225" s="25" t="n">
        <f aca="false">IF(AND(LEN(A225)&gt;0,LEN(A225)&lt;4),MID(A225,1,4),0)</f>
        <v>0</v>
      </c>
      <c r="L225" s="27" t="n">
        <f aca="false">LEN(A225)</f>
        <v>5</v>
      </c>
      <c r="M225" s="163" t="n">
        <f aca="false">SUM(M226:M231)</f>
        <v>0</v>
      </c>
    </row>
    <row r="226" customFormat="false" ht="18.95" hidden="true" customHeight="true" outlineLevel="0" collapsed="false">
      <c r="A226" s="148" t="s">
        <v>427</v>
      </c>
      <c r="B226" s="108" t="s">
        <v>87</v>
      </c>
      <c r="C226" s="143" t="n">
        <v>0</v>
      </c>
      <c r="D226" s="143" t="n">
        <v>0</v>
      </c>
      <c r="E226" s="143" t="n">
        <v>0</v>
      </c>
      <c r="F226" s="143"/>
      <c r="G226" s="143"/>
      <c r="H226" s="143"/>
      <c r="I226" s="25" t="n">
        <f aca="false">IF(AND(LEN(A226)&gt;0,LEN(A226)&lt;4),MID(A226,1,4),0)</f>
        <v>0</v>
      </c>
      <c r="L226" s="27" t="n">
        <f aca="false">LEN(A226)</f>
        <v>7</v>
      </c>
      <c r="M226" s="163"/>
    </row>
    <row r="227" customFormat="false" ht="18.95" hidden="true" customHeight="true" outlineLevel="0" collapsed="false">
      <c r="A227" s="148" t="s">
        <v>428</v>
      </c>
      <c r="B227" s="108" t="s">
        <v>89</v>
      </c>
      <c r="C227" s="143" t="n">
        <v>0</v>
      </c>
      <c r="D227" s="143" t="n">
        <v>0</v>
      </c>
      <c r="E227" s="143" t="n">
        <v>0</v>
      </c>
      <c r="F227" s="143"/>
      <c r="G227" s="143"/>
      <c r="H227" s="143"/>
      <c r="I227" s="25" t="n">
        <f aca="false">IF(AND(LEN(A227)&gt;0,LEN(A227)&lt;4),MID(A227,1,4),0)</f>
        <v>0</v>
      </c>
      <c r="L227" s="27" t="n">
        <f aca="false">LEN(A227)</f>
        <v>7</v>
      </c>
      <c r="M227" s="163"/>
    </row>
    <row r="228" customFormat="false" ht="18.95" hidden="true" customHeight="true" outlineLevel="0" collapsed="false">
      <c r="A228" s="148" t="s">
        <v>429</v>
      </c>
      <c r="B228" s="108" t="s">
        <v>91</v>
      </c>
      <c r="C228" s="143" t="n">
        <v>0</v>
      </c>
      <c r="D228" s="143" t="n">
        <v>0</v>
      </c>
      <c r="E228" s="143" t="n">
        <v>0</v>
      </c>
      <c r="F228" s="143"/>
      <c r="G228" s="143"/>
      <c r="H228" s="143"/>
      <c r="I228" s="25" t="n">
        <f aca="false">IF(AND(LEN(A228)&gt;0,LEN(A228)&lt;4),MID(A228,1,4),0)</f>
        <v>0</v>
      </c>
      <c r="L228" s="27" t="n">
        <f aca="false">LEN(A228)</f>
        <v>7</v>
      </c>
      <c r="M228" s="163"/>
    </row>
    <row r="229" customFormat="false" ht="18.95" hidden="true" customHeight="true" outlineLevel="0" collapsed="false">
      <c r="A229" s="148" t="s">
        <v>430</v>
      </c>
      <c r="B229" s="108" t="s">
        <v>431</v>
      </c>
      <c r="C229" s="143" t="n">
        <v>0</v>
      </c>
      <c r="D229" s="143" t="n">
        <v>0</v>
      </c>
      <c r="E229" s="143" t="n">
        <v>0</v>
      </c>
      <c r="F229" s="143"/>
      <c r="G229" s="143"/>
      <c r="H229" s="143"/>
      <c r="I229" s="25" t="n">
        <f aca="false">IF(AND(LEN(A229)&gt;0,LEN(A229)&lt;4),MID(A229,1,4),0)</f>
        <v>0</v>
      </c>
      <c r="L229" s="27" t="n">
        <f aca="false">LEN(A229)</f>
        <v>7</v>
      </c>
      <c r="M229" s="163"/>
    </row>
    <row r="230" customFormat="false" ht="18.95" hidden="true" customHeight="true" outlineLevel="0" collapsed="false">
      <c r="A230" s="148" t="s">
        <v>432</v>
      </c>
      <c r="B230" s="108" t="s">
        <v>105</v>
      </c>
      <c r="C230" s="143" t="n">
        <v>0</v>
      </c>
      <c r="D230" s="143" t="n">
        <v>0</v>
      </c>
      <c r="E230" s="143" t="n">
        <v>0</v>
      </c>
      <c r="F230" s="143"/>
      <c r="G230" s="143"/>
      <c r="H230" s="143"/>
      <c r="I230" s="25" t="n">
        <f aca="false">IF(AND(LEN(A230)&gt;0,LEN(A230)&lt;4),MID(A230,1,4),0)</f>
        <v>0</v>
      </c>
      <c r="L230" s="27" t="n">
        <f aca="false">LEN(A230)</f>
        <v>7</v>
      </c>
      <c r="M230" s="163"/>
    </row>
    <row r="231" customFormat="false" ht="18.95" hidden="true" customHeight="true" outlineLevel="0" collapsed="false">
      <c r="A231" s="148" t="s">
        <v>433</v>
      </c>
      <c r="B231" s="108" t="s">
        <v>434</v>
      </c>
      <c r="C231" s="143" t="n">
        <v>0</v>
      </c>
      <c r="D231" s="143" t="n">
        <v>0</v>
      </c>
      <c r="E231" s="143" t="n">
        <v>0</v>
      </c>
      <c r="F231" s="143"/>
      <c r="G231" s="143"/>
      <c r="H231" s="143"/>
      <c r="I231" s="25" t="n">
        <f aca="false">IF(AND(LEN(A231)&gt;0,LEN(A231)&lt;4),MID(A231,1,4),0)</f>
        <v>0</v>
      </c>
      <c r="L231" s="27" t="n">
        <f aca="false">LEN(A231)</f>
        <v>7</v>
      </c>
      <c r="M231" s="163"/>
    </row>
    <row r="232" customFormat="false" ht="18.95" hidden="true" customHeight="true" outlineLevel="0" collapsed="false">
      <c r="A232" s="148" t="s">
        <v>435</v>
      </c>
      <c r="B232" s="104" t="s">
        <v>436</v>
      </c>
      <c r="C232" s="143" t="n">
        <v>0</v>
      </c>
      <c r="D232" s="143" t="n">
        <v>0</v>
      </c>
      <c r="E232" s="143" t="n">
        <v>0</v>
      </c>
      <c r="F232" s="143"/>
      <c r="G232" s="143"/>
      <c r="H232" s="143"/>
      <c r="I232" s="25" t="n">
        <f aca="false">IF(AND(LEN(A232)&gt;0,LEN(A232)&lt;4),MID(A232,1,4),0)</f>
        <v>0</v>
      </c>
      <c r="L232" s="27" t="n">
        <f aca="false">LEN(A232)</f>
        <v>5</v>
      </c>
      <c r="M232" s="163" t="n">
        <f aca="false">SUM(M233:M246)</f>
        <v>0</v>
      </c>
    </row>
    <row r="233" customFormat="false" ht="18.95" hidden="true" customHeight="true" outlineLevel="0" collapsed="false">
      <c r="A233" s="148" t="s">
        <v>437</v>
      </c>
      <c r="B233" s="108" t="s">
        <v>87</v>
      </c>
      <c r="C233" s="143" t="n">
        <v>0</v>
      </c>
      <c r="D233" s="143" t="n">
        <v>0</v>
      </c>
      <c r="E233" s="143" t="n">
        <v>0</v>
      </c>
      <c r="F233" s="143"/>
      <c r="G233" s="143"/>
      <c r="H233" s="143"/>
      <c r="I233" s="25" t="n">
        <f aca="false">IF(AND(LEN(A233)&gt;0,LEN(A233)&lt;4),MID(A233,1,4),0)</f>
        <v>0</v>
      </c>
      <c r="L233" s="27" t="n">
        <f aca="false">LEN(A233)</f>
        <v>7</v>
      </c>
      <c r="M233" s="163"/>
    </row>
    <row r="234" customFormat="false" ht="18.95" hidden="true" customHeight="true" outlineLevel="0" collapsed="false">
      <c r="A234" s="148" t="s">
        <v>438</v>
      </c>
      <c r="B234" s="108" t="s">
        <v>89</v>
      </c>
      <c r="C234" s="143" t="n">
        <v>0</v>
      </c>
      <c r="D234" s="143" t="n">
        <v>0</v>
      </c>
      <c r="E234" s="143" t="n">
        <v>0</v>
      </c>
      <c r="F234" s="143"/>
      <c r="G234" s="143"/>
      <c r="H234" s="143"/>
      <c r="I234" s="25" t="n">
        <f aca="false">IF(AND(LEN(A234)&gt;0,LEN(A234)&lt;4),MID(A234,1,4),0)</f>
        <v>0</v>
      </c>
      <c r="L234" s="27" t="n">
        <f aca="false">LEN(A234)</f>
        <v>7</v>
      </c>
      <c r="M234" s="163"/>
    </row>
    <row r="235" customFormat="false" ht="18.95" hidden="true" customHeight="true" outlineLevel="0" collapsed="false">
      <c r="A235" s="148" t="s">
        <v>439</v>
      </c>
      <c r="B235" s="108" t="s">
        <v>91</v>
      </c>
      <c r="C235" s="143" t="n">
        <v>0</v>
      </c>
      <c r="D235" s="143" t="n">
        <v>0</v>
      </c>
      <c r="E235" s="143" t="n">
        <v>0</v>
      </c>
      <c r="F235" s="143"/>
      <c r="G235" s="143"/>
      <c r="H235" s="143"/>
      <c r="I235" s="25" t="n">
        <f aca="false">IF(AND(LEN(A235)&gt;0,LEN(A235)&lt;4),MID(A235,1,4),0)</f>
        <v>0</v>
      </c>
      <c r="L235" s="27" t="n">
        <f aca="false">LEN(A235)</f>
        <v>7</v>
      </c>
      <c r="M235" s="163"/>
    </row>
    <row r="236" customFormat="false" ht="18.95" hidden="true" customHeight="true" outlineLevel="0" collapsed="false">
      <c r="A236" s="148" t="s">
        <v>440</v>
      </c>
      <c r="B236" s="108" t="s">
        <v>441</v>
      </c>
      <c r="C236" s="143" t="n">
        <v>0</v>
      </c>
      <c r="D236" s="143" t="n">
        <v>0</v>
      </c>
      <c r="E236" s="143" t="n">
        <v>0</v>
      </c>
      <c r="F236" s="143"/>
      <c r="G236" s="143"/>
      <c r="H236" s="143"/>
      <c r="I236" s="25" t="n">
        <f aca="false">IF(AND(LEN(A236)&gt;0,LEN(A236)&lt;4),MID(A236,1,4),0)</f>
        <v>0</v>
      </c>
      <c r="L236" s="27" t="n">
        <f aca="false">LEN(A236)</f>
        <v>7</v>
      </c>
      <c r="M236" s="163"/>
    </row>
    <row r="237" customFormat="false" ht="18.95" hidden="true" customHeight="true" outlineLevel="0" collapsed="false">
      <c r="A237" s="148" t="s">
        <v>442</v>
      </c>
      <c r="B237" s="108" t="s">
        <v>443</v>
      </c>
      <c r="C237" s="143" t="n">
        <v>0</v>
      </c>
      <c r="D237" s="143" t="n">
        <v>0</v>
      </c>
      <c r="E237" s="143" t="n">
        <v>0</v>
      </c>
      <c r="F237" s="143"/>
      <c r="G237" s="143"/>
      <c r="H237" s="143"/>
      <c r="I237" s="25" t="n">
        <f aca="false">IF(AND(LEN(A237)&gt;0,LEN(A237)&lt;4),MID(A237,1,4),0)</f>
        <v>0</v>
      </c>
      <c r="L237" s="27" t="n">
        <f aca="false">LEN(A237)</f>
        <v>7</v>
      </c>
      <c r="M237" s="163"/>
    </row>
    <row r="238" customFormat="false" ht="18.95" hidden="true" customHeight="true" outlineLevel="0" collapsed="false">
      <c r="A238" s="148" t="s">
        <v>444</v>
      </c>
      <c r="B238" s="108" t="s">
        <v>188</v>
      </c>
      <c r="C238" s="143" t="n">
        <v>0</v>
      </c>
      <c r="D238" s="143" t="n">
        <v>0</v>
      </c>
      <c r="E238" s="143" t="n">
        <v>0</v>
      </c>
      <c r="F238" s="143"/>
      <c r="G238" s="143"/>
      <c r="H238" s="143"/>
      <c r="I238" s="25" t="n">
        <f aca="false">IF(AND(LEN(A238)&gt;0,LEN(A238)&lt;4),MID(A238,1,4),0)</f>
        <v>0</v>
      </c>
      <c r="L238" s="27" t="n">
        <f aca="false">LEN(A238)</f>
        <v>7</v>
      </c>
      <c r="M238" s="163"/>
    </row>
    <row r="239" customFormat="false" ht="18.95" hidden="true" customHeight="true" outlineLevel="0" collapsed="false">
      <c r="A239" s="148" t="s">
        <v>445</v>
      </c>
      <c r="B239" s="108" t="s">
        <v>446</v>
      </c>
      <c r="C239" s="143" t="n">
        <v>0</v>
      </c>
      <c r="D239" s="143" t="n">
        <v>0</v>
      </c>
      <c r="E239" s="143" t="n">
        <v>0</v>
      </c>
      <c r="F239" s="143"/>
      <c r="G239" s="143"/>
      <c r="H239" s="143"/>
      <c r="I239" s="25" t="n">
        <f aca="false">IF(AND(LEN(A239)&gt;0,LEN(A239)&lt;4),MID(A239,1,4),0)</f>
        <v>0</v>
      </c>
      <c r="L239" s="27" t="n">
        <f aca="false">LEN(A239)</f>
        <v>7</v>
      </c>
      <c r="M239" s="163"/>
    </row>
    <row r="240" customFormat="false" ht="18.95" hidden="true" customHeight="true" outlineLevel="0" collapsed="false">
      <c r="A240" s="148" t="s">
        <v>447</v>
      </c>
      <c r="B240" s="108" t="s">
        <v>448</v>
      </c>
      <c r="C240" s="143" t="n">
        <v>0</v>
      </c>
      <c r="D240" s="143" t="n">
        <v>0</v>
      </c>
      <c r="E240" s="143" t="n">
        <v>0</v>
      </c>
      <c r="F240" s="143"/>
      <c r="G240" s="143"/>
      <c r="H240" s="143"/>
      <c r="I240" s="25" t="n">
        <f aca="false">IF(AND(LEN(A240)&gt;0,LEN(A240)&lt;4),MID(A240,1,4),0)</f>
        <v>0</v>
      </c>
      <c r="L240" s="27" t="n">
        <f aca="false">LEN(A240)</f>
        <v>7</v>
      </c>
      <c r="M240" s="163"/>
    </row>
    <row r="241" customFormat="false" ht="18.95" hidden="true" customHeight="true" outlineLevel="0" collapsed="false">
      <c r="A241" s="148" t="s">
        <v>449</v>
      </c>
      <c r="B241" s="108" t="s">
        <v>450</v>
      </c>
      <c r="C241" s="143" t="n">
        <v>0</v>
      </c>
      <c r="D241" s="143" t="n">
        <v>0</v>
      </c>
      <c r="E241" s="143" t="n">
        <v>0</v>
      </c>
      <c r="F241" s="143"/>
      <c r="G241" s="143"/>
      <c r="H241" s="143"/>
      <c r="I241" s="25" t="n">
        <f aca="false">IF(AND(LEN(A241)&gt;0,LEN(A241)&lt;4),MID(A241,1,4),0)</f>
        <v>0</v>
      </c>
      <c r="L241" s="27" t="n">
        <f aca="false">LEN(A241)</f>
        <v>7</v>
      </c>
      <c r="M241" s="163"/>
    </row>
    <row r="242" customFormat="false" ht="18.95" hidden="true" customHeight="true" outlineLevel="0" collapsed="false">
      <c r="A242" s="148" t="s">
        <v>451</v>
      </c>
      <c r="B242" s="108" t="s">
        <v>452</v>
      </c>
      <c r="C242" s="143" t="n">
        <v>0</v>
      </c>
      <c r="D242" s="143" t="n">
        <v>0</v>
      </c>
      <c r="E242" s="143" t="n">
        <v>0</v>
      </c>
      <c r="F242" s="143"/>
      <c r="G242" s="143"/>
      <c r="H242" s="143"/>
      <c r="I242" s="25" t="n">
        <f aca="false">IF(AND(LEN(A242)&gt;0,LEN(A242)&lt;4),MID(A242,1,4),0)</f>
        <v>0</v>
      </c>
      <c r="L242" s="27" t="n">
        <f aca="false">LEN(A242)</f>
        <v>7</v>
      </c>
      <c r="M242" s="163"/>
    </row>
    <row r="243" customFormat="false" ht="18.95" hidden="true" customHeight="true" outlineLevel="0" collapsed="false">
      <c r="A243" s="148" t="s">
        <v>453</v>
      </c>
      <c r="B243" s="108" t="s">
        <v>454</v>
      </c>
      <c r="C243" s="143" t="n">
        <v>0</v>
      </c>
      <c r="D243" s="143" t="n">
        <v>0</v>
      </c>
      <c r="E243" s="143" t="n">
        <v>0</v>
      </c>
      <c r="F243" s="143"/>
      <c r="G243" s="143"/>
      <c r="H243" s="143"/>
      <c r="I243" s="25" t="n">
        <f aca="false">IF(AND(LEN(A243)&gt;0,LEN(A243)&lt;4),MID(A243,1,4),0)</f>
        <v>0</v>
      </c>
      <c r="L243" s="27" t="n">
        <f aca="false">LEN(A243)</f>
        <v>7</v>
      </c>
      <c r="M243" s="163"/>
    </row>
    <row r="244" customFormat="false" ht="18.95" hidden="true" customHeight="true" outlineLevel="0" collapsed="false">
      <c r="A244" s="148" t="s">
        <v>455</v>
      </c>
      <c r="B244" s="108" t="s">
        <v>456</v>
      </c>
      <c r="C244" s="143" t="n">
        <v>0</v>
      </c>
      <c r="D244" s="143" t="n">
        <v>0</v>
      </c>
      <c r="E244" s="143" t="n">
        <v>0</v>
      </c>
      <c r="F244" s="143"/>
      <c r="G244" s="143"/>
      <c r="H244" s="143"/>
      <c r="I244" s="25" t="n">
        <f aca="false">IF(AND(LEN(A244)&gt;0,LEN(A244)&lt;4),MID(A244,1,4),0)</f>
        <v>0</v>
      </c>
      <c r="L244" s="27" t="n">
        <f aca="false">LEN(A244)</f>
        <v>7</v>
      </c>
      <c r="M244" s="163"/>
    </row>
    <row r="245" customFormat="false" ht="18.95" hidden="true" customHeight="true" outlineLevel="0" collapsed="false">
      <c r="A245" s="148" t="s">
        <v>457</v>
      </c>
      <c r="B245" s="108" t="s">
        <v>105</v>
      </c>
      <c r="C245" s="143" t="n">
        <v>0</v>
      </c>
      <c r="D245" s="143" t="n">
        <v>0</v>
      </c>
      <c r="E245" s="143" t="n">
        <v>0</v>
      </c>
      <c r="F245" s="143"/>
      <c r="G245" s="143"/>
      <c r="H245" s="143"/>
      <c r="I245" s="25" t="n">
        <f aca="false">IF(AND(LEN(A245)&gt;0,LEN(A245)&lt;4),MID(A245,1,4),0)</f>
        <v>0</v>
      </c>
      <c r="L245" s="27" t="n">
        <f aca="false">LEN(A245)</f>
        <v>7</v>
      </c>
      <c r="M245" s="163"/>
    </row>
    <row r="246" customFormat="false" ht="18.95" hidden="true" customHeight="true" outlineLevel="0" collapsed="false">
      <c r="A246" s="148" t="s">
        <v>458</v>
      </c>
      <c r="B246" s="108" t="s">
        <v>459</v>
      </c>
      <c r="C246" s="143" t="n">
        <v>0</v>
      </c>
      <c r="D246" s="143" t="n">
        <v>0</v>
      </c>
      <c r="E246" s="143" t="n">
        <v>0</v>
      </c>
      <c r="F246" s="143"/>
      <c r="G246" s="143"/>
      <c r="H246" s="143"/>
      <c r="I246" s="25" t="n">
        <f aca="false">IF(AND(LEN(A246)&gt;0,LEN(A246)&lt;4),MID(A246,1,4),0)</f>
        <v>0</v>
      </c>
      <c r="L246" s="27" t="n">
        <f aca="false">LEN(A246)</f>
        <v>7</v>
      </c>
      <c r="M246" s="163"/>
    </row>
    <row r="247" customFormat="false" ht="18.95" hidden="true" customHeight="true" outlineLevel="0" collapsed="false">
      <c r="A247" s="148" t="s">
        <v>460</v>
      </c>
      <c r="B247" s="104" t="s">
        <v>461</v>
      </c>
      <c r="C247" s="143" t="n">
        <v>0</v>
      </c>
      <c r="D247" s="143" t="n">
        <v>0</v>
      </c>
      <c r="E247" s="143" t="n">
        <v>0</v>
      </c>
      <c r="F247" s="143"/>
      <c r="G247" s="143"/>
      <c r="H247" s="143"/>
      <c r="I247" s="25" t="n">
        <f aca="false">IF(AND(LEN(A247)&gt;0,LEN(A247)&lt;4),MID(A247,1,4),0)</f>
        <v>0</v>
      </c>
      <c r="L247" s="27" t="n">
        <f aca="false">LEN(A247)</f>
        <v>5</v>
      </c>
      <c r="M247" s="163" t="n">
        <f aca="false">SUM(M248:M249)</f>
        <v>0</v>
      </c>
    </row>
    <row r="248" customFormat="false" ht="18.95" hidden="true" customHeight="true" outlineLevel="0" collapsed="false">
      <c r="A248" s="148" t="s">
        <v>462</v>
      </c>
      <c r="B248" s="108" t="s">
        <v>463</v>
      </c>
      <c r="C248" s="143" t="n">
        <v>0</v>
      </c>
      <c r="D248" s="143" t="n">
        <v>0</v>
      </c>
      <c r="E248" s="143" t="n">
        <v>0</v>
      </c>
      <c r="F248" s="143"/>
      <c r="G248" s="143"/>
      <c r="H248" s="143"/>
      <c r="I248" s="25" t="n">
        <f aca="false">IF(AND(LEN(A248)&gt;0,LEN(A248)&lt;4),MID(A248,1,4),0)</f>
        <v>0</v>
      </c>
      <c r="L248" s="27" t="n">
        <f aca="false">LEN(A248)</f>
        <v>7</v>
      </c>
      <c r="M248" s="163"/>
    </row>
    <row r="249" customFormat="false" ht="18.95" hidden="true" customHeight="true" outlineLevel="0" collapsed="false">
      <c r="A249" s="168" t="s">
        <v>464</v>
      </c>
      <c r="B249" s="108" t="s">
        <v>465</v>
      </c>
      <c r="C249" s="143" t="n">
        <v>0</v>
      </c>
      <c r="D249" s="143" t="n">
        <v>0</v>
      </c>
      <c r="E249" s="143" t="n">
        <v>0</v>
      </c>
      <c r="F249" s="143"/>
      <c r="G249" s="143"/>
      <c r="H249" s="143"/>
      <c r="I249" s="25" t="n">
        <f aca="false">IF(AND(LEN(A249)&gt;0,LEN(A249)&lt;4),MID(A249,1,4),0)</f>
        <v>0</v>
      </c>
      <c r="L249" s="27" t="n">
        <f aca="false">LEN(A249)</f>
        <v>7</v>
      </c>
      <c r="M249" s="163"/>
    </row>
    <row r="250" customFormat="false" ht="18.95" hidden="true" customHeight="true" outlineLevel="0" collapsed="false">
      <c r="A250" s="148" t="s">
        <v>17</v>
      </c>
      <c r="B250" s="104" t="s">
        <v>466</v>
      </c>
      <c r="C250" s="143" t="n">
        <v>0</v>
      </c>
      <c r="D250" s="143" t="n">
        <v>0</v>
      </c>
      <c r="E250" s="143" t="n">
        <v>0</v>
      </c>
      <c r="F250" s="143"/>
      <c r="G250" s="143"/>
      <c r="H250" s="143"/>
      <c r="I250" s="25" t="str">
        <f aca="false">IF(AND(LEN(A250)&gt;0,LEN(A250)&lt;4),MID(A250,1,4),0)</f>
        <v>202</v>
      </c>
      <c r="L250" s="27" t="n">
        <f aca="false">LEN(A250)</f>
        <v>3</v>
      </c>
      <c r="M250" s="163" t="n">
        <f aca="false">M251+M258+M261+M264+M270+M275+M277+M282+M288</f>
        <v>0</v>
      </c>
    </row>
    <row r="251" customFormat="false" ht="18.95" hidden="true" customHeight="true" outlineLevel="0" collapsed="false">
      <c r="A251" s="166" t="s">
        <v>467</v>
      </c>
      <c r="B251" s="104" t="s">
        <v>468</v>
      </c>
      <c r="C251" s="143" t="n">
        <v>0</v>
      </c>
      <c r="D251" s="143" t="n">
        <v>0</v>
      </c>
      <c r="E251" s="143" t="n">
        <v>0</v>
      </c>
      <c r="F251" s="143"/>
      <c r="G251" s="143"/>
      <c r="H251" s="143"/>
      <c r="I251" s="25" t="n">
        <f aca="false">IF(AND(LEN(A251)&gt;0,LEN(A251)&lt;4),MID(A251,1,4),0)</f>
        <v>0</v>
      </c>
      <c r="L251" s="27" t="n">
        <f aca="false">LEN(A251)</f>
        <v>5</v>
      </c>
      <c r="M251" s="163" t="n">
        <f aca="false">SUM(M252:M257)</f>
        <v>0</v>
      </c>
    </row>
    <row r="252" customFormat="false" ht="18.95" hidden="true" customHeight="true" outlineLevel="0" collapsed="false">
      <c r="A252" s="148" t="s">
        <v>469</v>
      </c>
      <c r="B252" s="108" t="s">
        <v>87</v>
      </c>
      <c r="C252" s="143" t="n">
        <v>0</v>
      </c>
      <c r="D252" s="143" t="n">
        <v>0</v>
      </c>
      <c r="E252" s="143" t="n">
        <v>0</v>
      </c>
      <c r="F252" s="143"/>
      <c r="G252" s="143"/>
      <c r="H252" s="143"/>
      <c r="I252" s="25" t="n">
        <f aca="false">IF(AND(LEN(A252)&gt;0,LEN(A252)&lt;4),MID(A252,1,4),0)</f>
        <v>0</v>
      </c>
      <c r="L252" s="27" t="n">
        <f aca="false">LEN(A252)</f>
        <v>7</v>
      </c>
      <c r="M252" s="163"/>
    </row>
    <row r="253" customFormat="false" ht="18.95" hidden="true" customHeight="true" outlineLevel="0" collapsed="false">
      <c r="A253" s="148" t="s">
        <v>470</v>
      </c>
      <c r="B253" s="108" t="s">
        <v>89</v>
      </c>
      <c r="C253" s="143" t="n">
        <v>0</v>
      </c>
      <c r="D253" s="143" t="n">
        <v>0</v>
      </c>
      <c r="E253" s="143" t="n">
        <v>0</v>
      </c>
      <c r="F253" s="143"/>
      <c r="G253" s="143"/>
      <c r="H253" s="143"/>
      <c r="I253" s="25" t="n">
        <f aca="false">IF(AND(LEN(A253)&gt;0,LEN(A253)&lt;4),MID(A253,1,4),0)</f>
        <v>0</v>
      </c>
      <c r="L253" s="27" t="n">
        <f aca="false">LEN(A253)</f>
        <v>7</v>
      </c>
      <c r="M253" s="163"/>
    </row>
    <row r="254" customFormat="false" ht="18.95" hidden="true" customHeight="true" outlineLevel="0" collapsed="false">
      <c r="A254" s="148" t="s">
        <v>471</v>
      </c>
      <c r="B254" s="108" t="s">
        <v>91</v>
      </c>
      <c r="C254" s="143" t="n">
        <v>0</v>
      </c>
      <c r="D254" s="143" t="n">
        <v>0</v>
      </c>
      <c r="E254" s="143" t="n">
        <v>0</v>
      </c>
      <c r="F254" s="143"/>
      <c r="G254" s="143"/>
      <c r="H254" s="143"/>
      <c r="I254" s="25" t="n">
        <f aca="false">IF(AND(LEN(A254)&gt;0,LEN(A254)&lt;4),MID(A254,1,4),0)</f>
        <v>0</v>
      </c>
      <c r="L254" s="27" t="n">
        <f aca="false">LEN(A254)</f>
        <v>7</v>
      </c>
      <c r="M254" s="163"/>
    </row>
    <row r="255" customFormat="false" ht="18.95" hidden="true" customHeight="true" outlineLevel="0" collapsed="false">
      <c r="A255" s="148" t="s">
        <v>472</v>
      </c>
      <c r="B255" s="108" t="s">
        <v>373</v>
      </c>
      <c r="C255" s="143" t="n">
        <v>0</v>
      </c>
      <c r="D255" s="143" t="n">
        <v>0</v>
      </c>
      <c r="E255" s="143" t="n">
        <v>0</v>
      </c>
      <c r="F255" s="143"/>
      <c r="G255" s="143"/>
      <c r="H255" s="143"/>
      <c r="I255" s="25" t="n">
        <f aca="false">IF(AND(LEN(A255)&gt;0,LEN(A255)&lt;4),MID(A255,1,4),0)</f>
        <v>0</v>
      </c>
      <c r="L255" s="27" t="n">
        <f aca="false">LEN(A255)</f>
        <v>7</v>
      </c>
      <c r="M255" s="163"/>
    </row>
    <row r="256" customFormat="false" ht="18.95" hidden="true" customHeight="true" outlineLevel="0" collapsed="false">
      <c r="A256" s="148" t="s">
        <v>473</v>
      </c>
      <c r="B256" s="108" t="s">
        <v>105</v>
      </c>
      <c r="C256" s="143" t="n">
        <v>0</v>
      </c>
      <c r="D256" s="143" t="n">
        <v>0</v>
      </c>
      <c r="E256" s="143" t="n">
        <v>0</v>
      </c>
      <c r="F256" s="143"/>
      <c r="G256" s="143"/>
      <c r="H256" s="143"/>
      <c r="I256" s="25" t="n">
        <f aca="false">IF(AND(LEN(A256)&gt;0,LEN(A256)&lt;4),MID(A256,1,4),0)</f>
        <v>0</v>
      </c>
      <c r="L256" s="27" t="n">
        <f aca="false">LEN(A256)</f>
        <v>7</v>
      </c>
      <c r="M256" s="163"/>
    </row>
    <row r="257" customFormat="false" ht="18.95" hidden="true" customHeight="true" outlineLevel="0" collapsed="false">
      <c r="A257" s="148" t="s">
        <v>474</v>
      </c>
      <c r="B257" s="108" t="s">
        <v>475</v>
      </c>
      <c r="C257" s="143" t="n">
        <v>0</v>
      </c>
      <c r="D257" s="143" t="n">
        <v>0</v>
      </c>
      <c r="E257" s="143" t="n">
        <v>0</v>
      </c>
      <c r="F257" s="143"/>
      <c r="G257" s="143"/>
      <c r="H257" s="143"/>
      <c r="I257" s="25" t="n">
        <f aca="false">IF(AND(LEN(A257)&gt;0,LEN(A257)&lt;4),MID(A257,1,4),0)</f>
        <v>0</v>
      </c>
      <c r="L257" s="27" t="n">
        <f aca="false">LEN(A257)</f>
        <v>7</v>
      </c>
      <c r="M257" s="163"/>
    </row>
    <row r="258" customFormat="false" ht="18.95" hidden="true" customHeight="true" outlineLevel="0" collapsed="false">
      <c r="A258" s="148" t="s">
        <v>476</v>
      </c>
      <c r="B258" s="104" t="s">
        <v>477</v>
      </c>
      <c r="C258" s="143" t="n">
        <v>0</v>
      </c>
      <c r="D258" s="143" t="n">
        <v>0</v>
      </c>
      <c r="E258" s="143" t="n">
        <v>0</v>
      </c>
      <c r="F258" s="143"/>
      <c r="G258" s="143"/>
      <c r="H258" s="143"/>
      <c r="I258" s="25" t="n">
        <f aca="false">IF(AND(LEN(A258)&gt;0,LEN(A258)&lt;4),MID(A258,1,4),0)</f>
        <v>0</v>
      </c>
      <c r="L258" s="27" t="n">
        <f aca="false">LEN(A258)</f>
        <v>5</v>
      </c>
      <c r="M258" s="163" t="n">
        <f aca="false">SUM(M259:M260)</f>
        <v>0</v>
      </c>
    </row>
    <row r="259" customFormat="false" ht="18.95" hidden="true" customHeight="true" outlineLevel="0" collapsed="false">
      <c r="A259" s="148" t="s">
        <v>478</v>
      </c>
      <c r="B259" s="108" t="s">
        <v>3022</v>
      </c>
      <c r="C259" s="143" t="n">
        <v>0</v>
      </c>
      <c r="D259" s="143" t="n">
        <v>0</v>
      </c>
      <c r="E259" s="143" t="n">
        <v>0</v>
      </c>
      <c r="F259" s="143"/>
      <c r="G259" s="143"/>
      <c r="H259" s="143"/>
      <c r="I259" s="25" t="n">
        <f aca="false">IF(AND(LEN(A259)&gt;0,LEN(A259)&lt;4),MID(A259,1,4),0)</f>
        <v>0</v>
      </c>
      <c r="L259" s="27" t="n">
        <f aca="false">LEN(A259)</f>
        <v>7</v>
      </c>
      <c r="M259" s="163"/>
    </row>
    <row r="260" customFormat="false" ht="18.95" hidden="true" customHeight="true" outlineLevel="0" collapsed="false">
      <c r="A260" s="148" t="s">
        <v>480</v>
      </c>
      <c r="B260" s="108" t="s">
        <v>481</v>
      </c>
      <c r="C260" s="143" t="n">
        <v>0</v>
      </c>
      <c r="D260" s="143" t="n">
        <v>0</v>
      </c>
      <c r="E260" s="143" t="n">
        <v>0</v>
      </c>
      <c r="F260" s="143"/>
      <c r="G260" s="143"/>
      <c r="H260" s="143"/>
      <c r="I260" s="25" t="n">
        <f aca="false">IF(AND(LEN(A260)&gt;0,LEN(A260)&lt;4),MID(A260,1,4),0)</f>
        <v>0</v>
      </c>
      <c r="L260" s="27" t="n">
        <f aca="false">LEN(A260)</f>
        <v>7</v>
      </c>
      <c r="M260" s="163"/>
    </row>
    <row r="261" customFormat="false" ht="18.95" hidden="true" customHeight="true" outlineLevel="0" collapsed="false">
      <c r="A261" s="148" t="s">
        <v>482</v>
      </c>
      <c r="B261" s="104" t="s">
        <v>483</v>
      </c>
      <c r="C261" s="143" t="n">
        <v>0</v>
      </c>
      <c r="D261" s="143" t="n">
        <v>0</v>
      </c>
      <c r="E261" s="143" t="n">
        <v>0</v>
      </c>
      <c r="F261" s="143"/>
      <c r="G261" s="143"/>
      <c r="H261" s="143"/>
      <c r="I261" s="25" t="n">
        <f aca="false">IF(AND(LEN(A261)&gt;0,LEN(A261)&lt;4),MID(A261,1,4),0)</f>
        <v>0</v>
      </c>
      <c r="L261" s="27" t="n">
        <f aca="false">LEN(A261)</f>
        <v>5</v>
      </c>
      <c r="M261" s="163" t="n">
        <f aca="false">SUM(M262:M263)</f>
        <v>0</v>
      </c>
    </row>
    <row r="262" customFormat="false" ht="18.95" hidden="true" customHeight="true" outlineLevel="0" collapsed="false">
      <c r="A262" s="148" t="s">
        <v>484</v>
      </c>
      <c r="B262" s="108" t="s">
        <v>485</v>
      </c>
      <c r="C262" s="143" t="n">
        <v>0</v>
      </c>
      <c r="D262" s="143" t="n">
        <v>0</v>
      </c>
      <c r="E262" s="143" t="n">
        <v>0</v>
      </c>
      <c r="F262" s="143"/>
      <c r="G262" s="143"/>
      <c r="H262" s="143"/>
      <c r="I262" s="25" t="n">
        <f aca="false">IF(AND(LEN(A262)&gt;0,LEN(A262)&lt;4),MID(A262,1,4),0)</f>
        <v>0</v>
      </c>
      <c r="L262" s="27" t="n">
        <f aca="false">LEN(A262)</f>
        <v>7</v>
      </c>
      <c r="M262" s="163"/>
    </row>
    <row r="263" customFormat="false" ht="18.95" hidden="true" customHeight="true" outlineLevel="0" collapsed="false">
      <c r="A263" s="148" t="s">
        <v>486</v>
      </c>
      <c r="B263" s="108" t="s">
        <v>487</v>
      </c>
      <c r="C263" s="143" t="n">
        <v>0</v>
      </c>
      <c r="D263" s="143" t="n">
        <v>0</v>
      </c>
      <c r="E263" s="143" t="n">
        <v>0</v>
      </c>
      <c r="F263" s="143"/>
      <c r="G263" s="143"/>
      <c r="H263" s="143"/>
      <c r="I263" s="25" t="n">
        <f aca="false">IF(AND(LEN(A263)&gt;0,LEN(A263)&lt;4),MID(A263,1,4),0)</f>
        <v>0</v>
      </c>
      <c r="L263" s="27" t="n">
        <f aca="false">LEN(A263)</f>
        <v>7</v>
      </c>
      <c r="M263" s="163"/>
    </row>
    <row r="264" customFormat="false" ht="18.95" hidden="true" customHeight="true" outlineLevel="0" collapsed="false">
      <c r="A264" s="148" t="s">
        <v>488</v>
      </c>
      <c r="B264" s="104" t="s">
        <v>489</v>
      </c>
      <c r="C264" s="143" t="n">
        <v>0</v>
      </c>
      <c r="D264" s="143" t="n">
        <v>0</v>
      </c>
      <c r="E264" s="143" t="n">
        <v>0</v>
      </c>
      <c r="F264" s="143"/>
      <c r="G264" s="143"/>
      <c r="H264" s="143"/>
      <c r="I264" s="25" t="n">
        <f aca="false">IF(AND(LEN(A264)&gt;0,LEN(A264)&lt;4),MID(A264,1,4),0)</f>
        <v>0</v>
      </c>
      <c r="L264" s="27" t="n">
        <f aca="false">LEN(A264)</f>
        <v>5</v>
      </c>
      <c r="M264" s="163" t="n">
        <f aca="false">SUM(M265:M269)</f>
        <v>0</v>
      </c>
    </row>
    <row r="265" customFormat="false" ht="18.95" hidden="true" customHeight="true" outlineLevel="0" collapsed="false">
      <c r="A265" s="148" t="s">
        <v>490</v>
      </c>
      <c r="B265" s="108" t="s">
        <v>491</v>
      </c>
      <c r="C265" s="143" t="n">
        <v>0</v>
      </c>
      <c r="D265" s="143" t="n">
        <v>0</v>
      </c>
      <c r="E265" s="143" t="n">
        <v>0</v>
      </c>
      <c r="F265" s="143"/>
      <c r="G265" s="143"/>
      <c r="H265" s="143"/>
      <c r="I265" s="25" t="n">
        <f aca="false">IF(AND(LEN(A265)&gt;0,LEN(A265)&lt;4),MID(A265,1,4),0)</f>
        <v>0</v>
      </c>
      <c r="L265" s="27" t="n">
        <f aca="false">LEN(A265)</f>
        <v>7</v>
      </c>
      <c r="M265" s="163"/>
    </row>
    <row r="266" customFormat="false" ht="18.95" hidden="true" customHeight="true" outlineLevel="0" collapsed="false">
      <c r="A266" s="148" t="s">
        <v>492</v>
      </c>
      <c r="B266" s="108" t="s">
        <v>493</v>
      </c>
      <c r="C266" s="143" t="n">
        <v>0</v>
      </c>
      <c r="D266" s="143" t="n">
        <v>0</v>
      </c>
      <c r="E266" s="143" t="n">
        <v>0</v>
      </c>
      <c r="F266" s="143"/>
      <c r="G266" s="143"/>
      <c r="H266" s="143"/>
      <c r="I266" s="25" t="n">
        <f aca="false">IF(AND(LEN(A266)&gt;0,LEN(A266)&lt;4),MID(A266,1,4),0)</f>
        <v>0</v>
      </c>
      <c r="L266" s="27" t="n">
        <f aca="false">LEN(A266)</f>
        <v>7</v>
      </c>
      <c r="M266" s="163"/>
    </row>
    <row r="267" customFormat="false" ht="18.95" hidden="true" customHeight="true" outlineLevel="0" collapsed="false">
      <c r="A267" s="148" t="s">
        <v>494</v>
      </c>
      <c r="B267" s="108" t="s">
        <v>495</v>
      </c>
      <c r="C267" s="143" t="n">
        <v>0</v>
      </c>
      <c r="D267" s="143" t="n">
        <v>0</v>
      </c>
      <c r="E267" s="143" t="n">
        <v>0</v>
      </c>
      <c r="F267" s="143"/>
      <c r="G267" s="143"/>
      <c r="H267" s="143"/>
      <c r="I267" s="25" t="n">
        <f aca="false">IF(AND(LEN(A267)&gt;0,LEN(A267)&lt;4),MID(A267,1,4),0)</f>
        <v>0</v>
      </c>
      <c r="L267" s="27" t="n">
        <f aca="false">LEN(A267)</f>
        <v>7</v>
      </c>
      <c r="M267" s="163"/>
    </row>
    <row r="268" customFormat="false" ht="18.95" hidden="true" customHeight="true" outlineLevel="0" collapsed="false">
      <c r="A268" s="148" t="s">
        <v>496</v>
      </c>
      <c r="B268" s="108" t="s">
        <v>497</v>
      </c>
      <c r="C268" s="143" t="n">
        <v>0</v>
      </c>
      <c r="D268" s="143" t="n">
        <v>0</v>
      </c>
      <c r="E268" s="143" t="n">
        <v>0</v>
      </c>
      <c r="F268" s="143"/>
      <c r="G268" s="143"/>
      <c r="H268" s="143"/>
      <c r="I268" s="25" t="n">
        <f aca="false">IF(AND(LEN(A268)&gt;0,LEN(A268)&lt;4),MID(A268,1,4),0)</f>
        <v>0</v>
      </c>
      <c r="L268" s="27" t="n">
        <f aca="false">LEN(A268)</f>
        <v>7</v>
      </c>
      <c r="M268" s="163"/>
    </row>
    <row r="269" customFormat="false" ht="18.95" hidden="true" customHeight="true" outlineLevel="0" collapsed="false">
      <c r="A269" s="148" t="s">
        <v>498</v>
      </c>
      <c r="B269" s="108" t="s">
        <v>499</v>
      </c>
      <c r="C269" s="143" t="n">
        <v>0</v>
      </c>
      <c r="D269" s="143" t="n">
        <v>0</v>
      </c>
      <c r="E269" s="143" t="n">
        <v>0</v>
      </c>
      <c r="F269" s="143"/>
      <c r="G269" s="143"/>
      <c r="H269" s="143"/>
      <c r="I269" s="25" t="n">
        <f aca="false">IF(AND(LEN(A269)&gt;0,LEN(A269)&lt;4),MID(A269,1,4),0)</f>
        <v>0</v>
      </c>
      <c r="L269" s="27" t="n">
        <f aca="false">LEN(A269)</f>
        <v>7</v>
      </c>
      <c r="M269" s="163"/>
    </row>
    <row r="270" customFormat="false" ht="18.95" hidden="true" customHeight="true" outlineLevel="0" collapsed="false">
      <c r="A270" s="148" t="s">
        <v>500</v>
      </c>
      <c r="B270" s="104" t="s">
        <v>501</v>
      </c>
      <c r="C270" s="143" t="n">
        <v>0</v>
      </c>
      <c r="D270" s="143" t="n">
        <v>0</v>
      </c>
      <c r="E270" s="143" t="n">
        <v>0</v>
      </c>
      <c r="F270" s="143"/>
      <c r="G270" s="143"/>
      <c r="H270" s="143"/>
      <c r="I270" s="25" t="n">
        <f aca="false">IF(AND(LEN(A270)&gt;0,LEN(A270)&lt;4),MID(A270,1,4),0)</f>
        <v>0</v>
      </c>
      <c r="L270" s="27" t="n">
        <f aca="false">LEN(A270)</f>
        <v>5</v>
      </c>
      <c r="M270" s="163" t="n">
        <f aca="false">SUM(M271:M274)</f>
        <v>0</v>
      </c>
    </row>
    <row r="271" customFormat="false" ht="18.95" hidden="true" customHeight="true" outlineLevel="0" collapsed="false">
      <c r="A271" s="148" t="s">
        <v>502</v>
      </c>
      <c r="B271" s="108" t="s">
        <v>503</v>
      </c>
      <c r="C271" s="143" t="n">
        <v>0</v>
      </c>
      <c r="D271" s="143" t="n">
        <v>0</v>
      </c>
      <c r="E271" s="143" t="n">
        <v>0</v>
      </c>
      <c r="F271" s="143"/>
      <c r="G271" s="143"/>
      <c r="H271" s="143"/>
      <c r="I271" s="25" t="n">
        <f aca="false">IF(AND(LEN(A271)&gt;0,LEN(A271)&lt;4),MID(A271,1,4),0)</f>
        <v>0</v>
      </c>
      <c r="L271" s="27" t="n">
        <f aca="false">LEN(A271)</f>
        <v>7</v>
      </c>
      <c r="M271" s="163"/>
    </row>
    <row r="272" customFormat="false" ht="18.95" hidden="true" customHeight="true" outlineLevel="0" collapsed="false">
      <c r="A272" s="148" t="s">
        <v>504</v>
      </c>
      <c r="B272" s="108" t="s">
        <v>505</v>
      </c>
      <c r="C272" s="143" t="n">
        <v>0</v>
      </c>
      <c r="D272" s="143" t="n">
        <v>0</v>
      </c>
      <c r="E272" s="143" t="n">
        <v>0</v>
      </c>
      <c r="F272" s="143"/>
      <c r="G272" s="143"/>
      <c r="H272" s="143"/>
      <c r="I272" s="25" t="n">
        <f aca="false">IF(AND(LEN(A272)&gt;0,LEN(A272)&lt;4),MID(A272,1,4),0)</f>
        <v>0</v>
      </c>
      <c r="L272" s="27" t="n">
        <f aca="false">LEN(A272)</f>
        <v>7</v>
      </c>
      <c r="M272" s="163"/>
    </row>
    <row r="273" customFormat="false" ht="18.95" hidden="true" customHeight="true" outlineLevel="0" collapsed="false">
      <c r="A273" s="148" t="s">
        <v>506</v>
      </c>
      <c r="B273" s="108" t="s">
        <v>507</v>
      </c>
      <c r="C273" s="143" t="n">
        <v>0</v>
      </c>
      <c r="D273" s="143" t="n">
        <v>0</v>
      </c>
      <c r="E273" s="143" t="n">
        <v>0</v>
      </c>
      <c r="F273" s="143"/>
      <c r="G273" s="143"/>
      <c r="H273" s="143"/>
      <c r="I273" s="25" t="n">
        <f aca="false">IF(AND(LEN(A273)&gt;0,LEN(A273)&lt;4),MID(A273,1,4),0)</f>
        <v>0</v>
      </c>
      <c r="L273" s="27" t="n">
        <f aca="false">LEN(A273)</f>
        <v>7</v>
      </c>
      <c r="M273" s="163"/>
    </row>
    <row r="274" customFormat="false" ht="18.95" hidden="true" customHeight="true" outlineLevel="0" collapsed="false">
      <c r="A274" s="148" t="s">
        <v>508</v>
      </c>
      <c r="B274" s="108" t="s">
        <v>509</v>
      </c>
      <c r="C274" s="143" t="n">
        <v>0</v>
      </c>
      <c r="D274" s="143" t="n">
        <v>0</v>
      </c>
      <c r="E274" s="143" t="n">
        <v>0</v>
      </c>
      <c r="F274" s="143"/>
      <c r="G274" s="143"/>
      <c r="H274" s="143"/>
      <c r="I274" s="25" t="n">
        <f aca="false">IF(AND(LEN(A274)&gt;0,LEN(A274)&lt;4),MID(A274,1,4),0)</f>
        <v>0</v>
      </c>
      <c r="L274" s="27" t="n">
        <f aca="false">LEN(A274)</f>
        <v>7</v>
      </c>
      <c r="M274" s="163"/>
    </row>
    <row r="275" customFormat="false" ht="18.95" hidden="true" customHeight="true" outlineLevel="0" collapsed="false">
      <c r="A275" s="148" t="s">
        <v>510</v>
      </c>
      <c r="B275" s="104" t="s">
        <v>511</v>
      </c>
      <c r="C275" s="143" t="n">
        <v>0</v>
      </c>
      <c r="D275" s="143" t="n">
        <v>0</v>
      </c>
      <c r="E275" s="143" t="n">
        <v>0</v>
      </c>
      <c r="F275" s="143"/>
      <c r="G275" s="143"/>
      <c r="H275" s="143"/>
      <c r="I275" s="25" t="n">
        <f aca="false">IF(AND(LEN(A275)&gt;0,LEN(A275)&lt;4),MID(A275,1,4),0)</f>
        <v>0</v>
      </c>
      <c r="L275" s="27" t="n">
        <f aca="false">LEN(A275)</f>
        <v>5</v>
      </c>
      <c r="M275" s="163" t="n">
        <f aca="false">M276</f>
        <v>0</v>
      </c>
    </row>
    <row r="276" customFormat="false" ht="18.95" hidden="true" customHeight="true" outlineLevel="0" collapsed="false">
      <c r="A276" s="148" t="s">
        <v>512</v>
      </c>
      <c r="B276" s="108" t="s">
        <v>513</v>
      </c>
      <c r="C276" s="143" t="n">
        <v>0</v>
      </c>
      <c r="D276" s="143" t="n">
        <v>0</v>
      </c>
      <c r="E276" s="143" t="n">
        <v>0</v>
      </c>
      <c r="F276" s="143"/>
      <c r="G276" s="143"/>
      <c r="H276" s="143"/>
      <c r="I276" s="25" t="n">
        <f aca="false">IF(AND(LEN(A276)&gt;0,LEN(A276)&lt;4),MID(A276,1,4),0)</f>
        <v>0</v>
      </c>
      <c r="L276" s="27" t="n">
        <f aca="false">LEN(A276)</f>
        <v>7</v>
      </c>
      <c r="M276" s="163"/>
    </row>
    <row r="277" customFormat="false" ht="18.95" hidden="true" customHeight="true" outlineLevel="0" collapsed="false">
      <c r="A277" s="148" t="s">
        <v>514</v>
      </c>
      <c r="B277" s="104" t="s">
        <v>515</v>
      </c>
      <c r="C277" s="143" t="n">
        <v>0</v>
      </c>
      <c r="D277" s="143" t="n">
        <v>0</v>
      </c>
      <c r="E277" s="143" t="n">
        <v>0</v>
      </c>
      <c r="F277" s="143"/>
      <c r="G277" s="143"/>
      <c r="H277" s="143"/>
      <c r="I277" s="25" t="n">
        <f aca="false">IF(AND(LEN(A277)&gt;0,LEN(A277)&lt;4),MID(A277,1,4),0)</f>
        <v>0</v>
      </c>
      <c r="L277" s="27" t="n">
        <f aca="false">LEN(A277)</f>
        <v>5</v>
      </c>
      <c r="M277" s="163" t="n">
        <f aca="false">SUM(M278:M281)</f>
        <v>0</v>
      </c>
    </row>
    <row r="278" customFormat="false" ht="18.95" hidden="true" customHeight="true" outlineLevel="0" collapsed="false">
      <c r="A278" s="148" t="s">
        <v>516</v>
      </c>
      <c r="B278" s="108" t="s">
        <v>517</v>
      </c>
      <c r="C278" s="143" t="n">
        <v>0</v>
      </c>
      <c r="D278" s="143" t="n">
        <v>0</v>
      </c>
      <c r="E278" s="143" t="n">
        <v>0</v>
      </c>
      <c r="F278" s="143"/>
      <c r="G278" s="143"/>
      <c r="H278" s="143"/>
      <c r="I278" s="25" t="n">
        <f aca="false">IF(AND(LEN(A278)&gt;0,LEN(A278)&lt;4),MID(A278,1,4),0)</f>
        <v>0</v>
      </c>
      <c r="L278" s="27" t="n">
        <f aca="false">LEN(A278)</f>
        <v>7</v>
      </c>
      <c r="M278" s="163"/>
    </row>
    <row r="279" customFormat="false" ht="18.95" hidden="true" customHeight="true" outlineLevel="0" collapsed="false">
      <c r="A279" s="148" t="s">
        <v>518</v>
      </c>
      <c r="B279" s="108" t="s">
        <v>519</v>
      </c>
      <c r="C279" s="143" t="n">
        <v>0</v>
      </c>
      <c r="D279" s="143" t="n">
        <v>0</v>
      </c>
      <c r="E279" s="143" t="n">
        <v>0</v>
      </c>
      <c r="F279" s="143"/>
      <c r="G279" s="143"/>
      <c r="H279" s="143"/>
      <c r="I279" s="25" t="n">
        <f aca="false">IF(AND(LEN(A279)&gt;0,LEN(A279)&lt;4),MID(A279,1,4),0)</f>
        <v>0</v>
      </c>
      <c r="L279" s="27" t="n">
        <f aca="false">LEN(A279)</f>
        <v>7</v>
      </c>
      <c r="M279" s="163"/>
    </row>
    <row r="280" customFormat="false" ht="18.95" hidden="true" customHeight="true" outlineLevel="0" collapsed="false">
      <c r="A280" s="148" t="s">
        <v>520</v>
      </c>
      <c r="B280" s="108" t="s">
        <v>521</v>
      </c>
      <c r="C280" s="143" t="n">
        <v>0</v>
      </c>
      <c r="D280" s="143" t="n">
        <v>0</v>
      </c>
      <c r="E280" s="143" t="n">
        <v>0</v>
      </c>
      <c r="F280" s="143"/>
      <c r="G280" s="143"/>
      <c r="H280" s="143"/>
      <c r="I280" s="25" t="n">
        <f aca="false">IF(AND(LEN(A280)&gt;0,LEN(A280)&lt;4),MID(A280,1,4),0)</f>
        <v>0</v>
      </c>
      <c r="L280" s="27" t="n">
        <f aca="false">LEN(A280)</f>
        <v>7</v>
      </c>
      <c r="M280" s="163"/>
    </row>
    <row r="281" customFormat="false" ht="18.95" hidden="true" customHeight="true" outlineLevel="0" collapsed="false">
      <c r="A281" s="148" t="s">
        <v>522</v>
      </c>
      <c r="B281" s="108" t="s">
        <v>523</v>
      </c>
      <c r="C281" s="143" t="n">
        <v>0</v>
      </c>
      <c r="D281" s="143" t="n">
        <v>0</v>
      </c>
      <c r="E281" s="143" t="n">
        <v>0</v>
      </c>
      <c r="F281" s="143"/>
      <c r="G281" s="143"/>
      <c r="H281" s="143"/>
      <c r="I281" s="25" t="n">
        <f aca="false">IF(AND(LEN(A281)&gt;0,LEN(A281)&lt;4),MID(A281,1,4),0)</f>
        <v>0</v>
      </c>
      <c r="L281" s="27" t="n">
        <f aca="false">LEN(A281)</f>
        <v>7</v>
      </c>
      <c r="M281" s="163"/>
    </row>
    <row r="282" customFormat="false" ht="18.95" hidden="true" customHeight="true" outlineLevel="0" collapsed="false">
      <c r="A282" s="148" t="s">
        <v>524</v>
      </c>
      <c r="B282" s="104" t="s">
        <v>525</v>
      </c>
      <c r="C282" s="143" t="n">
        <v>0</v>
      </c>
      <c r="D282" s="143" t="n">
        <v>0</v>
      </c>
      <c r="E282" s="143" t="n">
        <v>0</v>
      </c>
      <c r="F282" s="143"/>
      <c r="G282" s="143"/>
      <c r="H282" s="143"/>
      <c r="I282" s="25" t="n">
        <f aca="false">IF(AND(LEN(A282)&gt;0,LEN(A282)&lt;4),MID(A282,1,4),0)</f>
        <v>0</v>
      </c>
      <c r="L282" s="27" t="n">
        <f aca="false">LEN(A282)</f>
        <v>5</v>
      </c>
      <c r="M282" s="163" t="n">
        <f aca="false">SUM(M283:M287)</f>
        <v>0</v>
      </c>
    </row>
    <row r="283" customFormat="false" ht="18.95" hidden="true" customHeight="true" outlineLevel="0" collapsed="false">
      <c r="A283" s="148" t="s">
        <v>526</v>
      </c>
      <c r="B283" s="108" t="s">
        <v>87</v>
      </c>
      <c r="C283" s="143" t="n">
        <v>0</v>
      </c>
      <c r="D283" s="143" t="n">
        <v>0</v>
      </c>
      <c r="E283" s="143" t="n">
        <v>0</v>
      </c>
      <c r="F283" s="143"/>
      <c r="G283" s="143"/>
      <c r="H283" s="143"/>
      <c r="I283" s="25" t="n">
        <f aca="false">IF(AND(LEN(A283)&gt;0,LEN(A283)&lt;4),MID(A283,1,4),0)</f>
        <v>0</v>
      </c>
      <c r="L283" s="27" t="n">
        <f aca="false">LEN(A283)</f>
        <v>7</v>
      </c>
      <c r="M283" s="163"/>
    </row>
    <row r="284" customFormat="false" ht="18.95" hidden="true" customHeight="true" outlineLevel="0" collapsed="false">
      <c r="A284" s="148" t="s">
        <v>527</v>
      </c>
      <c r="B284" s="108" t="s">
        <v>89</v>
      </c>
      <c r="C284" s="143" t="n">
        <v>0</v>
      </c>
      <c r="D284" s="143" t="n">
        <v>0</v>
      </c>
      <c r="E284" s="143" t="n">
        <v>0</v>
      </c>
      <c r="F284" s="143"/>
      <c r="G284" s="143"/>
      <c r="H284" s="143"/>
      <c r="I284" s="25" t="n">
        <f aca="false">IF(AND(LEN(A284)&gt;0,LEN(A284)&lt;4),MID(A284,1,4),0)</f>
        <v>0</v>
      </c>
      <c r="L284" s="27" t="n">
        <f aca="false">LEN(A284)</f>
        <v>7</v>
      </c>
      <c r="M284" s="163"/>
    </row>
    <row r="285" customFormat="false" ht="18.95" hidden="true" customHeight="true" outlineLevel="0" collapsed="false">
      <c r="A285" s="148" t="s">
        <v>528</v>
      </c>
      <c r="B285" s="108" t="s">
        <v>91</v>
      </c>
      <c r="C285" s="143" t="n">
        <v>0</v>
      </c>
      <c r="D285" s="143" t="n">
        <v>0</v>
      </c>
      <c r="E285" s="143" t="n">
        <v>0</v>
      </c>
      <c r="F285" s="143"/>
      <c r="G285" s="143"/>
      <c r="H285" s="143"/>
      <c r="I285" s="25" t="n">
        <f aca="false">IF(AND(LEN(A285)&gt;0,LEN(A285)&lt;4),MID(A285,1,4),0)</f>
        <v>0</v>
      </c>
      <c r="L285" s="27" t="n">
        <f aca="false">LEN(A285)</f>
        <v>7</v>
      </c>
      <c r="M285" s="163"/>
    </row>
    <row r="286" customFormat="false" ht="18.95" hidden="true" customHeight="true" outlineLevel="0" collapsed="false">
      <c r="A286" s="148" t="s">
        <v>529</v>
      </c>
      <c r="B286" s="108" t="s">
        <v>105</v>
      </c>
      <c r="C286" s="143" t="n">
        <v>0</v>
      </c>
      <c r="D286" s="143" t="n">
        <v>0</v>
      </c>
      <c r="E286" s="143" t="n">
        <v>0</v>
      </c>
      <c r="F286" s="143"/>
      <c r="G286" s="143"/>
      <c r="H286" s="143"/>
      <c r="I286" s="25" t="n">
        <f aca="false">IF(AND(LEN(A286)&gt;0,LEN(A286)&lt;4),MID(A286,1,4),0)</f>
        <v>0</v>
      </c>
      <c r="L286" s="27" t="n">
        <f aca="false">LEN(A286)</f>
        <v>7</v>
      </c>
      <c r="M286" s="163"/>
    </row>
    <row r="287" customFormat="false" ht="18.95" hidden="true" customHeight="true" outlineLevel="0" collapsed="false">
      <c r="A287" s="148" t="s">
        <v>530</v>
      </c>
      <c r="B287" s="108" t="s">
        <v>531</v>
      </c>
      <c r="C287" s="143" t="n">
        <v>0</v>
      </c>
      <c r="D287" s="143" t="n">
        <v>0</v>
      </c>
      <c r="E287" s="143" t="n">
        <v>0</v>
      </c>
      <c r="F287" s="143"/>
      <c r="G287" s="143"/>
      <c r="H287" s="143"/>
      <c r="I287" s="25" t="n">
        <f aca="false">IF(AND(LEN(A287)&gt;0,LEN(A287)&lt;4),MID(A287,1,4),0)</f>
        <v>0</v>
      </c>
      <c r="L287" s="27" t="n">
        <f aca="false">LEN(A287)</f>
        <v>7</v>
      </c>
      <c r="M287" s="163"/>
    </row>
    <row r="288" customFormat="false" ht="18.95" hidden="true" customHeight="true" outlineLevel="0" collapsed="false">
      <c r="A288" s="148" t="s">
        <v>532</v>
      </c>
      <c r="B288" s="104" t="s">
        <v>533</v>
      </c>
      <c r="C288" s="143" t="n">
        <v>0</v>
      </c>
      <c r="D288" s="143" t="n">
        <v>0</v>
      </c>
      <c r="E288" s="143" t="n">
        <v>0</v>
      </c>
      <c r="F288" s="143"/>
      <c r="G288" s="143"/>
      <c r="H288" s="143"/>
      <c r="I288" s="25" t="n">
        <f aca="false">IF(AND(LEN(A288)&gt;0,LEN(A288)&lt;4),MID(A288,1,4),0)</f>
        <v>0</v>
      </c>
      <c r="L288" s="27" t="n">
        <f aca="false">LEN(A288)</f>
        <v>5</v>
      </c>
      <c r="M288" s="163" t="n">
        <f aca="false">M289</f>
        <v>0</v>
      </c>
    </row>
    <row r="289" customFormat="false" ht="18.95" hidden="true" customHeight="true" outlineLevel="0" collapsed="false">
      <c r="A289" s="168" t="s">
        <v>534</v>
      </c>
      <c r="B289" s="108" t="s">
        <v>535</v>
      </c>
      <c r="C289" s="143" t="n">
        <v>0</v>
      </c>
      <c r="D289" s="143" t="n">
        <v>0</v>
      </c>
      <c r="E289" s="143" t="n">
        <v>0</v>
      </c>
      <c r="F289" s="143"/>
      <c r="G289" s="143"/>
      <c r="H289" s="143"/>
      <c r="I289" s="25" t="n">
        <f aca="false">IF(AND(LEN(A289)&gt;0,LEN(A289)&lt;4),MID(A289,1,4),0)</f>
        <v>0</v>
      </c>
      <c r="L289" s="27" t="n">
        <f aca="false">LEN(A289)</f>
        <v>7</v>
      </c>
      <c r="M289" s="163"/>
    </row>
    <row r="290" customFormat="false" ht="18.95" hidden="true" customHeight="true" outlineLevel="0" collapsed="false">
      <c r="A290" s="148" t="s">
        <v>20</v>
      </c>
      <c r="B290" s="104" t="s">
        <v>536</v>
      </c>
      <c r="C290" s="143" t="n">
        <v>0</v>
      </c>
      <c r="D290" s="143" t="n">
        <v>0</v>
      </c>
      <c r="E290" s="143" t="n">
        <v>0</v>
      </c>
      <c r="F290" s="143"/>
      <c r="G290" s="143"/>
      <c r="H290" s="143"/>
      <c r="I290" s="25" t="str">
        <f aca="false">IF(AND(LEN(A290)&gt;0,LEN(A290)&lt;4),MID(A290,1,4),0)</f>
        <v>203</v>
      </c>
      <c r="L290" s="27" t="n">
        <f aca="false">LEN(A290)</f>
        <v>3</v>
      </c>
      <c r="M290" s="163" t="n">
        <f aca="false">SUM(M291,M293,M295,M297,M307)</f>
        <v>0</v>
      </c>
    </row>
    <row r="291" customFormat="false" ht="18.95" hidden="true" customHeight="true" outlineLevel="0" collapsed="false">
      <c r="A291" s="166" t="s">
        <v>537</v>
      </c>
      <c r="B291" s="104" t="s">
        <v>538</v>
      </c>
      <c r="C291" s="143" t="n">
        <v>0</v>
      </c>
      <c r="D291" s="143" t="n">
        <v>0</v>
      </c>
      <c r="E291" s="143" t="n">
        <v>0</v>
      </c>
      <c r="F291" s="143"/>
      <c r="G291" s="143"/>
      <c r="H291" s="143"/>
      <c r="I291" s="25" t="n">
        <f aca="false">IF(AND(LEN(A291)&gt;0,LEN(A291)&lt;4),MID(A291,1,4),0)</f>
        <v>0</v>
      </c>
      <c r="L291" s="27" t="n">
        <f aca="false">LEN(A291)</f>
        <v>5</v>
      </c>
      <c r="M291" s="163" t="n">
        <f aca="false">M292</f>
        <v>0</v>
      </c>
    </row>
    <row r="292" customFormat="false" ht="18.95" hidden="true" customHeight="true" outlineLevel="0" collapsed="false">
      <c r="A292" s="148" t="s">
        <v>539</v>
      </c>
      <c r="B292" s="108" t="s">
        <v>540</v>
      </c>
      <c r="C292" s="143" t="n">
        <v>0</v>
      </c>
      <c r="D292" s="143" t="n">
        <v>0</v>
      </c>
      <c r="E292" s="143" t="n">
        <v>0</v>
      </c>
      <c r="F292" s="143"/>
      <c r="G292" s="143"/>
      <c r="H292" s="143"/>
      <c r="I292" s="25" t="n">
        <f aca="false">IF(AND(LEN(A292)&gt;0,LEN(A292)&lt;4),MID(A292,1,4),0)</f>
        <v>0</v>
      </c>
      <c r="L292" s="27" t="n">
        <f aca="false">LEN(A292)</f>
        <v>7</v>
      </c>
      <c r="M292" s="163"/>
    </row>
    <row r="293" customFormat="false" ht="18.95" hidden="true" customHeight="true" outlineLevel="0" collapsed="false">
      <c r="A293" s="148" t="s">
        <v>541</v>
      </c>
      <c r="B293" s="104" t="s">
        <v>542</v>
      </c>
      <c r="C293" s="143" t="n">
        <v>0</v>
      </c>
      <c r="D293" s="143" t="n">
        <v>0</v>
      </c>
      <c r="E293" s="143" t="n">
        <v>0</v>
      </c>
      <c r="F293" s="143"/>
      <c r="G293" s="143"/>
      <c r="H293" s="143"/>
      <c r="I293" s="25" t="n">
        <f aca="false">IF(AND(LEN(A293)&gt;0,LEN(A293)&lt;4),MID(A293,1,4),0)</f>
        <v>0</v>
      </c>
      <c r="L293" s="27" t="n">
        <f aca="false">LEN(A293)</f>
        <v>5</v>
      </c>
      <c r="M293" s="163" t="n">
        <f aca="false">M294</f>
        <v>0</v>
      </c>
    </row>
    <row r="294" customFormat="false" ht="18.95" hidden="true" customHeight="true" outlineLevel="0" collapsed="false">
      <c r="A294" s="148" t="s">
        <v>543</v>
      </c>
      <c r="B294" s="108" t="s">
        <v>544</v>
      </c>
      <c r="C294" s="143" t="n">
        <v>0</v>
      </c>
      <c r="D294" s="143" t="n">
        <v>0</v>
      </c>
      <c r="E294" s="143" t="n">
        <v>0</v>
      </c>
      <c r="F294" s="143"/>
      <c r="G294" s="143"/>
      <c r="H294" s="143"/>
      <c r="I294" s="25" t="n">
        <f aca="false">IF(AND(LEN(A294)&gt;0,LEN(A294)&lt;4),MID(A294,1,4),0)</f>
        <v>0</v>
      </c>
      <c r="L294" s="27" t="n">
        <f aca="false">LEN(A294)</f>
        <v>7</v>
      </c>
      <c r="M294" s="163"/>
    </row>
    <row r="295" customFormat="false" ht="18.95" hidden="true" customHeight="true" outlineLevel="0" collapsed="false">
      <c r="A295" s="148" t="s">
        <v>545</v>
      </c>
      <c r="B295" s="104" t="s">
        <v>546</v>
      </c>
      <c r="C295" s="143" t="n">
        <v>0</v>
      </c>
      <c r="D295" s="143" t="n">
        <v>0</v>
      </c>
      <c r="E295" s="143" t="n">
        <v>0</v>
      </c>
      <c r="F295" s="143"/>
      <c r="G295" s="143"/>
      <c r="H295" s="143"/>
      <c r="I295" s="25" t="n">
        <f aca="false">IF(AND(LEN(A295)&gt;0,LEN(A295)&lt;4),MID(A295,1,4),0)</f>
        <v>0</v>
      </c>
      <c r="L295" s="27" t="n">
        <f aca="false">LEN(A295)</f>
        <v>5</v>
      </c>
      <c r="M295" s="163" t="n">
        <f aca="false">M296</f>
        <v>0</v>
      </c>
    </row>
    <row r="296" customFormat="false" ht="18.95" hidden="true" customHeight="true" outlineLevel="0" collapsed="false">
      <c r="A296" s="148" t="s">
        <v>547</v>
      </c>
      <c r="B296" s="108" t="s">
        <v>548</v>
      </c>
      <c r="C296" s="143" t="n">
        <v>0</v>
      </c>
      <c r="D296" s="143" t="n">
        <v>0</v>
      </c>
      <c r="E296" s="143" t="n">
        <v>0</v>
      </c>
      <c r="F296" s="143"/>
      <c r="G296" s="143"/>
      <c r="H296" s="143"/>
      <c r="I296" s="25" t="n">
        <f aca="false">IF(AND(LEN(A296)&gt;0,LEN(A296)&lt;4),MID(A296,1,4),0)</f>
        <v>0</v>
      </c>
      <c r="L296" s="27" t="n">
        <f aca="false">LEN(A296)</f>
        <v>7</v>
      </c>
      <c r="M296" s="163"/>
    </row>
    <row r="297" customFormat="false" ht="18.95" hidden="true" customHeight="true" outlineLevel="0" collapsed="false">
      <c r="A297" s="148" t="s">
        <v>549</v>
      </c>
      <c r="B297" s="104" t="s">
        <v>550</v>
      </c>
      <c r="C297" s="143" t="n">
        <v>0</v>
      </c>
      <c r="D297" s="143" t="n">
        <v>0</v>
      </c>
      <c r="E297" s="143" t="n">
        <v>0</v>
      </c>
      <c r="F297" s="143"/>
      <c r="G297" s="143"/>
      <c r="H297" s="143"/>
      <c r="I297" s="25" t="n">
        <f aca="false">IF(AND(LEN(A297)&gt;0,LEN(A297)&lt;4),MID(A297,1,4),0)</f>
        <v>0</v>
      </c>
      <c r="L297" s="27" t="n">
        <f aca="false">LEN(A297)</f>
        <v>5</v>
      </c>
      <c r="M297" s="163" t="n">
        <f aca="false">SUM(M298:M306)</f>
        <v>0</v>
      </c>
    </row>
    <row r="298" customFormat="false" ht="18.95" hidden="true" customHeight="true" outlineLevel="0" collapsed="false">
      <c r="A298" s="148" t="s">
        <v>551</v>
      </c>
      <c r="B298" s="108" t="s">
        <v>552</v>
      </c>
      <c r="C298" s="143" t="n">
        <v>0</v>
      </c>
      <c r="D298" s="143" t="n">
        <v>0</v>
      </c>
      <c r="E298" s="143" t="n">
        <v>0</v>
      </c>
      <c r="F298" s="143"/>
      <c r="G298" s="143"/>
      <c r="H298" s="143"/>
      <c r="I298" s="25" t="n">
        <f aca="false">IF(AND(LEN(A298)&gt;0,LEN(A298)&lt;4),MID(A298,1,4),0)</f>
        <v>0</v>
      </c>
      <c r="L298" s="27" t="n">
        <f aca="false">LEN(A298)</f>
        <v>7</v>
      </c>
      <c r="M298" s="163"/>
    </row>
    <row r="299" customFormat="false" ht="18.95" hidden="true" customHeight="true" outlineLevel="0" collapsed="false">
      <c r="A299" s="148" t="s">
        <v>553</v>
      </c>
      <c r="B299" s="108" t="s">
        <v>554</v>
      </c>
      <c r="C299" s="143" t="n">
        <v>0</v>
      </c>
      <c r="D299" s="143" t="n">
        <v>0</v>
      </c>
      <c r="E299" s="143" t="n">
        <v>0</v>
      </c>
      <c r="F299" s="143"/>
      <c r="G299" s="143"/>
      <c r="H299" s="143"/>
      <c r="I299" s="25" t="n">
        <f aca="false">IF(AND(LEN(A299)&gt;0,LEN(A299)&lt;4),MID(A299,1,4),0)</f>
        <v>0</v>
      </c>
      <c r="L299" s="27" t="n">
        <f aca="false">LEN(A299)</f>
        <v>7</v>
      </c>
      <c r="M299" s="163"/>
    </row>
    <row r="300" customFormat="false" ht="18.95" hidden="true" customHeight="true" outlineLevel="0" collapsed="false">
      <c r="A300" s="148" t="s">
        <v>555</v>
      </c>
      <c r="B300" s="108" t="s">
        <v>556</v>
      </c>
      <c r="C300" s="143" t="n">
        <v>0</v>
      </c>
      <c r="D300" s="143" t="n">
        <v>0</v>
      </c>
      <c r="E300" s="143" t="n">
        <v>0</v>
      </c>
      <c r="F300" s="143"/>
      <c r="G300" s="143"/>
      <c r="H300" s="143"/>
      <c r="I300" s="25" t="n">
        <f aca="false">IF(AND(LEN(A300)&gt;0,LEN(A300)&lt;4),MID(A300,1,4),0)</f>
        <v>0</v>
      </c>
      <c r="L300" s="27" t="n">
        <f aca="false">LEN(A300)</f>
        <v>7</v>
      </c>
      <c r="M300" s="163"/>
    </row>
    <row r="301" customFormat="false" ht="18.95" hidden="true" customHeight="true" outlineLevel="0" collapsed="false">
      <c r="A301" s="148" t="s">
        <v>557</v>
      </c>
      <c r="B301" s="108" t="s">
        <v>558</v>
      </c>
      <c r="C301" s="143" t="n">
        <v>0</v>
      </c>
      <c r="D301" s="143" t="n">
        <v>0</v>
      </c>
      <c r="E301" s="143" t="n">
        <v>0</v>
      </c>
      <c r="F301" s="143"/>
      <c r="G301" s="143"/>
      <c r="H301" s="143"/>
      <c r="I301" s="25" t="n">
        <f aca="false">IF(AND(LEN(A301)&gt;0,LEN(A301)&lt;4),MID(A301,1,4),0)</f>
        <v>0</v>
      </c>
      <c r="L301" s="27" t="n">
        <f aca="false">LEN(A301)</f>
        <v>7</v>
      </c>
      <c r="M301" s="163"/>
    </row>
    <row r="302" customFormat="false" ht="18.95" hidden="true" customHeight="true" outlineLevel="0" collapsed="false">
      <c r="A302" s="148" t="s">
        <v>559</v>
      </c>
      <c r="B302" s="108" t="s">
        <v>560</v>
      </c>
      <c r="C302" s="143" t="n">
        <v>0</v>
      </c>
      <c r="D302" s="143" t="n">
        <v>0</v>
      </c>
      <c r="E302" s="143" t="n">
        <v>0</v>
      </c>
      <c r="F302" s="143"/>
      <c r="G302" s="143"/>
      <c r="H302" s="143"/>
      <c r="I302" s="25" t="n">
        <f aca="false">IF(AND(LEN(A302)&gt;0,LEN(A302)&lt;4),MID(A302,1,4),0)</f>
        <v>0</v>
      </c>
      <c r="L302" s="27" t="n">
        <f aca="false">LEN(A302)</f>
        <v>7</v>
      </c>
      <c r="M302" s="163"/>
    </row>
    <row r="303" customFormat="false" ht="18.95" hidden="true" customHeight="true" outlineLevel="0" collapsed="false">
      <c r="A303" s="148" t="s">
        <v>561</v>
      </c>
      <c r="B303" s="108" t="s">
        <v>562</v>
      </c>
      <c r="C303" s="143" t="n">
        <v>0</v>
      </c>
      <c r="D303" s="143" t="n">
        <v>0</v>
      </c>
      <c r="E303" s="143" t="n">
        <v>0</v>
      </c>
      <c r="F303" s="143"/>
      <c r="G303" s="143"/>
      <c r="H303" s="143"/>
      <c r="I303" s="25" t="n">
        <f aca="false">IF(AND(LEN(A303)&gt;0,LEN(A303)&lt;4),MID(A303,1,4),0)</f>
        <v>0</v>
      </c>
      <c r="L303" s="27" t="n">
        <f aca="false">LEN(A303)</f>
        <v>7</v>
      </c>
      <c r="M303" s="163"/>
    </row>
    <row r="304" customFormat="false" ht="18.95" hidden="true" customHeight="true" outlineLevel="0" collapsed="false">
      <c r="A304" s="148" t="s">
        <v>563</v>
      </c>
      <c r="B304" s="108" t="s">
        <v>564</v>
      </c>
      <c r="C304" s="143" t="n">
        <v>0</v>
      </c>
      <c r="D304" s="143" t="n">
        <v>0</v>
      </c>
      <c r="E304" s="143" t="n">
        <v>0</v>
      </c>
      <c r="F304" s="143"/>
      <c r="G304" s="143"/>
      <c r="H304" s="143"/>
      <c r="I304" s="25" t="n">
        <f aca="false">IF(AND(LEN(A304)&gt;0,LEN(A304)&lt;4),MID(A304,1,4),0)</f>
        <v>0</v>
      </c>
      <c r="L304" s="27" t="n">
        <f aca="false">LEN(A304)</f>
        <v>7</v>
      </c>
      <c r="M304" s="163"/>
    </row>
    <row r="305" customFormat="false" ht="18.95" hidden="true" customHeight="true" outlineLevel="0" collapsed="false">
      <c r="A305" s="148" t="s">
        <v>565</v>
      </c>
      <c r="B305" s="108" t="s">
        <v>566</v>
      </c>
      <c r="C305" s="143" t="n">
        <v>0</v>
      </c>
      <c r="D305" s="143" t="n">
        <v>0</v>
      </c>
      <c r="E305" s="143" t="n">
        <v>0</v>
      </c>
      <c r="F305" s="143"/>
      <c r="G305" s="143"/>
      <c r="H305" s="143"/>
      <c r="I305" s="25" t="n">
        <f aca="false">IF(AND(LEN(A305)&gt;0,LEN(A305)&lt;4),MID(A305,1,4),0)</f>
        <v>0</v>
      </c>
      <c r="L305" s="27" t="n">
        <f aca="false">LEN(A305)</f>
        <v>7</v>
      </c>
      <c r="M305" s="163"/>
    </row>
    <row r="306" customFormat="false" ht="18.95" hidden="true" customHeight="true" outlineLevel="0" collapsed="false">
      <c r="A306" s="148" t="s">
        <v>567</v>
      </c>
      <c r="B306" s="108" t="s">
        <v>568</v>
      </c>
      <c r="C306" s="143" t="n">
        <v>0</v>
      </c>
      <c r="D306" s="143" t="n">
        <v>0</v>
      </c>
      <c r="E306" s="143" t="n">
        <v>0</v>
      </c>
      <c r="F306" s="143"/>
      <c r="G306" s="143"/>
      <c r="H306" s="143"/>
      <c r="I306" s="25" t="n">
        <f aca="false">IF(AND(LEN(A306)&gt;0,LEN(A306)&lt;4),MID(A306,1,4),0)</f>
        <v>0</v>
      </c>
      <c r="L306" s="27" t="n">
        <f aca="false">LEN(A306)</f>
        <v>7</v>
      </c>
      <c r="M306" s="163"/>
    </row>
    <row r="307" customFormat="false" ht="18.95" hidden="true" customHeight="true" outlineLevel="0" collapsed="false">
      <c r="A307" s="148" t="s">
        <v>569</v>
      </c>
      <c r="B307" s="104" t="s">
        <v>570</v>
      </c>
      <c r="C307" s="143" t="n">
        <v>0</v>
      </c>
      <c r="D307" s="143" t="n">
        <v>0</v>
      </c>
      <c r="E307" s="143" t="n">
        <v>0</v>
      </c>
      <c r="F307" s="143"/>
      <c r="G307" s="143"/>
      <c r="H307" s="143"/>
      <c r="I307" s="25" t="n">
        <f aca="false">IF(AND(LEN(A307)&gt;0,LEN(A307)&lt;4),MID(A307,1,4),0)</f>
        <v>0</v>
      </c>
      <c r="L307" s="27" t="n">
        <f aca="false">LEN(A307)</f>
        <v>5</v>
      </c>
      <c r="M307" s="163" t="n">
        <f aca="false">M308</f>
        <v>0</v>
      </c>
    </row>
    <row r="308" customFormat="false" ht="18.95" hidden="true" customHeight="true" outlineLevel="0" collapsed="false">
      <c r="A308" s="148" t="s">
        <v>571</v>
      </c>
      <c r="B308" s="108" t="s">
        <v>572</v>
      </c>
      <c r="C308" s="143" t="n">
        <v>0</v>
      </c>
      <c r="D308" s="143" t="n">
        <v>0</v>
      </c>
      <c r="E308" s="143" t="n">
        <v>0</v>
      </c>
      <c r="F308" s="143"/>
      <c r="G308" s="143"/>
      <c r="H308" s="143"/>
      <c r="I308" s="25" t="n">
        <f aca="false">IF(AND(LEN(A308)&gt;0,LEN(A308)&lt;4),MID(A308,1,4),0)</f>
        <v>0</v>
      </c>
      <c r="L308" s="27" t="n">
        <f aca="false">LEN(A308)</f>
        <v>7</v>
      </c>
      <c r="M308" s="163"/>
    </row>
    <row r="309" customFormat="false" ht="18.95" hidden="true" customHeight="true" outlineLevel="0" collapsed="false">
      <c r="A309" s="148" t="s">
        <v>22</v>
      </c>
      <c r="B309" s="104" t="s">
        <v>573</v>
      </c>
      <c r="C309" s="143" t="n">
        <v>0</v>
      </c>
      <c r="D309" s="143" t="n">
        <v>0</v>
      </c>
      <c r="E309" s="143" t="n">
        <v>0</v>
      </c>
      <c r="F309" s="143"/>
      <c r="G309" s="143"/>
      <c r="H309" s="143"/>
      <c r="I309" s="25" t="str">
        <f aca="false">IF(AND(LEN(A309)&gt;0,LEN(A309)&lt;4),MID(A309,1,4),0)</f>
        <v>204</v>
      </c>
      <c r="L309" s="27" t="n">
        <f aca="false">LEN(A309)</f>
        <v>3</v>
      </c>
      <c r="M309" s="163" t="n">
        <f aca="false">M310+M313+M324+M331+M339+M348+M364+M374+M384+M392+M398</f>
        <v>0</v>
      </c>
    </row>
    <row r="310" customFormat="false" ht="18.95" hidden="true" customHeight="true" outlineLevel="0" collapsed="false">
      <c r="A310" s="148" t="s">
        <v>574</v>
      </c>
      <c r="B310" s="104" t="s">
        <v>575</v>
      </c>
      <c r="C310" s="143" t="n">
        <v>0</v>
      </c>
      <c r="D310" s="143" t="n">
        <v>0</v>
      </c>
      <c r="E310" s="143" t="n">
        <v>0</v>
      </c>
      <c r="F310" s="143"/>
      <c r="G310" s="143"/>
      <c r="H310" s="143"/>
      <c r="I310" s="25" t="n">
        <f aca="false">IF(AND(LEN(A310)&gt;0,LEN(A310)&lt;4),MID(A310,1,4),0)</f>
        <v>0</v>
      </c>
      <c r="L310" s="27" t="n">
        <f aca="false">LEN(A310)</f>
        <v>5</v>
      </c>
      <c r="M310" s="163" t="n">
        <f aca="false">SUM(M311:M312)</f>
        <v>0</v>
      </c>
    </row>
    <row r="311" customFormat="false" ht="18.95" hidden="true" customHeight="true" outlineLevel="0" collapsed="false">
      <c r="A311" s="148" t="s">
        <v>576</v>
      </c>
      <c r="B311" s="108" t="s">
        <v>577</v>
      </c>
      <c r="C311" s="143" t="n">
        <v>0</v>
      </c>
      <c r="D311" s="143" t="n">
        <v>0</v>
      </c>
      <c r="E311" s="143" t="n">
        <v>0</v>
      </c>
      <c r="F311" s="143"/>
      <c r="G311" s="143"/>
      <c r="H311" s="143"/>
      <c r="I311" s="25" t="n">
        <f aca="false">IF(AND(LEN(A311)&gt;0,LEN(A311)&lt;4),MID(A311,1,4),0)</f>
        <v>0</v>
      </c>
      <c r="L311" s="27" t="n">
        <f aca="false">LEN(A311)</f>
        <v>7</v>
      </c>
      <c r="M311" s="163"/>
    </row>
    <row r="312" customFormat="false" ht="18.95" hidden="true" customHeight="true" outlineLevel="0" collapsed="false">
      <c r="A312" s="148" t="s">
        <v>578</v>
      </c>
      <c r="B312" s="108" t="s">
        <v>579</v>
      </c>
      <c r="C312" s="143" t="n">
        <v>0</v>
      </c>
      <c r="D312" s="143" t="n">
        <v>0</v>
      </c>
      <c r="E312" s="143" t="n">
        <v>0</v>
      </c>
      <c r="F312" s="143"/>
      <c r="G312" s="143"/>
      <c r="H312" s="143"/>
      <c r="I312" s="25" t="n">
        <f aca="false">IF(AND(LEN(A312)&gt;0,LEN(A312)&lt;4),MID(A312,1,4),0)</f>
        <v>0</v>
      </c>
      <c r="L312" s="27" t="n">
        <f aca="false">LEN(A312)</f>
        <v>7</v>
      </c>
      <c r="M312" s="163"/>
    </row>
    <row r="313" customFormat="false" ht="18.95" hidden="true" customHeight="true" outlineLevel="0" collapsed="false">
      <c r="A313" s="148" t="s">
        <v>580</v>
      </c>
      <c r="B313" s="104" t="s">
        <v>581</v>
      </c>
      <c r="C313" s="143" t="n">
        <v>0</v>
      </c>
      <c r="D313" s="143" t="n">
        <v>0</v>
      </c>
      <c r="E313" s="143" t="n">
        <v>0</v>
      </c>
      <c r="F313" s="143"/>
      <c r="G313" s="143"/>
      <c r="H313" s="143"/>
      <c r="I313" s="25" t="n">
        <f aca="false">IF(AND(LEN(A313)&gt;0,LEN(A313)&lt;4),MID(A313,1,4),0)</f>
        <v>0</v>
      </c>
      <c r="L313" s="27" t="n">
        <f aca="false">LEN(A313)</f>
        <v>5</v>
      </c>
      <c r="M313" s="163" t="n">
        <f aca="false">SUM(M314:M323)</f>
        <v>0</v>
      </c>
    </row>
    <row r="314" customFormat="false" ht="18.95" hidden="true" customHeight="true" outlineLevel="0" collapsed="false">
      <c r="A314" s="148" t="s">
        <v>582</v>
      </c>
      <c r="B314" s="108" t="s">
        <v>87</v>
      </c>
      <c r="C314" s="143" t="n">
        <v>0</v>
      </c>
      <c r="D314" s="143" t="n">
        <v>0</v>
      </c>
      <c r="E314" s="143" t="n">
        <v>0</v>
      </c>
      <c r="F314" s="143"/>
      <c r="G314" s="143"/>
      <c r="H314" s="143"/>
      <c r="I314" s="25" t="n">
        <f aca="false">IF(AND(LEN(A314)&gt;0,LEN(A314)&lt;4),MID(A314,1,4),0)</f>
        <v>0</v>
      </c>
      <c r="L314" s="27" t="n">
        <f aca="false">LEN(A314)</f>
        <v>7</v>
      </c>
      <c r="M314" s="163"/>
    </row>
    <row r="315" customFormat="false" ht="18.95" hidden="true" customHeight="true" outlineLevel="0" collapsed="false">
      <c r="A315" s="148" t="s">
        <v>583</v>
      </c>
      <c r="B315" s="108" t="s">
        <v>89</v>
      </c>
      <c r="C315" s="143" t="n">
        <v>0</v>
      </c>
      <c r="D315" s="143" t="n">
        <v>0</v>
      </c>
      <c r="E315" s="143" t="n">
        <v>0</v>
      </c>
      <c r="F315" s="143"/>
      <c r="G315" s="143"/>
      <c r="H315" s="143"/>
      <c r="I315" s="25" t="n">
        <f aca="false">IF(AND(LEN(A315)&gt;0,LEN(A315)&lt;4),MID(A315,1,4),0)</f>
        <v>0</v>
      </c>
      <c r="L315" s="27" t="n">
        <f aca="false">LEN(A315)</f>
        <v>7</v>
      </c>
      <c r="M315" s="163"/>
    </row>
    <row r="316" customFormat="false" ht="18.95" hidden="true" customHeight="true" outlineLevel="0" collapsed="false">
      <c r="A316" s="148" t="s">
        <v>584</v>
      </c>
      <c r="B316" s="108" t="s">
        <v>91</v>
      </c>
      <c r="C316" s="143" t="n">
        <v>0</v>
      </c>
      <c r="D316" s="143" t="n">
        <v>0</v>
      </c>
      <c r="E316" s="143" t="n">
        <v>0</v>
      </c>
      <c r="F316" s="143"/>
      <c r="G316" s="143"/>
      <c r="H316" s="143"/>
      <c r="I316" s="25" t="n">
        <f aca="false">IF(AND(LEN(A316)&gt;0,LEN(A316)&lt;4),MID(A316,1,4),0)</f>
        <v>0</v>
      </c>
      <c r="L316" s="27" t="n">
        <f aca="false">LEN(A316)</f>
        <v>7</v>
      </c>
      <c r="M316" s="163"/>
    </row>
    <row r="317" customFormat="false" ht="18.95" hidden="true" customHeight="true" outlineLevel="0" collapsed="false">
      <c r="A317" s="148" t="s">
        <v>585</v>
      </c>
      <c r="B317" s="167" t="s">
        <v>188</v>
      </c>
      <c r="C317" s="143" t="n">
        <v>0</v>
      </c>
      <c r="D317" s="143" t="n">
        <v>0</v>
      </c>
      <c r="E317" s="143" t="n">
        <v>0</v>
      </c>
      <c r="F317" s="143"/>
      <c r="G317" s="143"/>
      <c r="H317" s="143"/>
      <c r="I317" s="25" t="n">
        <f aca="false">IF(AND(LEN(A317)&gt;0,LEN(A317)&lt;4),MID(A317,1,4),0)</f>
        <v>0</v>
      </c>
      <c r="L317" s="27" t="n">
        <f aca="false">LEN(A317)</f>
        <v>7</v>
      </c>
      <c r="M317" s="165"/>
    </row>
    <row r="318" customFormat="false" ht="18.95" hidden="true" customHeight="true" outlineLevel="0" collapsed="false">
      <c r="A318" s="148" t="s">
        <v>586</v>
      </c>
      <c r="B318" s="108" t="s">
        <v>587</v>
      </c>
      <c r="C318" s="143" t="n">
        <v>0</v>
      </c>
      <c r="D318" s="143" t="n">
        <v>0</v>
      </c>
      <c r="E318" s="143" t="n">
        <v>0</v>
      </c>
      <c r="F318" s="143"/>
      <c r="G318" s="143"/>
      <c r="H318" s="143"/>
      <c r="I318" s="25" t="n">
        <f aca="false">IF(AND(LEN(A318)&gt;0,LEN(A318)&lt;4),MID(A318,1,4),0)</f>
        <v>0</v>
      </c>
      <c r="L318" s="27" t="n">
        <f aca="false">LEN(A318)</f>
        <v>7</v>
      </c>
      <c r="M318" s="163"/>
    </row>
    <row r="319" customFormat="false" ht="18.95" hidden="true" customHeight="true" outlineLevel="0" collapsed="false">
      <c r="A319" s="148" t="s">
        <v>588</v>
      </c>
      <c r="B319" s="108" t="s">
        <v>589</v>
      </c>
      <c r="C319" s="143" t="n">
        <v>0</v>
      </c>
      <c r="D319" s="143" t="n">
        <v>0</v>
      </c>
      <c r="E319" s="143" t="n">
        <v>0</v>
      </c>
      <c r="F319" s="143"/>
      <c r="G319" s="143"/>
      <c r="H319" s="143"/>
      <c r="I319" s="25" t="n">
        <f aca="false">IF(AND(LEN(A319)&gt;0,LEN(A319)&lt;4),MID(A319,1,4),0)</f>
        <v>0</v>
      </c>
      <c r="L319" s="27" t="n">
        <f aca="false">LEN(A319)</f>
        <v>7</v>
      </c>
      <c r="M319" s="163"/>
    </row>
    <row r="320" customFormat="false" ht="18.95" hidden="true" customHeight="true" outlineLevel="0" collapsed="false">
      <c r="A320" s="148" t="s">
        <v>590</v>
      </c>
      <c r="B320" s="108" t="s">
        <v>591</v>
      </c>
      <c r="C320" s="143" t="n">
        <v>0</v>
      </c>
      <c r="D320" s="143" t="n">
        <v>0</v>
      </c>
      <c r="E320" s="143" t="n">
        <v>0</v>
      </c>
      <c r="F320" s="143"/>
      <c r="G320" s="143"/>
      <c r="H320" s="143"/>
      <c r="I320" s="25" t="n">
        <f aca="false">IF(AND(LEN(A320)&gt;0,LEN(A320)&lt;4),MID(A320,1,4),0)</f>
        <v>0</v>
      </c>
      <c r="L320" s="27" t="n">
        <f aca="false">LEN(A320)</f>
        <v>7</v>
      </c>
      <c r="M320" s="163"/>
    </row>
    <row r="321" customFormat="false" ht="18.95" hidden="true" customHeight="true" outlineLevel="0" collapsed="false">
      <c r="A321" s="148" t="s">
        <v>592</v>
      </c>
      <c r="B321" s="108" t="s">
        <v>593</v>
      </c>
      <c r="C321" s="143" t="n">
        <v>0</v>
      </c>
      <c r="D321" s="143" t="n">
        <v>0</v>
      </c>
      <c r="E321" s="143" t="n">
        <v>0</v>
      </c>
      <c r="F321" s="143"/>
      <c r="G321" s="143"/>
      <c r="H321" s="143"/>
      <c r="I321" s="25" t="n">
        <f aca="false">IF(AND(LEN(A321)&gt;0,LEN(A321)&lt;4),MID(A321,1,4),0)</f>
        <v>0</v>
      </c>
      <c r="L321" s="27" t="n">
        <f aca="false">LEN(A321)</f>
        <v>7</v>
      </c>
      <c r="M321" s="163"/>
    </row>
    <row r="322" customFormat="false" ht="18.95" hidden="true" customHeight="true" outlineLevel="0" collapsed="false">
      <c r="A322" s="148" t="s">
        <v>594</v>
      </c>
      <c r="B322" s="108" t="s">
        <v>105</v>
      </c>
      <c r="C322" s="143" t="n">
        <v>0</v>
      </c>
      <c r="D322" s="143" t="n">
        <v>0</v>
      </c>
      <c r="E322" s="143" t="n">
        <v>0</v>
      </c>
      <c r="F322" s="143"/>
      <c r="G322" s="143"/>
      <c r="H322" s="143"/>
      <c r="I322" s="25" t="n">
        <f aca="false">IF(AND(LEN(A322)&gt;0,LEN(A322)&lt;4),MID(A322,1,4),0)</f>
        <v>0</v>
      </c>
      <c r="L322" s="27" t="n">
        <f aca="false">LEN(A322)</f>
        <v>7</v>
      </c>
      <c r="M322" s="163"/>
    </row>
    <row r="323" customFormat="false" ht="18.95" hidden="true" customHeight="true" outlineLevel="0" collapsed="false">
      <c r="A323" s="148" t="s">
        <v>595</v>
      </c>
      <c r="B323" s="108" t="s">
        <v>596</v>
      </c>
      <c r="C323" s="143" t="n">
        <v>0</v>
      </c>
      <c r="D323" s="143" t="n">
        <v>0</v>
      </c>
      <c r="E323" s="143" t="n">
        <v>0</v>
      </c>
      <c r="F323" s="143"/>
      <c r="G323" s="143"/>
      <c r="H323" s="143"/>
      <c r="I323" s="25" t="n">
        <f aca="false">IF(AND(LEN(A323)&gt;0,LEN(A323)&lt;4),MID(A323,1,4),0)</f>
        <v>0</v>
      </c>
      <c r="L323" s="27" t="n">
        <f aca="false">LEN(A323)</f>
        <v>7</v>
      </c>
      <c r="M323" s="163"/>
    </row>
    <row r="324" customFormat="false" ht="18.95" hidden="true" customHeight="true" outlineLevel="0" collapsed="false">
      <c r="A324" s="148" t="s">
        <v>597</v>
      </c>
      <c r="B324" s="104" t="s">
        <v>598</v>
      </c>
      <c r="C324" s="143" t="n">
        <v>0</v>
      </c>
      <c r="D324" s="143" t="n">
        <v>0</v>
      </c>
      <c r="E324" s="143" t="n">
        <v>0</v>
      </c>
      <c r="F324" s="143"/>
      <c r="G324" s="143"/>
      <c r="H324" s="143"/>
      <c r="I324" s="25" t="n">
        <f aca="false">IF(AND(LEN(A324)&gt;0,LEN(A324)&lt;4),MID(A324,1,4),0)</f>
        <v>0</v>
      </c>
      <c r="L324" s="27" t="n">
        <f aca="false">LEN(A324)</f>
        <v>5</v>
      </c>
      <c r="M324" s="163" t="n">
        <f aca="false">SUM(M325:M330)</f>
        <v>0</v>
      </c>
    </row>
    <row r="325" customFormat="false" ht="18.95" hidden="true" customHeight="true" outlineLevel="0" collapsed="false">
      <c r="A325" s="148" t="s">
        <v>599</v>
      </c>
      <c r="B325" s="108" t="s">
        <v>87</v>
      </c>
      <c r="C325" s="143" t="n">
        <v>0</v>
      </c>
      <c r="D325" s="143" t="n">
        <v>0</v>
      </c>
      <c r="E325" s="143" t="n">
        <v>0</v>
      </c>
      <c r="F325" s="143"/>
      <c r="G325" s="143"/>
      <c r="H325" s="143"/>
      <c r="I325" s="25" t="n">
        <f aca="false">IF(AND(LEN(A325)&gt;0,LEN(A325)&lt;4),MID(A325,1,4),0)</f>
        <v>0</v>
      </c>
      <c r="L325" s="27" t="n">
        <f aca="false">LEN(A325)</f>
        <v>7</v>
      </c>
      <c r="M325" s="163"/>
    </row>
    <row r="326" customFormat="false" ht="18.95" hidden="true" customHeight="true" outlineLevel="0" collapsed="false">
      <c r="A326" s="148" t="s">
        <v>600</v>
      </c>
      <c r="B326" s="108" t="s">
        <v>89</v>
      </c>
      <c r="C326" s="143" t="n">
        <v>0</v>
      </c>
      <c r="D326" s="143" t="n">
        <v>0</v>
      </c>
      <c r="E326" s="143" t="n">
        <v>0</v>
      </c>
      <c r="F326" s="143"/>
      <c r="G326" s="143"/>
      <c r="H326" s="143"/>
      <c r="I326" s="25" t="n">
        <f aca="false">IF(AND(LEN(A326)&gt;0,LEN(A326)&lt;4),MID(A326,1,4),0)</f>
        <v>0</v>
      </c>
      <c r="L326" s="27" t="n">
        <f aca="false">LEN(A326)</f>
        <v>7</v>
      </c>
      <c r="M326" s="163"/>
    </row>
    <row r="327" customFormat="false" ht="18.95" hidden="true" customHeight="true" outlineLevel="0" collapsed="false">
      <c r="A327" s="148" t="s">
        <v>601</v>
      </c>
      <c r="B327" s="108" t="s">
        <v>91</v>
      </c>
      <c r="C327" s="143" t="n">
        <v>0</v>
      </c>
      <c r="D327" s="143" t="n">
        <v>0</v>
      </c>
      <c r="E327" s="143" t="n">
        <v>0</v>
      </c>
      <c r="F327" s="143"/>
      <c r="G327" s="143"/>
      <c r="H327" s="143"/>
      <c r="I327" s="25" t="n">
        <f aca="false">IF(AND(LEN(A327)&gt;0,LEN(A327)&lt;4),MID(A327,1,4),0)</f>
        <v>0</v>
      </c>
      <c r="L327" s="27" t="n">
        <f aca="false">LEN(A327)</f>
        <v>7</v>
      </c>
      <c r="M327" s="163"/>
    </row>
    <row r="328" customFormat="false" ht="18.95" hidden="true" customHeight="true" outlineLevel="0" collapsed="false">
      <c r="A328" s="148" t="s">
        <v>602</v>
      </c>
      <c r="B328" s="108" t="s">
        <v>603</v>
      </c>
      <c r="C328" s="143" t="n">
        <v>0</v>
      </c>
      <c r="D328" s="143" t="n">
        <v>0</v>
      </c>
      <c r="E328" s="143" t="n">
        <v>0</v>
      </c>
      <c r="F328" s="143"/>
      <c r="G328" s="143"/>
      <c r="H328" s="143"/>
      <c r="I328" s="25" t="n">
        <f aca="false">IF(AND(LEN(A328)&gt;0,LEN(A328)&lt;4),MID(A328,1,4),0)</f>
        <v>0</v>
      </c>
      <c r="L328" s="27" t="n">
        <f aca="false">LEN(A328)</f>
        <v>7</v>
      </c>
      <c r="M328" s="163"/>
    </row>
    <row r="329" customFormat="false" ht="18.95" hidden="true" customHeight="true" outlineLevel="0" collapsed="false">
      <c r="A329" s="148" t="s">
        <v>604</v>
      </c>
      <c r="B329" s="108" t="s">
        <v>105</v>
      </c>
      <c r="C329" s="143" t="n">
        <v>0</v>
      </c>
      <c r="D329" s="143" t="n">
        <v>0</v>
      </c>
      <c r="E329" s="143" t="n">
        <v>0</v>
      </c>
      <c r="F329" s="143"/>
      <c r="G329" s="143"/>
      <c r="H329" s="143"/>
      <c r="I329" s="25" t="n">
        <f aca="false">IF(AND(LEN(A329)&gt;0,LEN(A329)&lt;4),MID(A329,1,4),0)</f>
        <v>0</v>
      </c>
      <c r="L329" s="27" t="n">
        <f aca="false">LEN(A329)</f>
        <v>7</v>
      </c>
      <c r="M329" s="163"/>
    </row>
    <row r="330" customFormat="false" ht="18.95" hidden="true" customHeight="true" outlineLevel="0" collapsed="false">
      <c r="A330" s="148" t="s">
        <v>605</v>
      </c>
      <c r="B330" s="108" t="s">
        <v>606</v>
      </c>
      <c r="C330" s="143" t="n">
        <v>0</v>
      </c>
      <c r="D330" s="143" t="n">
        <v>0</v>
      </c>
      <c r="E330" s="143" t="n">
        <v>0</v>
      </c>
      <c r="F330" s="143"/>
      <c r="G330" s="143"/>
      <c r="H330" s="143"/>
      <c r="I330" s="25" t="n">
        <f aca="false">IF(AND(LEN(A330)&gt;0,LEN(A330)&lt;4),MID(A330,1,4),0)</f>
        <v>0</v>
      </c>
      <c r="L330" s="27" t="n">
        <f aca="false">LEN(A330)</f>
        <v>7</v>
      </c>
      <c r="M330" s="163"/>
    </row>
    <row r="331" customFormat="false" ht="18.95" hidden="true" customHeight="true" outlineLevel="0" collapsed="false">
      <c r="A331" s="148" t="s">
        <v>607</v>
      </c>
      <c r="B331" s="104" t="s">
        <v>608</v>
      </c>
      <c r="C331" s="143" t="n">
        <v>0</v>
      </c>
      <c r="D331" s="143" t="n">
        <v>0</v>
      </c>
      <c r="E331" s="143" t="n">
        <v>0</v>
      </c>
      <c r="F331" s="143"/>
      <c r="G331" s="143"/>
      <c r="H331" s="143"/>
      <c r="I331" s="25" t="n">
        <f aca="false">IF(AND(LEN(A331)&gt;0,LEN(A331)&lt;4),MID(A331,1,4),0)</f>
        <v>0</v>
      </c>
      <c r="L331" s="27" t="n">
        <f aca="false">LEN(A331)</f>
        <v>5</v>
      </c>
      <c r="M331" s="163" t="n">
        <f aca="false">SUM(M332:M338)</f>
        <v>0</v>
      </c>
    </row>
    <row r="332" customFormat="false" ht="18.95" hidden="true" customHeight="true" outlineLevel="0" collapsed="false">
      <c r="A332" s="148" t="s">
        <v>609</v>
      </c>
      <c r="B332" s="108" t="s">
        <v>87</v>
      </c>
      <c r="C332" s="143" t="n">
        <v>0</v>
      </c>
      <c r="D332" s="143" t="n">
        <v>0</v>
      </c>
      <c r="E332" s="143" t="n">
        <v>0</v>
      </c>
      <c r="F332" s="143"/>
      <c r="G332" s="143"/>
      <c r="H332" s="143"/>
      <c r="I332" s="25" t="n">
        <f aca="false">IF(AND(LEN(A332)&gt;0,LEN(A332)&lt;4),MID(A332,1,4),0)</f>
        <v>0</v>
      </c>
      <c r="L332" s="27" t="n">
        <f aca="false">LEN(A332)</f>
        <v>7</v>
      </c>
      <c r="M332" s="163"/>
    </row>
    <row r="333" customFormat="false" ht="18.95" hidden="true" customHeight="true" outlineLevel="0" collapsed="false">
      <c r="A333" s="148" t="s">
        <v>610</v>
      </c>
      <c r="B333" s="108" t="s">
        <v>89</v>
      </c>
      <c r="C333" s="143" t="n">
        <v>0</v>
      </c>
      <c r="D333" s="143" t="n">
        <v>0</v>
      </c>
      <c r="E333" s="143" t="n">
        <v>0</v>
      </c>
      <c r="F333" s="143"/>
      <c r="G333" s="143"/>
      <c r="H333" s="143"/>
      <c r="I333" s="25" t="n">
        <f aca="false">IF(AND(LEN(A333)&gt;0,LEN(A333)&lt;4),MID(A333,1,4),0)</f>
        <v>0</v>
      </c>
      <c r="L333" s="27" t="n">
        <f aca="false">LEN(A333)</f>
        <v>7</v>
      </c>
      <c r="M333" s="163"/>
    </row>
    <row r="334" customFormat="false" ht="18.95" hidden="true" customHeight="true" outlineLevel="0" collapsed="false">
      <c r="A334" s="148" t="s">
        <v>611</v>
      </c>
      <c r="B334" s="108" t="s">
        <v>91</v>
      </c>
      <c r="C334" s="143" t="n">
        <v>0</v>
      </c>
      <c r="D334" s="143" t="n">
        <v>0</v>
      </c>
      <c r="E334" s="143" t="n">
        <v>0</v>
      </c>
      <c r="F334" s="143"/>
      <c r="G334" s="143"/>
      <c r="H334" s="143"/>
      <c r="I334" s="25" t="n">
        <f aca="false">IF(AND(LEN(A334)&gt;0,LEN(A334)&lt;4),MID(A334,1,4),0)</f>
        <v>0</v>
      </c>
      <c r="L334" s="27" t="n">
        <f aca="false">LEN(A334)</f>
        <v>7</v>
      </c>
      <c r="M334" s="163"/>
    </row>
    <row r="335" customFormat="false" ht="18.95" hidden="true" customHeight="true" outlineLevel="0" collapsed="false">
      <c r="A335" s="148" t="s">
        <v>612</v>
      </c>
      <c r="B335" s="108" t="s">
        <v>613</v>
      </c>
      <c r="C335" s="143" t="n">
        <v>0</v>
      </c>
      <c r="D335" s="143" t="n">
        <v>0</v>
      </c>
      <c r="E335" s="143" t="n">
        <v>0</v>
      </c>
      <c r="F335" s="143"/>
      <c r="G335" s="143"/>
      <c r="H335" s="143"/>
      <c r="I335" s="25" t="n">
        <f aca="false">IF(AND(LEN(A335)&gt;0,LEN(A335)&lt;4),MID(A335,1,4),0)</f>
        <v>0</v>
      </c>
      <c r="L335" s="27" t="n">
        <f aca="false">LEN(A335)</f>
        <v>7</v>
      </c>
      <c r="M335" s="163"/>
    </row>
    <row r="336" customFormat="false" ht="18.95" hidden="true" customHeight="true" outlineLevel="0" collapsed="false">
      <c r="A336" s="148" t="s">
        <v>614</v>
      </c>
      <c r="B336" s="108" t="s">
        <v>615</v>
      </c>
      <c r="C336" s="143" t="n">
        <v>0</v>
      </c>
      <c r="D336" s="143" t="n">
        <v>0</v>
      </c>
      <c r="E336" s="143" t="n">
        <v>0</v>
      </c>
      <c r="F336" s="143"/>
      <c r="G336" s="143"/>
      <c r="H336" s="143"/>
      <c r="I336" s="25" t="n">
        <f aca="false">IF(AND(LEN(A336)&gt;0,LEN(A336)&lt;4),MID(A336,1,4),0)</f>
        <v>0</v>
      </c>
      <c r="L336" s="27" t="n">
        <f aca="false">LEN(A336)</f>
        <v>7</v>
      </c>
      <c r="M336" s="163"/>
    </row>
    <row r="337" customFormat="false" ht="18.95" hidden="true" customHeight="true" outlineLevel="0" collapsed="false">
      <c r="A337" s="148" t="s">
        <v>616</v>
      </c>
      <c r="B337" s="108" t="s">
        <v>105</v>
      </c>
      <c r="C337" s="143" t="n">
        <v>0</v>
      </c>
      <c r="D337" s="143" t="n">
        <v>0</v>
      </c>
      <c r="E337" s="143" t="n">
        <v>0</v>
      </c>
      <c r="F337" s="143"/>
      <c r="G337" s="143"/>
      <c r="H337" s="143"/>
      <c r="I337" s="25" t="n">
        <f aca="false">IF(AND(LEN(A337)&gt;0,LEN(A337)&lt;4),MID(A337,1,4),0)</f>
        <v>0</v>
      </c>
      <c r="L337" s="27" t="n">
        <f aca="false">LEN(A337)</f>
        <v>7</v>
      </c>
      <c r="M337" s="163"/>
    </row>
    <row r="338" customFormat="false" ht="18.95" hidden="true" customHeight="true" outlineLevel="0" collapsed="false">
      <c r="A338" s="148" t="s">
        <v>617</v>
      </c>
      <c r="B338" s="108" t="s">
        <v>618</v>
      </c>
      <c r="C338" s="143" t="n">
        <v>0</v>
      </c>
      <c r="D338" s="143" t="n">
        <v>0</v>
      </c>
      <c r="E338" s="143" t="n">
        <v>0</v>
      </c>
      <c r="F338" s="143"/>
      <c r="G338" s="143"/>
      <c r="H338" s="143"/>
      <c r="I338" s="25" t="n">
        <f aca="false">IF(AND(LEN(A338)&gt;0,LEN(A338)&lt;4),MID(A338,1,4),0)</f>
        <v>0</v>
      </c>
      <c r="L338" s="27" t="n">
        <f aca="false">LEN(A338)</f>
        <v>7</v>
      </c>
      <c r="M338" s="163"/>
    </row>
    <row r="339" customFormat="false" ht="18.95" hidden="true" customHeight="true" outlineLevel="0" collapsed="false">
      <c r="A339" s="148" t="s">
        <v>619</v>
      </c>
      <c r="B339" s="104" t="s">
        <v>620</v>
      </c>
      <c r="C339" s="143" t="n">
        <v>0</v>
      </c>
      <c r="D339" s="143" t="n">
        <v>0</v>
      </c>
      <c r="E339" s="143" t="n">
        <v>0</v>
      </c>
      <c r="F339" s="143"/>
      <c r="G339" s="143"/>
      <c r="H339" s="143"/>
      <c r="I339" s="25" t="n">
        <f aca="false">IF(AND(LEN(A339)&gt;0,LEN(A339)&lt;4),MID(A339,1,4),0)</f>
        <v>0</v>
      </c>
      <c r="L339" s="27" t="n">
        <f aca="false">LEN(A339)</f>
        <v>5</v>
      </c>
      <c r="M339" s="163" t="n">
        <f aca="false">SUM(M340:M347)</f>
        <v>0</v>
      </c>
    </row>
    <row r="340" customFormat="false" ht="18.95" hidden="true" customHeight="true" outlineLevel="0" collapsed="false">
      <c r="A340" s="148" t="s">
        <v>621</v>
      </c>
      <c r="B340" s="108" t="s">
        <v>87</v>
      </c>
      <c r="C340" s="143" t="n">
        <v>0</v>
      </c>
      <c r="D340" s="143" t="n">
        <v>0</v>
      </c>
      <c r="E340" s="143" t="n">
        <v>0</v>
      </c>
      <c r="F340" s="143"/>
      <c r="G340" s="143"/>
      <c r="H340" s="143"/>
      <c r="I340" s="25" t="n">
        <f aca="false">IF(AND(LEN(A340)&gt;0,LEN(A340)&lt;4),MID(A340,1,4),0)</f>
        <v>0</v>
      </c>
      <c r="L340" s="27" t="n">
        <f aca="false">LEN(A340)</f>
        <v>7</v>
      </c>
      <c r="M340" s="163"/>
    </row>
    <row r="341" customFormat="false" ht="18.95" hidden="true" customHeight="true" outlineLevel="0" collapsed="false">
      <c r="A341" s="148" t="s">
        <v>622</v>
      </c>
      <c r="B341" s="108" t="s">
        <v>89</v>
      </c>
      <c r="C341" s="143" t="n">
        <v>0</v>
      </c>
      <c r="D341" s="143" t="n">
        <v>0</v>
      </c>
      <c r="E341" s="143" t="n">
        <v>0</v>
      </c>
      <c r="F341" s="143"/>
      <c r="G341" s="143"/>
      <c r="H341" s="143"/>
      <c r="I341" s="25" t="n">
        <f aca="false">IF(AND(LEN(A341)&gt;0,LEN(A341)&lt;4),MID(A341,1,4),0)</f>
        <v>0</v>
      </c>
      <c r="L341" s="27" t="n">
        <f aca="false">LEN(A341)</f>
        <v>7</v>
      </c>
      <c r="M341" s="163"/>
    </row>
    <row r="342" customFormat="false" ht="18.95" hidden="true" customHeight="true" outlineLevel="0" collapsed="false">
      <c r="A342" s="148" t="s">
        <v>623</v>
      </c>
      <c r="B342" s="108" t="s">
        <v>91</v>
      </c>
      <c r="C342" s="143" t="n">
        <v>0</v>
      </c>
      <c r="D342" s="143" t="n">
        <v>0</v>
      </c>
      <c r="E342" s="143" t="n">
        <v>0</v>
      </c>
      <c r="F342" s="143"/>
      <c r="G342" s="143"/>
      <c r="H342" s="143"/>
      <c r="I342" s="25" t="n">
        <f aca="false">IF(AND(LEN(A342)&gt;0,LEN(A342)&lt;4),MID(A342,1,4),0)</f>
        <v>0</v>
      </c>
      <c r="L342" s="27" t="n">
        <f aca="false">LEN(A342)</f>
        <v>7</v>
      </c>
      <c r="M342" s="163"/>
    </row>
    <row r="343" customFormat="false" ht="18.95" hidden="true" customHeight="true" outlineLevel="0" collapsed="false">
      <c r="A343" s="148" t="s">
        <v>624</v>
      </c>
      <c r="B343" s="108" t="s">
        <v>625</v>
      </c>
      <c r="C343" s="143" t="n">
        <v>0</v>
      </c>
      <c r="D343" s="143" t="n">
        <v>0</v>
      </c>
      <c r="E343" s="143" t="n">
        <v>0</v>
      </c>
      <c r="F343" s="143"/>
      <c r="G343" s="143"/>
      <c r="H343" s="143"/>
      <c r="I343" s="25" t="n">
        <f aca="false">IF(AND(LEN(A343)&gt;0,LEN(A343)&lt;4),MID(A343,1,4),0)</f>
        <v>0</v>
      </c>
      <c r="L343" s="27" t="n">
        <f aca="false">LEN(A343)</f>
        <v>7</v>
      </c>
      <c r="M343" s="163"/>
    </row>
    <row r="344" customFormat="false" ht="18.95" hidden="true" customHeight="true" outlineLevel="0" collapsed="false">
      <c r="A344" s="148" t="s">
        <v>626</v>
      </c>
      <c r="B344" s="108" t="s">
        <v>627</v>
      </c>
      <c r="C344" s="143" t="n">
        <v>0</v>
      </c>
      <c r="D344" s="143" t="n">
        <v>0</v>
      </c>
      <c r="E344" s="143" t="n">
        <v>0</v>
      </c>
      <c r="F344" s="143"/>
      <c r="G344" s="143"/>
      <c r="H344" s="143"/>
      <c r="I344" s="25" t="n">
        <f aca="false">IF(AND(LEN(A344)&gt;0,LEN(A344)&lt;4),MID(A344,1,4),0)</f>
        <v>0</v>
      </c>
      <c r="L344" s="27" t="n">
        <f aca="false">LEN(A344)</f>
        <v>7</v>
      </c>
      <c r="M344" s="163"/>
    </row>
    <row r="345" customFormat="false" ht="18.95" hidden="true" customHeight="true" outlineLevel="0" collapsed="false">
      <c r="A345" s="148" t="s">
        <v>628</v>
      </c>
      <c r="B345" s="108" t="s">
        <v>629</v>
      </c>
      <c r="C345" s="143" t="n">
        <v>0</v>
      </c>
      <c r="D345" s="143" t="n">
        <v>0</v>
      </c>
      <c r="E345" s="143" t="n">
        <v>0</v>
      </c>
      <c r="F345" s="143"/>
      <c r="G345" s="143"/>
      <c r="H345" s="143"/>
      <c r="I345" s="25" t="n">
        <f aca="false">IF(AND(LEN(A345)&gt;0,LEN(A345)&lt;4),MID(A345,1,4),0)</f>
        <v>0</v>
      </c>
      <c r="L345" s="27" t="n">
        <f aca="false">LEN(A345)</f>
        <v>7</v>
      </c>
      <c r="M345" s="163"/>
    </row>
    <row r="346" customFormat="false" ht="18.95" hidden="true" customHeight="true" outlineLevel="0" collapsed="false">
      <c r="A346" s="148" t="s">
        <v>630</v>
      </c>
      <c r="B346" s="108" t="s">
        <v>105</v>
      </c>
      <c r="C346" s="143" t="n">
        <v>0</v>
      </c>
      <c r="D346" s="143" t="n">
        <v>0</v>
      </c>
      <c r="E346" s="143" t="n">
        <v>0</v>
      </c>
      <c r="F346" s="143"/>
      <c r="G346" s="143"/>
      <c r="H346" s="143"/>
      <c r="I346" s="25" t="n">
        <f aca="false">IF(AND(LEN(A346)&gt;0,LEN(A346)&lt;4),MID(A346,1,4),0)</f>
        <v>0</v>
      </c>
      <c r="L346" s="27" t="n">
        <f aca="false">LEN(A346)</f>
        <v>7</v>
      </c>
      <c r="M346" s="163"/>
    </row>
    <row r="347" customFormat="false" ht="18.95" hidden="true" customHeight="true" outlineLevel="0" collapsed="false">
      <c r="A347" s="148" t="s">
        <v>631</v>
      </c>
      <c r="B347" s="108" t="s">
        <v>632</v>
      </c>
      <c r="C347" s="143" t="n">
        <v>0</v>
      </c>
      <c r="D347" s="143" t="n">
        <v>0</v>
      </c>
      <c r="E347" s="143" t="n">
        <v>0</v>
      </c>
      <c r="F347" s="143"/>
      <c r="G347" s="143"/>
      <c r="H347" s="143"/>
      <c r="I347" s="25" t="n">
        <f aca="false">IF(AND(LEN(A347)&gt;0,LEN(A347)&lt;4),MID(A347,1,4),0)</f>
        <v>0</v>
      </c>
      <c r="L347" s="27" t="n">
        <f aca="false">LEN(A347)</f>
        <v>7</v>
      </c>
      <c r="M347" s="163"/>
    </row>
    <row r="348" customFormat="false" ht="18.95" hidden="true" customHeight="true" outlineLevel="0" collapsed="false">
      <c r="A348" s="148" t="s">
        <v>633</v>
      </c>
      <c r="B348" s="104" t="s">
        <v>634</v>
      </c>
      <c r="C348" s="143" t="n">
        <v>0</v>
      </c>
      <c r="D348" s="143" t="n">
        <v>0</v>
      </c>
      <c r="E348" s="143" t="n">
        <v>0</v>
      </c>
      <c r="F348" s="143"/>
      <c r="G348" s="143"/>
      <c r="H348" s="143"/>
      <c r="I348" s="25" t="n">
        <f aca="false">IF(AND(LEN(A348)&gt;0,LEN(A348)&lt;4),MID(A348,1,4),0)</f>
        <v>0</v>
      </c>
      <c r="L348" s="27" t="n">
        <f aca="false">LEN(A348)</f>
        <v>5</v>
      </c>
      <c r="M348" s="163" t="n">
        <f aca="false">SUM(M349:M363)</f>
        <v>0</v>
      </c>
    </row>
    <row r="349" customFormat="false" ht="18.95" hidden="true" customHeight="true" outlineLevel="0" collapsed="false">
      <c r="A349" s="148" t="s">
        <v>635</v>
      </c>
      <c r="B349" s="108" t="s">
        <v>87</v>
      </c>
      <c r="C349" s="143" t="n">
        <v>0</v>
      </c>
      <c r="D349" s="143" t="n">
        <v>0</v>
      </c>
      <c r="E349" s="143" t="n">
        <v>0</v>
      </c>
      <c r="F349" s="143"/>
      <c r="G349" s="143"/>
      <c r="H349" s="143"/>
      <c r="I349" s="25" t="n">
        <f aca="false">IF(AND(LEN(A349)&gt;0,LEN(A349)&lt;4),MID(A349,1,4),0)</f>
        <v>0</v>
      </c>
      <c r="L349" s="27" t="n">
        <f aca="false">LEN(A349)</f>
        <v>7</v>
      </c>
      <c r="M349" s="163"/>
    </row>
    <row r="350" customFormat="false" ht="18.95" hidden="true" customHeight="true" outlineLevel="0" collapsed="false">
      <c r="A350" s="148" t="s">
        <v>636</v>
      </c>
      <c r="B350" s="108" t="s">
        <v>89</v>
      </c>
      <c r="C350" s="143" t="n">
        <v>0</v>
      </c>
      <c r="D350" s="143" t="n">
        <v>0</v>
      </c>
      <c r="E350" s="143" t="n">
        <v>0</v>
      </c>
      <c r="F350" s="143"/>
      <c r="G350" s="143"/>
      <c r="H350" s="143"/>
      <c r="I350" s="25" t="n">
        <f aca="false">IF(AND(LEN(A350)&gt;0,LEN(A350)&lt;4),MID(A350,1,4),0)</f>
        <v>0</v>
      </c>
      <c r="L350" s="27" t="n">
        <f aca="false">LEN(A350)</f>
        <v>7</v>
      </c>
      <c r="M350" s="163"/>
    </row>
    <row r="351" customFormat="false" ht="18.95" hidden="true" customHeight="true" outlineLevel="0" collapsed="false">
      <c r="A351" s="148" t="s">
        <v>637</v>
      </c>
      <c r="B351" s="108" t="s">
        <v>91</v>
      </c>
      <c r="C351" s="143" t="n">
        <v>0</v>
      </c>
      <c r="D351" s="143" t="n">
        <v>0</v>
      </c>
      <c r="E351" s="143" t="n">
        <v>0</v>
      </c>
      <c r="F351" s="143"/>
      <c r="G351" s="143"/>
      <c r="H351" s="143"/>
      <c r="I351" s="25" t="n">
        <f aca="false">IF(AND(LEN(A351)&gt;0,LEN(A351)&lt;4),MID(A351,1,4),0)</f>
        <v>0</v>
      </c>
      <c r="L351" s="27" t="n">
        <f aca="false">LEN(A351)</f>
        <v>7</v>
      </c>
      <c r="M351" s="163"/>
    </row>
    <row r="352" customFormat="false" ht="18.95" hidden="true" customHeight="true" outlineLevel="0" collapsed="false">
      <c r="A352" s="148" t="s">
        <v>638</v>
      </c>
      <c r="B352" s="108" t="s">
        <v>639</v>
      </c>
      <c r="C352" s="143" t="n">
        <v>0</v>
      </c>
      <c r="D352" s="143" t="n">
        <v>0</v>
      </c>
      <c r="E352" s="143" t="n">
        <v>0</v>
      </c>
      <c r="F352" s="143"/>
      <c r="G352" s="143"/>
      <c r="H352" s="143"/>
      <c r="I352" s="25" t="n">
        <f aca="false">IF(AND(LEN(A352)&gt;0,LEN(A352)&lt;4),MID(A352,1,4),0)</f>
        <v>0</v>
      </c>
      <c r="L352" s="27" t="n">
        <f aca="false">LEN(A352)</f>
        <v>7</v>
      </c>
      <c r="M352" s="163"/>
    </row>
    <row r="353" customFormat="false" ht="18.95" hidden="true" customHeight="true" outlineLevel="0" collapsed="false">
      <c r="A353" s="148" t="s">
        <v>640</v>
      </c>
      <c r="B353" s="108" t="s">
        <v>641</v>
      </c>
      <c r="C353" s="143" t="n">
        <v>0</v>
      </c>
      <c r="D353" s="143" t="n">
        <v>0</v>
      </c>
      <c r="E353" s="143" t="n">
        <v>0</v>
      </c>
      <c r="F353" s="143"/>
      <c r="G353" s="143"/>
      <c r="H353" s="143"/>
      <c r="I353" s="25" t="n">
        <f aca="false">IF(AND(LEN(A353)&gt;0,LEN(A353)&lt;4),MID(A353,1,4),0)</f>
        <v>0</v>
      </c>
      <c r="L353" s="27" t="n">
        <f aca="false">LEN(A353)</f>
        <v>7</v>
      </c>
      <c r="M353" s="163"/>
    </row>
    <row r="354" customFormat="false" ht="18.95" hidden="true" customHeight="true" outlineLevel="0" collapsed="false">
      <c r="A354" s="148" t="s">
        <v>642</v>
      </c>
      <c r="B354" s="108" t="s">
        <v>643</v>
      </c>
      <c r="C354" s="143" t="n">
        <v>0</v>
      </c>
      <c r="D354" s="143" t="n">
        <v>0</v>
      </c>
      <c r="E354" s="143" t="n">
        <v>0</v>
      </c>
      <c r="F354" s="143"/>
      <c r="G354" s="143"/>
      <c r="H354" s="143"/>
      <c r="I354" s="25" t="n">
        <f aca="false">IF(AND(LEN(A354)&gt;0,LEN(A354)&lt;4),MID(A354,1,4),0)</f>
        <v>0</v>
      </c>
      <c r="L354" s="27" t="n">
        <f aca="false">LEN(A354)</f>
        <v>7</v>
      </c>
      <c r="M354" s="163"/>
    </row>
    <row r="355" customFormat="false" ht="18.95" hidden="true" customHeight="true" outlineLevel="0" collapsed="false">
      <c r="A355" s="148" t="s">
        <v>644</v>
      </c>
      <c r="B355" s="108" t="s">
        <v>645</v>
      </c>
      <c r="C355" s="143" t="n">
        <v>0</v>
      </c>
      <c r="D355" s="143" t="n">
        <v>0</v>
      </c>
      <c r="E355" s="143" t="n">
        <v>0</v>
      </c>
      <c r="F355" s="143"/>
      <c r="G355" s="143"/>
      <c r="H355" s="143"/>
      <c r="I355" s="25" t="n">
        <f aca="false">IF(AND(LEN(A355)&gt;0,LEN(A355)&lt;4),MID(A355,1,4),0)</f>
        <v>0</v>
      </c>
      <c r="L355" s="27" t="n">
        <f aca="false">LEN(A355)</f>
        <v>7</v>
      </c>
      <c r="M355" s="163"/>
    </row>
    <row r="356" customFormat="false" ht="18.95" hidden="true" customHeight="true" outlineLevel="0" collapsed="false">
      <c r="A356" s="148" t="s">
        <v>646</v>
      </c>
      <c r="B356" s="108" t="s">
        <v>647</v>
      </c>
      <c r="C356" s="143" t="n">
        <v>0</v>
      </c>
      <c r="D356" s="143" t="n">
        <v>0</v>
      </c>
      <c r="E356" s="143" t="n">
        <v>0</v>
      </c>
      <c r="F356" s="143"/>
      <c r="G356" s="143"/>
      <c r="H356" s="143"/>
      <c r="I356" s="25" t="n">
        <f aca="false">IF(AND(LEN(A356)&gt;0,LEN(A356)&lt;4),MID(A356,1,4),0)</f>
        <v>0</v>
      </c>
      <c r="L356" s="27" t="n">
        <f aca="false">LEN(A356)</f>
        <v>7</v>
      </c>
      <c r="M356" s="163"/>
    </row>
    <row r="357" customFormat="false" ht="18.95" hidden="true" customHeight="true" outlineLevel="0" collapsed="false">
      <c r="A357" s="148" t="s">
        <v>648</v>
      </c>
      <c r="B357" s="108" t="s">
        <v>649</v>
      </c>
      <c r="C357" s="143" t="n">
        <v>0</v>
      </c>
      <c r="D357" s="143" t="n">
        <v>0</v>
      </c>
      <c r="E357" s="143" t="n">
        <v>0</v>
      </c>
      <c r="F357" s="143"/>
      <c r="G357" s="143"/>
      <c r="H357" s="143"/>
      <c r="I357" s="25" t="n">
        <f aca="false">IF(AND(LEN(A357)&gt;0,LEN(A357)&lt;4),MID(A357,1,4),0)</f>
        <v>0</v>
      </c>
      <c r="L357" s="27" t="n">
        <f aca="false">LEN(A357)</f>
        <v>7</v>
      </c>
      <c r="M357" s="163"/>
    </row>
    <row r="358" customFormat="false" ht="18.95" hidden="true" customHeight="true" outlineLevel="0" collapsed="false">
      <c r="A358" s="148" t="s">
        <v>650</v>
      </c>
      <c r="B358" s="108" t="s">
        <v>651</v>
      </c>
      <c r="C358" s="143" t="n">
        <v>0</v>
      </c>
      <c r="D358" s="143" t="n">
        <v>0</v>
      </c>
      <c r="E358" s="143" t="n">
        <v>0</v>
      </c>
      <c r="F358" s="143"/>
      <c r="G358" s="143"/>
      <c r="H358" s="143"/>
      <c r="I358" s="25" t="n">
        <f aca="false">IF(AND(LEN(A358)&gt;0,LEN(A358)&lt;4),MID(A358,1,4),0)</f>
        <v>0</v>
      </c>
      <c r="L358" s="27" t="n">
        <f aca="false">LEN(A358)</f>
        <v>7</v>
      </c>
      <c r="M358" s="163"/>
    </row>
    <row r="359" customFormat="false" ht="18.95" hidden="true" customHeight="true" outlineLevel="0" collapsed="false">
      <c r="A359" s="148" t="s">
        <v>652</v>
      </c>
      <c r="B359" s="108" t="s">
        <v>653</v>
      </c>
      <c r="C359" s="143" t="n">
        <v>0</v>
      </c>
      <c r="D359" s="143" t="n">
        <v>0</v>
      </c>
      <c r="E359" s="143" t="n">
        <v>0</v>
      </c>
      <c r="F359" s="143"/>
      <c r="G359" s="143"/>
      <c r="H359" s="143"/>
      <c r="I359" s="25" t="n">
        <f aca="false">IF(AND(LEN(A359)&gt;0,LEN(A359)&lt;4),MID(A359,1,4),0)</f>
        <v>0</v>
      </c>
      <c r="L359" s="27" t="n">
        <f aca="false">LEN(A359)</f>
        <v>7</v>
      </c>
      <c r="M359" s="163"/>
    </row>
    <row r="360" customFormat="false" ht="18.95" hidden="true" customHeight="true" outlineLevel="0" collapsed="false">
      <c r="A360" s="148" t="s">
        <v>654</v>
      </c>
      <c r="B360" s="108" t="s">
        <v>655</v>
      </c>
      <c r="C360" s="143" t="n">
        <v>0</v>
      </c>
      <c r="D360" s="143" t="n">
        <v>0</v>
      </c>
      <c r="E360" s="143" t="n">
        <v>0</v>
      </c>
      <c r="F360" s="143"/>
      <c r="G360" s="143"/>
      <c r="H360" s="143"/>
      <c r="I360" s="25" t="n">
        <f aca="false">IF(AND(LEN(A360)&gt;0,LEN(A360)&lt;4),MID(A360,1,4),0)</f>
        <v>0</v>
      </c>
      <c r="L360" s="27" t="n">
        <f aca="false">LEN(A360)</f>
        <v>7</v>
      </c>
      <c r="M360" s="163"/>
    </row>
    <row r="361" customFormat="false" ht="18.95" hidden="true" customHeight="true" outlineLevel="0" collapsed="false">
      <c r="A361" s="148" t="s">
        <v>656</v>
      </c>
      <c r="B361" s="108" t="s">
        <v>188</v>
      </c>
      <c r="C361" s="143" t="n">
        <v>0</v>
      </c>
      <c r="D361" s="143" t="n">
        <v>0</v>
      </c>
      <c r="E361" s="143" t="n">
        <v>0</v>
      </c>
      <c r="F361" s="143"/>
      <c r="G361" s="143"/>
      <c r="H361" s="143"/>
      <c r="I361" s="25" t="n">
        <f aca="false">IF(AND(LEN(A361)&gt;0,LEN(A361)&lt;4),MID(A361,1,4),0)</f>
        <v>0</v>
      </c>
      <c r="L361" s="27" t="n">
        <f aca="false">LEN(A361)</f>
        <v>7</v>
      </c>
      <c r="M361" s="163"/>
    </row>
    <row r="362" customFormat="false" ht="18.95" hidden="true" customHeight="true" outlineLevel="0" collapsed="false">
      <c r="A362" s="148" t="s">
        <v>657</v>
      </c>
      <c r="B362" s="108" t="s">
        <v>105</v>
      </c>
      <c r="C362" s="143" t="n">
        <v>0</v>
      </c>
      <c r="D362" s="143" t="n">
        <v>0</v>
      </c>
      <c r="E362" s="143" t="n">
        <v>0</v>
      </c>
      <c r="F362" s="143"/>
      <c r="G362" s="143"/>
      <c r="H362" s="143"/>
      <c r="I362" s="25" t="n">
        <f aca="false">IF(AND(LEN(A362)&gt;0,LEN(A362)&lt;4),MID(A362,1,4),0)</f>
        <v>0</v>
      </c>
      <c r="L362" s="27" t="n">
        <f aca="false">LEN(A362)</f>
        <v>7</v>
      </c>
      <c r="M362" s="163"/>
    </row>
    <row r="363" customFormat="false" ht="18.95" hidden="true" customHeight="true" outlineLevel="0" collapsed="false">
      <c r="A363" s="148" t="s">
        <v>658</v>
      </c>
      <c r="B363" s="108" t="s">
        <v>659</v>
      </c>
      <c r="C363" s="143" t="n">
        <v>0</v>
      </c>
      <c r="D363" s="143" t="n">
        <v>0</v>
      </c>
      <c r="E363" s="143" t="n">
        <v>0</v>
      </c>
      <c r="F363" s="143"/>
      <c r="G363" s="143"/>
      <c r="H363" s="143"/>
      <c r="I363" s="25" t="n">
        <f aca="false">IF(AND(LEN(A363)&gt;0,LEN(A363)&lt;4),MID(A363,1,4),0)</f>
        <v>0</v>
      </c>
      <c r="L363" s="27" t="n">
        <f aca="false">LEN(A363)</f>
        <v>7</v>
      </c>
      <c r="M363" s="163"/>
    </row>
    <row r="364" customFormat="false" ht="18.95" hidden="true" customHeight="true" outlineLevel="0" collapsed="false">
      <c r="A364" s="148" t="s">
        <v>660</v>
      </c>
      <c r="B364" s="104" t="s">
        <v>661</v>
      </c>
      <c r="C364" s="143" t="n">
        <v>0</v>
      </c>
      <c r="D364" s="143" t="n">
        <v>0</v>
      </c>
      <c r="E364" s="143" t="n">
        <v>0</v>
      </c>
      <c r="F364" s="143"/>
      <c r="G364" s="143"/>
      <c r="H364" s="143"/>
      <c r="I364" s="25" t="n">
        <f aca="false">IF(AND(LEN(A364)&gt;0,LEN(A364)&lt;4),MID(A364,1,4),0)</f>
        <v>0</v>
      </c>
      <c r="L364" s="27" t="n">
        <f aca="false">LEN(A364)</f>
        <v>5</v>
      </c>
      <c r="M364" s="163" t="n">
        <f aca="false">SUM(M365:M373)</f>
        <v>0</v>
      </c>
    </row>
    <row r="365" customFormat="false" ht="18.95" hidden="true" customHeight="true" outlineLevel="0" collapsed="false">
      <c r="A365" s="148" t="s">
        <v>662</v>
      </c>
      <c r="B365" s="108" t="s">
        <v>87</v>
      </c>
      <c r="C365" s="143" t="n">
        <v>0</v>
      </c>
      <c r="D365" s="143" t="n">
        <v>0</v>
      </c>
      <c r="E365" s="143" t="n">
        <v>0</v>
      </c>
      <c r="F365" s="143"/>
      <c r="G365" s="143"/>
      <c r="H365" s="143"/>
      <c r="I365" s="25" t="n">
        <f aca="false">IF(AND(LEN(A365)&gt;0,LEN(A365)&lt;4),MID(A365,1,4),0)</f>
        <v>0</v>
      </c>
      <c r="L365" s="27" t="n">
        <f aca="false">LEN(A365)</f>
        <v>7</v>
      </c>
      <c r="M365" s="163"/>
    </row>
    <row r="366" customFormat="false" ht="18.95" hidden="true" customHeight="true" outlineLevel="0" collapsed="false">
      <c r="A366" s="148" t="s">
        <v>663</v>
      </c>
      <c r="B366" s="108" t="s">
        <v>89</v>
      </c>
      <c r="C366" s="143" t="n">
        <v>0</v>
      </c>
      <c r="D366" s="143" t="n">
        <v>0</v>
      </c>
      <c r="E366" s="143" t="n">
        <v>0</v>
      </c>
      <c r="F366" s="143"/>
      <c r="G366" s="143"/>
      <c r="H366" s="143"/>
      <c r="I366" s="25" t="n">
        <f aca="false">IF(AND(LEN(A366)&gt;0,LEN(A366)&lt;4),MID(A366,1,4),0)</f>
        <v>0</v>
      </c>
      <c r="L366" s="27" t="n">
        <f aca="false">LEN(A366)</f>
        <v>7</v>
      </c>
      <c r="M366" s="163"/>
    </row>
    <row r="367" customFormat="false" ht="18.95" hidden="true" customHeight="true" outlineLevel="0" collapsed="false">
      <c r="A367" s="148" t="s">
        <v>664</v>
      </c>
      <c r="B367" s="108" t="s">
        <v>91</v>
      </c>
      <c r="C367" s="143" t="n">
        <v>0</v>
      </c>
      <c r="D367" s="143" t="n">
        <v>0</v>
      </c>
      <c r="E367" s="143" t="n">
        <v>0</v>
      </c>
      <c r="F367" s="143"/>
      <c r="G367" s="143"/>
      <c r="H367" s="143"/>
      <c r="I367" s="25" t="n">
        <f aca="false">IF(AND(LEN(A367)&gt;0,LEN(A367)&lt;4),MID(A367,1,4),0)</f>
        <v>0</v>
      </c>
      <c r="L367" s="27" t="n">
        <f aca="false">LEN(A367)</f>
        <v>7</v>
      </c>
      <c r="M367" s="163"/>
    </row>
    <row r="368" customFormat="false" ht="18.95" hidden="true" customHeight="true" outlineLevel="0" collapsed="false">
      <c r="A368" s="148" t="s">
        <v>665</v>
      </c>
      <c r="B368" s="108" t="s">
        <v>666</v>
      </c>
      <c r="C368" s="143" t="n">
        <v>0</v>
      </c>
      <c r="D368" s="143" t="n">
        <v>0</v>
      </c>
      <c r="E368" s="143" t="n">
        <v>0</v>
      </c>
      <c r="F368" s="143"/>
      <c r="G368" s="143"/>
      <c r="H368" s="143"/>
      <c r="I368" s="25" t="n">
        <f aca="false">IF(AND(LEN(A368)&gt;0,LEN(A368)&lt;4),MID(A368,1,4),0)</f>
        <v>0</v>
      </c>
      <c r="L368" s="27" t="n">
        <f aca="false">LEN(A368)</f>
        <v>7</v>
      </c>
      <c r="M368" s="163"/>
    </row>
    <row r="369" customFormat="false" ht="18.95" hidden="true" customHeight="true" outlineLevel="0" collapsed="false">
      <c r="A369" s="148" t="s">
        <v>667</v>
      </c>
      <c r="B369" s="108" t="s">
        <v>668</v>
      </c>
      <c r="C369" s="143" t="n">
        <v>0</v>
      </c>
      <c r="D369" s="143" t="n">
        <v>0</v>
      </c>
      <c r="E369" s="143" t="n">
        <v>0</v>
      </c>
      <c r="F369" s="143"/>
      <c r="G369" s="143"/>
      <c r="H369" s="143"/>
      <c r="I369" s="25" t="n">
        <f aca="false">IF(AND(LEN(A369)&gt;0,LEN(A369)&lt;4),MID(A369,1,4),0)</f>
        <v>0</v>
      </c>
      <c r="L369" s="27" t="n">
        <f aca="false">LEN(A369)</f>
        <v>7</v>
      </c>
      <c r="M369" s="163"/>
    </row>
    <row r="370" customFormat="false" ht="18.95" hidden="true" customHeight="true" outlineLevel="0" collapsed="false">
      <c r="A370" s="148" t="s">
        <v>669</v>
      </c>
      <c r="B370" s="108" t="s">
        <v>670</v>
      </c>
      <c r="C370" s="143" t="n">
        <v>0</v>
      </c>
      <c r="D370" s="143" t="n">
        <v>0</v>
      </c>
      <c r="E370" s="143" t="n">
        <v>0</v>
      </c>
      <c r="F370" s="143"/>
      <c r="G370" s="143"/>
      <c r="H370" s="143"/>
      <c r="I370" s="25" t="n">
        <f aca="false">IF(AND(LEN(A370)&gt;0,LEN(A370)&lt;4),MID(A370,1,4),0)</f>
        <v>0</v>
      </c>
      <c r="L370" s="27" t="n">
        <f aca="false">LEN(A370)</f>
        <v>7</v>
      </c>
      <c r="M370" s="163"/>
    </row>
    <row r="371" customFormat="false" ht="18.95" hidden="true" customHeight="true" outlineLevel="0" collapsed="false">
      <c r="A371" s="148" t="s">
        <v>671</v>
      </c>
      <c r="B371" s="108" t="s">
        <v>188</v>
      </c>
      <c r="C371" s="143" t="n">
        <v>0</v>
      </c>
      <c r="D371" s="143" t="n">
        <v>0</v>
      </c>
      <c r="E371" s="143" t="n">
        <v>0</v>
      </c>
      <c r="F371" s="143"/>
      <c r="G371" s="143"/>
      <c r="H371" s="143"/>
      <c r="I371" s="25" t="n">
        <f aca="false">IF(AND(LEN(A371)&gt;0,LEN(A371)&lt;4),MID(A371,1,4),0)</f>
        <v>0</v>
      </c>
      <c r="L371" s="27" t="n">
        <f aca="false">LEN(A371)</f>
        <v>7</v>
      </c>
      <c r="M371" s="163"/>
    </row>
    <row r="372" customFormat="false" ht="18.95" hidden="true" customHeight="true" outlineLevel="0" collapsed="false">
      <c r="A372" s="148" t="s">
        <v>672</v>
      </c>
      <c r="B372" s="108" t="s">
        <v>105</v>
      </c>
      <c r="C372" s="143" t="n">
        <v>0</v>
      </c>
      <c r="D372" s="143" t="n">
        <v>0</v>
      </c>
      <c r="E372" s="143" t="n">
        <v>0</v>
      </c>
      <c r="F372" s="143"/>
      <c r="G372" s="143"/>
      <c r="H372" s="143"/>
      <c r="I372" s="25" t="n">
        <f aca="false">IF(AND(LEN(A372)&gt;0,LEN(A372)&lt;4),MID(A372,1,4),0)</f>
        <v>0</v>
      </c>
      <c r="L372" s="27" t="n">
        <f aca="false">LEN(A372)</f>
        <v>7</v>
      </c>
      <c r="M372" s="163"/>
    </row>
    <row r="373" customFormat="false" ht="18.95" hidden="true" customHeight="true" outlineLevel="0" collapsed="false">
      <c r="A373" s="148" t="s">
        <v>673</v>
      </c>
      <c r="B373" s="108" t="s">
        <v>674</v>
      </c>
      <c r="C373" s="143" t="n">
        <v>0</v>
      </c>
      <c r="D373" s="143" t="n">
        <v>0</v>
      </c>
      <c r="E373" s="143" t="n">
        <v>0</v>
      </c>
      <c r="F373" s="143"/>
      <c r="G373" s="143"/>
      <c r="H373" s="143"/>
      <c r="I373" s="25" t="n">
        <f aca="false">IF(AND(LEN(A373)&gt;0,LEN(A373)&lt;4),MID(A373,1,4),0)</f>
        <v>0</v>
      </c>
      <c r="L373" s="27" t="n">
        <f aca="false">LEN(A373)</f>
        <v>7</v>
      </c>
      <c r="M373" s="163"/>
    </row>
    <row r="374" customFormat="false" ht="18.95" hidden="true" customHeight="true" outlineLevel="0" collapsed="false">
      <c r="A374" s="148" t="s">
        <v>675</v>
      </c>
      <c r="B374" s="104" t="s">
        <v>676</v>
      </c>
      <c r="C374" s="143" t="n">
        <v>0</v>
      </c>
      <c r="D374" s="143" t="n">
        <v>0</v>
      </c>
      <c r="E374" s="143" t="n">
        <v>0</v>
      </c>
      <c r="F374" s="143"/>
      <c r="G374" s="143"/>
      <c r="H374" s="143"/>
      <c r="I374" s="25" t="n">
        <f aca="false">IF(AND(LEN(A374)&gt;0,LEN(A374)&lt;4),MID(A374,1,4),0)</f>
        <v>0</v>
      </c>
      <c r="L374" s="27" t="n">
        <f aca="false">LEN(A374)</f>
        <v>5</v>
      </c>
      <c r="M374" s="163" t="n">
        <f aca="false">SUM(M375:M383)</f>
        <v>0</v>
      </c>
    </row>
    <row r="375" customFormat="false" ht="18.95" hidden="true" customHeight="true" outlineLevel="0" collapsed="false">
      <c r="A375" s="148" t="s">
        <v>677</v>
      </c>
      <c r="B375" s="108" t="s">
        <v>87</v>
      </c>
      <c r="C375" s="143" t="n">
        <v>0</v>
      </c>
      <c r="D375" s="143" t="n">
        <v>0</v>
      </c>
      <c r="E375" s="143" t="n">
        <v>0</v>
      </c>
      <c r="F375" s="143"/>
      <c r="G375" s="143"/>
      <c r="H375" s="143"/>
      <c r="I375" s="25" t="n">
        <f aca="false">IF(AND(LEN(A375)&gt;0,LEN(A375)&lt;4),MID(A375,1,4),0)</f>
        <v>0</v>
      </c>
      <c r="L375" s="27" t="n">
        <f aca="false">LEN(A375)</f>
        <v>7</v>
      </c>
      <c r="M375" s="163"/>
    </row>
    <row r="376" customFormat="false" ht="18.95" hidden="true" customHeight="true" outlineLevel="0" collapsed="false">
      <c r="A376" s="148" t="s">
        <v>678</v>
      </c>
      <c r="B376" s="108" t="s">
        <v>89</v>
      </c>
      <c r="C376" s="143" t="n">
        <v>0</v>
      </c>
      <c r="D376" s="143" t="n">
        <v>0</v>
      </c>
      <c r="E376" s="143" t="n">
        <v>0</v>
      </c>
      <c r="F376" s="143"/>
      <c r="G376" s="143"/>
      <c r="H376" s="143"/>
      <c r="I376" s="25" t="n">
        <f aca="false">IF(AND(LEN(A376)&gt;0,LEN(A376)&lt;4),MID(A376,1,4),0)</f>
        <v>0</v>
      </c>
      <c r="L376" s="27" t="n">
        <f aca="false">LEN(A376)</f>
        <v>7</v>
      </c>
      <c r="M376" s="163"/>
    </row>
    <row r="377" customFormat="false" ht="18.95" hidden="true" customHeight="true" outlineLevel="0" collapsed="false">
      <c r="A377" s="148" t="s">
        <v>679</v>
      </c>
      <c r="B377" s="108" t="s">
        <v>91</v>
      </c>
      <c r="C377" s="143" t="n">
        <v>0</v>
      </c>
      <c r="D377" s="143" t="n">
        <v>0</v>
      </c>
      <c r="E377" s="143" t="n">
        <v>0</v>
      </c>
      <c r="F377" s="143"/>
      <c r="G377" s="143"/>
      <c r="H377" s="143"/>
      <c r="I377" s="25" t="n">
        <f aca="false">IF(AND(LEN(A377)&gt;0,LEN(A377)&lt;4),MID(A377,1,4),0)</f>
        <v>0</v>
      </c>
      <c r="L377" s="27" t="n">
        <f aca="false">LEN(A377)</f>
        <v>7</v>
      </c>
      <c r="M377" s="163"/>
    </row>
    <row r="378" customFormat="false" ht="18.95" hidden="true" customHeight="true" outlineLevel="0" collapsed="false">
      <c r="A378" s="148" t="s">
        <v>680</v>
      </c>
      <c r="B378" s="108" t="s">
        <v>681</v>
      </c>
      <c r="C378" s="143" t="n">
        <v>0</v>
      </c>
      <c r="D378" s="143" t="n">
        <v>0</v>
      </c>
      <c r="E378" s="143" t="n">
        <v>0</v>
      </c>
      <c r="F378" s="143"/>
      <c r="G378" s="143"/>
      <c r="H378" s="143"/>
      <c r="I378" s="25" t="n">
        <f aca="false">IF(AND(LEN(A378)&gt;0,LEN(A378)&lt;4),MID(A378,1,4),0)</f>
        <v>0</v>
      </c>
      <c r="L378" s="27" t="n">
        <f aca="false">LEN(A378)</f>
        <v>7</v>
      </c>
      <c r="M378" s="163"/>
    </row>
    <row r="379" customFormat="false" ht="18.95" hidden="true" customHeight="true" outlineLevel="0" collapsed="false">
      <c r="A379" s="148" t="s">
        <v>682</v>
      </c>
      <c r="B379" s="108" t="s">
        <v>683</v>
      </c>
      <c r="C379" s="143" t="n">
        <v>0</v>
      </c>
      <c r="D379" s="143" t="n">
        <v>0</v>
      </c>
      <c r="E379" s="143" t="n">
        <v>0</v>
      </c>
      <c r="F379" s="143"/>
      <c r="G379" s="143"/>
      <c r="H379" s="143"/>
      <c r="I379" s="25" t="n">
        <f aca="false">IF(AND(LEN(A379)&gt;0,LEN(A379)&lt;4),MID(A379,1,4),0)</f>
        <v>0</v>
      </c>
      <c r="L379" s="27" t="n">
        <f aca="false">LEN(A379)</f>
        <v>7</v>
      </c>
      <c r="M379" s="163"/>
    </row>
    <row r="380" customFormat="false" ht="18.95" hidden="true" customHeight="true" outlineLevel="0" collapsed="false">
      <c r="A380" s="148" t="s">
        <v>684</v>
      </c>
      <c r="B380" s="108" t="s">
        <v>685</v>
      </c>
      <c r="C380" s="143" t="n">
        <v>0</v>
      </c>
      <c r="D380" s="143" t="n">
        <v>0</v>
      </c>
      <c r="E380" s="143" t="n">
        <v>0</v>
      </c>
      <c r="F380" s="143"/>
      <c r="G380" s="143"/>
      <c r="H380" s="143"/>
      <c r="I380" s="25" t="n">
        <f aca="false">IF(AND(LEN(A380)&gt;0,LEN(A380)&lt;4),MID(A380,1,4),0)</f>
        <v>0</v>
      </c>
      <c r="L380" s="27" t="n">
        <f aca="false">LEN(A380)</f>
        <v>7</v>
      </c>
      <c r="M380" s="163"/>
    </row>
    <row r="381" customFormat="false" ht="18.95" hidden="true" customHeight="true" outlineLevel="0" collapsed="false">
      <c r="A381" s="148" t="s">
        <v>686</v>
      </c>
      <c r="B381" s="108" t="s">
        <v>188</v>
      </c>
      <c r="C381" s="143" t="n">
        <v>0</v>
      </c>
      <c r="D381" s="143" t="n">
        <v>0</v>
      </c>
      <c r="E381" s="143" t="n">
        <v>0</v>
      </c>
      <c r="F381" s="143"/>
      <c r="G381" s="143"/>
      <c r="H381" s="143"/>
      <c r="I381" s="25" t="n">
        <f aca="false">IF(AND(LEN(A381)&gt;0,LEN(A381)&lt;4),MID(A381,1,4),0)</f>
        <v>0</v>
      </c>
      <c r="L381" s="27" t="n">
        <f aca="false">LEN(A381)</f>
        <v>7</v>
      </c>
      <c r="M381" s="163"/>
    </row>
    <row r="382" customFormat="false" ht="18.95" hidden="true" customHeight="true" outlineLevel="0" collapsed="false">
      <c r="A382" s="148" t="s">
        <v>687</v>
      </c>
      <c r="B382" s="108" t="s">
        <v>105</v>
      </c>
      <c r="C382" s="143" t="n">
        <v>0</v>
      </c>
      <c r="D382" s="143" t="n">
        <v>0</v>
      </c>
      <c r="E382" s="143" t="n">
        <v>0</v>
      </c>
      <c r="F382" s="143"/>
      <c r="G382" s="143"/>
      <c r="H382" s="143"/>
      <c r="I382" s="25" t="n">
        <f aca="false">IF(AND(LEN(A382)&gt;0,LEN(A382)&lt;4),MID(A382,1,4),0)</f>
        <v>0</v>
      </c>
      <c r="L382" s="27" t="n">
        <f aca="false">LEN(A382)</f>
        <v>7</v>
      </c>
      <c r="M382" s="163"/>
    </row>
    <row r="383" customFormat="false" ht="18.95" hidden="true" customHeight="true" outlineLevel="0" collapsed="false">
      <c r="A383" s="148" t="s">
        <v>688</v>
      </c>
      <c r="B383" s="108" t="s">
        <v>689</v>
      </c>
      <c r="C383" s="143" t="n">
        <v>0</v>
      </c>
      <c r="D383" s="143" t="n">
        <v>0</v>
      </c>
      <c r="E383" s="143" t="n">
        <v>0</v>
      </c>
      <c r="F383" s="143"/>
      <c r="G383" s="143"/>
      <c r="H383" s="143"/>
      <c r="I383" s="25" t="n">
        <f aca="false">IF(AND(LEN(A383)&gt;0,LEN(A383)&lt;4),MID(A383,1,4),0)</f>
        <v>0</v>
      </c>
      <c r="L383" s="27" t="n">
        <f aca="false">LEN(A383)</f>
        <v>7</v>
      </c>
      <c r="M383" s="163"/>
    </row>
    <row r="384" customFormat="false" ht="18.95" hidden="true" customHeight="true" outlineLevel="0" collapsed="false">
      <c r="A384" s="148" t="s">
        <v>690</v>
      </c>
      <c r="B384" s="169" t="s">
        <v>691</v>
      </c>
      <c r="C384" s="143" t="n">
        <v>0</v>
      </c>
      <c r="D384" s="164" t="n">
        <v>0</v>
      </c>
      <c r="E384" s="164" t="n">
        <v>0</v>
      </c>
      <c r="F384" s="143"/>
      <c r="G384" s="143"/>
      <c r="H384" s="143"/>
      <c r="I384" s="25" t="n">
        <f aca="false">IF(AND(LEN(A384)&gt;0,LEN(A384)&lt;4),MID(A384,1,4),0)</f>
        <v>0</v>
      </c>
      <c r="L384" s="27" t="n">
        <f aca="false">LEN(A384)</f>
        <v>5</v>
      </c>
      <c r="M384" s="165" t="n">
        <f aca="false">SUM(M385:M391)</f>
        <v>0</v>
      </c>
    </row>
    <row r="385" customFormat="false" ht="18.95" hidden="true" customHeight="true" outlineLevel="0" collapsed="false">
      <c r="A385" s="148" t="s">
        <v>692</v>
      </c>
      <c r="B385" s="108" t="s">
        <v>87</v>
      </c>
      <c r="C385" s="143" t="n">
        <v>0</v>
      </c>
      <c r="D385" s="143" t="n">
        <v>0</v>
      </c>
      <c r="E385" s="143" t="n">
        <v>0</v>
      </c>
      <c r="F385" s="143"/>
      <c r="G385" s="143"/>
      <c r="H385" s="143"/>
      <c r="I385" s="25" t="n">
        <f aca="false">IF(AND(LEN(A385)&gt;0,LEN(A385)&lt;4),MID(A385,1,4),0)</f>
        <v>0</v>
      </c>
      <c r="L385" s="27" t="n">
        <f aca="false">LEN(A385)</f>
        <v>7</v>
      </c>
      <c r="M385" s="163"/>
    </row>
    <row r="386" customFormat="false" ht="18.95" hidden="true" customHeight="true" outlineLevel="0" collapsed="false">
      <c r="A386" s="148" t="s">
        <v>693</v>
      </c>
      <c r="B386" s="108" t="s">
        <v>89</v>
      </c>
      <c r="C386" s="143" t="n">
        <v>0</v>
      </c>
      <c r="D386" s="143" t="n">
        <v>0</v>
      </c>
      <c r="E386" s="143" t="n">
        <v>0</v>
      </c>
      <c r="F386" s="143"/>
      <c r="G386" s="143"/>
      <c r="H386" s="143"/>
      <c r="I386" s="25" t="n">
        <f aca="false">IF(AND(LEN(A386)&gt;0,LEN(A386)&lt;4),MID(A386,1,4),0)</f>
        <v>0</v>
      </c>
      <c r="L386" s="27" t="n">
        <f aca="false">LEN(A386)</f>
        <v>7</v>
      </c>
      <c r="M386" s="163"/>
    </row>
    <row r="387" customFormat="false" ht="18.95" hidden="true" customHeight="true" outlineLevel="0" collapsed="false">
      <c r="A387" s="148" t="s">
        <v>694</v>
      </c>
      <c r="B387" s="108" t="s">
        <v>91</v>
      </c>
      <c r="C387" s="143" t="n">
        <v>0</v>
      </c>
      <c r="D387" s="143" t="n">
        <v>0</v>
      </c>
      <c r="E387" s="143" t="n">
        <v>0</v>
      </c>
      <c r="F387" s="143"/>
      <c r="G387" s="143"/>
      <c r="H387" s="143"/>
      <c r="I387" s="25" t="n">
        <f aca="false">IF(AND(LEN(A387)&gt;0,LEN(A387)&lt;4),MID(A387,1,4),0)</f>
        <v>0</v>
      </c>
      <c r="L387" s="27" t="n">
        <f aca="false">LEN(A387)</f>
        <v>7</v>
      </c>
      <c r="M387" s="163"/>
    </row>
    <row r="388" customFormat="false" ht="18.95" hidden="true" customHeight="true" outlineLevel="0" collapsed="false">
      <c r="A388" s="148" t="s">
        <v>695</v>
      </c>
      <c r="B388" s="108" t="s">
        <v>696</v>
      </c>
      <c r="C388" s="143" t="n">
        <v>0</v>
      </c>
      <c r="D388" s="143" t="n">
        <v>0</v>
      </c>
      <c r="E388" s="143" t="n">
        <v>0</v>
      </c>
      <c r="F388" s="143"/>
      <c r="G388" s="143"/>
      <c r="H388" s="143"/>
      <c r="I388" s="25" t="n">
        <f aca="false">IF(AND(LEN(A388)&gt;0,LEN(A388)&lt;4),MID(A388,1,4),0)</f>
        <v>0</v>
      </c>
      <c r="L388" s="27" t="n">
        <f aca="false">LEN(A388)</f>
        <v>7</v>
      </c>
      <c r="M388" s="163"/>
    </row>
    <row r="389" customFormat="false" ht="18.95" hidden="true" customHeight="true" outlineLevel="0" collapsed="false">
      <c r="A389" s="148" t="s">
        <v>697</v>
      </c>
      <c r="B389" s="108" t="s">
        <v>698</v>
      </c>
      <c r="C389" s="143" t="n">
        <v>0</v>
      </c>
      <c r="D389" s="143" t="n">
        <v>0</v>
      </c>
      <c r="E389" s="143" t="n">
        <v>0</v>
      </c>
      <c r="F389" s="143"/>
      <c r="G389" s="143"/>
      <c r="H389" s="143"/>
      <c r="I389" s="25" t="n">
        <f aca="false">IF(AND(LEN(A389)&gt;0,LEN(A389)&lt;4),MID(A389,1,4),0)</f>
        <v>0</v>
      </c>
      <c r="L389" s="27" t="n">
        <f aca="false">LEN(A389)</f>
        <v>7</v>
      </c>
      <c r="M389" s="163"/>
    </row>
    <row r="390" customFormat="false" ht="18.95" hidden="true" customHeight="true" outlineLevel="0" collapsed="false">
      <c r="A390" s="148" t="s">
        <v>699</v>
      </c>
      <c r="B390" s="108" t="s">
        <v>105</v>
      </c>
      <c r="C390" s="143" t="n">
        <v>0</v>
      </c>
      <c r="D390" s="143" t="n">
        <v>0</v>
      </c>
      <c r="E390" s="143" t="n">
        <v>0</v>
      </c>
      <c r="F390" s="143"/>
      <c r="G390" s="143"/>
      <c r="H390" s="143"/>
      <c r="I390" s="25" t="n">
        <f aca="false">IF(AND(LEN(A390)&gt;0,LEN(A390)&lt;4),MID(A390,1,4),0)</f>
        <v>0</v>
      </c>
      <c r="L390" s="27" t="n">
        <f aca="false">LEN(A390)</f>
        <v>7</v>
      </c>
      <c r="M390" s="163"/>
    </row>
    <row r="391" customFormat="false" ht="18.95" hidden="true" customHeight="true" outlineLevel="0" collapsed="false">
      <c r="A391" s="148" t="s">
        <v>700</v>
      </c>
      <c r="B391" s="108" t="s">
        <v>701</v>
      </c>
      <c r="C391" s="143" t="n">
        <v>0</v>
      </c>
      <c r="D391" s="143" t="n">
        <v>0</v>
      </c>
      <c r="E391" s="143" t="n">
        <v>0</v>
      </c>
      <c r="F391" s="143"/>
      <c r="G391" s="143"/>
      <c r="H391" s="143"/>
      <c r="I391" s="25" t="n">
        <f aca="false">IF(AND(LEN(A391)&gt;0,LEN(A391)&lt;4),MID(A391,1,4),0)</f>
        <v>0</v>
      </c>
      <c r="L391" s="27" t="n">
        <f aca="false">LEN(A391)</f>
        <v>7</v>
      </c>
      <c r="M391" s="163"/>
    </row>
    <row r="392" customFormat="false" ht="18.95" hidden="true" customHeight="true" outlineLevel="0" collapsed="false">
      <c r="A392" s="148" t="s">
        <v>702</v>
      </c>
      <c r="B392" s="104" t="s">
        <v>703</v>
      </c>
      <c r="C392" s="143" t="n">
        <v>0</v>
      </c>
      <c r="D392" s="143" t="n">
        <v>0</v>
      </c>
      <c r="E392" s="143" t="n">
        <v>0</v>
      </c>
      <c r="F392" s="143"/>
      <c r="G392" s="143"/>
      <c r="H392" s="143"/>
      <c r="I392" s="25" t="n">
        <f aca="false">IF(AND(LEN(A392)&gt;0,LEN(A392)&lt;4),MID(A392,1,4),0)</f>
        <v>0</v>
      </c>
      <c r="L392" s="27" t="n">
        <f aca="false">LEN(A392)</f>
        <v>5</v>
      </c>
      <c r="M392" s="163" t="n">
        <f aca="false">SUM(M393:M397)</f>
        <v>0</v>
      </c>
    </row>
    <row r="393" customFormat="false" ht="18.95" hidden="true" customHeight="true" outlineLevel="0" collapsed="false">
      <c r="A393" s="148" t="s">
        <v>704</v>
      </c>
      <c r="B393" s="108" t="s">
        <v>87</v>
      </c>
      <c r="C393" s="143" t="n">
        <v>0</v>
      </c>
      <c r="D393" s="143" t="n">
        <v>0</v>
      </c>
      <c r="E393" s="143" t="n">
        <v>0</v>
      </c>
      <c r="F393" s="143"/>
      <c r="G393" s="143"/>
      <c r="H393" s="143"/>
      <c r="I393" s="25" t="n">
        <f aca="false">IF(AND(LEN(A393)&gt;0,LEN(A393)&lt;4),MID(A393,1,4),0)</f>
        <v>0</v>
      </c>
      <c r="L393" s="27" t="n">
        <f aca="false">LEN(A393)</f>
        <v>7</v>
      </c>
      <c r="M393" s="163"/>
    </row>
    <row r="394" customFormat="false" ht="18.95" hidden="true" customHeight="true" outlineLevel="0" collapsed="false">
      <c r="A394" s="148" t="s">
        <v>705</v>
      </c>
      <c r="B394" s="108" t="s">
        <v>89</v>
      </c>
      <c r="C394" s="143" t="n">
        <v>0</v>
      </c>
      <c r="D394" s="143" t="n">
        <v>0</v>
      </c>
      <c r="E394" s="143" t="n">
        <v>0</v>
      </c>
      <c r="F394" s="143"/>
      <c r="G394" s="143"/>
      <c r="H394" s="143"/>
      <c r="I394" s="25" t="n">
        <f aca="false">IF(AND(LEN(A394)&gt;0,LEN(A394)&lt;4),MID(A394,1,4),0)</f>
        <v>0</v>
      </c>
      <c r="L394" s="27" t="n">
        <f aca="false">LEN(A394)</f>
        <v>7</v>
      </c>
      <c r="M394" s="163"/>
    </row>
    <row r="395" customFormat="false" ht="18.95" hidden="true" customHeight="true" outlineLevel="0" collapsed="false">
      <c r="A395" s="148" t="s">
        <v>706</v>
      </c>
      <c r="B395" s="108" t="s">
        <v>188</v>
      </c>
      <c r="C395" s="143" t="n">
        <v>0</v>
      </c>
      <c r="D395" s="143" t="n">
        <v>0</v>
      </c>
      <c r="E395" s="143" t="n">
        <v>0</v>
      </c>
      <c r="F395" s="143"/>
      <c r="G395" s="143"/>
      <c r="H395" s="143"/>
      <c r="I395" s="25" t="n">
        <f aca="false">IF(AND(LEN(A395)&gt;0,LEN(A395)&lt;4),MID(A395,1,4),0)</f>
        <v>0</v>
      </c>
      <c r="L395" s="27" t="n">
        <f aca="false">LEN(A395)</f>
        <v>7</v>
      </c>
      <c r="M395" s="163"/>
    </row>
    <row r="396" customFormat="false" ht="18.95" hidden="true" customHeight="true" outlineLevel="0" collapsed="false">
      <c r="A396" s="148" t="s">
        <v>707</v>
      </c>
      <c r="B396" s="108" t="s">
        <v>708</v>
      </c>
      <c r="C396" s="143" t="n">
        <v>0</v>
      </c>
      <c r="D396" s="143" t="n">
        <v>0</v>
      </c>
      <c r="E396" s="143" t="n">
        <v>0</v>
      </c>
      <c r="F396" s="143"/>
      <c r="G396" s="143"/>
      <c r="H396" s="143"/>
      <c r="I396" s="25" t="n">
        <f aca="false">IF(AND(LEN(A396)&gt;0,LEN(A396)&lt;4),MID(A396,1,4),0)</f>
        <v>0</v>
      </c>
      <c r="L396" s="27" t="n">
        <f aca="false">LEN(A396)</f>
        <v>7</v>
      </c>
      <c r="M396" s="163"/>
    </row>
    <row r="397" customFormat="false" ht="18.95" hidden="true" customHeight="true" outlineLevel="0" collapsed="false">
      <c r="A397" s="148" t="s">
        <v>709</v>
      </c>
      <c r="B397" s="108" t="s">
        <v>710</v>
      </c>
      <c r="C397" s="143" t="n">
        <v>0</v>
      </c>
      <c r="D397" s="143" t="n">
        <v>0</v>
      </c>
      <c r="E397" s="143" t="n">
        <v>0</v>
      </c>
      <c r="F397" s="143"/>
      <c r="G397" s="143"/>
      <c r="H397" s="143"/>
      <c r="I397" s="25" t="n">
        <f aca="false">IF(AND(LEN(A397)&gt;0,LEN(A397)&lt;4),MID(A397,1,4),0)</f>
        <v>0</v>
      </c>
      <c r="L397" s="27" t="n">
        <f aca="false">LEN(A397)</f>
        <v>7</v>
      </c>
      <c r="M397" s="163"/>
    </row>
    <row r="398" customFormat="false" ht="18.95" hidden="true" customHeight="true" outlineLevel="0" collapsed="false">
      <c r="A398" s="148" t="s">
        <v>711</v>
      </c>
      <c r="B398" s="104" t="s">
        <v>712</v>
      </c>
      <c r="C398" s="143" t="n">
        <v>0</v>
      </c>
      <c r="D398" s="143" t="n">
        <v>0</v>
      </c>
      <c r="E398" s="143" t="n">
        <v>0</v>
      </c>
      <c r="F398" s="143"/>
      <c r="G398" s="143"/>
      <c r="H398" s="143"/>
      <c r="I398" s="25" t="n">
        <f aca="false">IF(AND(LEN(A398)&gt;0,LEN(A398)&lt;4),MID(A398,1,4),0)</f>
        <v>0</v>
      </c>
      <c r="L398" s="27" t="n">
        <f aca="false">LEN(A398)</f>
        <v>5</v>
      </c>
      <c r="M398" s="163" t="n">
        <f aca="false">M399</f>
        <v>0</v>
      </c>
    </row>
    <row r="399" customFormat="false" ht="18.95" hidden="true" customHeight="true" outlineLevel="0" collapsed="false">
      <c r="A399" s="148" t="s">
        <v>713</v>
      </c>
      <c r="B399" s="108" t="s">
        <v>714</v>
      </c>
      <c r="C399" s="143" t="n">
        <v>0</v>
      </c>
      <c r="D399" s="143" t="n">
        <v>0</v>
      </c>
      <c r="E399" s="143" t="n">
        <v>0</v>
      </c>
      <c r="F399" s="143"/>
      <c r="G399" s="143"/>
      <c r="H399" s="143"/>
      <c r="I399" s="25" t="n">
        <f aca="false">IF(AND(LEN(A399)&gt;0,LEN(A399)&lt;4),MID(A399,1,4),0)</f>
        <v>0</v>
      </c>
      <c r="L399" s="27" t="n">
        <f aca="false">LEN(A399)</f>
        <v>7</v>
      </c>
      <c r="M399" s="163"/>
    </row>
    <row r="400" customFormat="false" ht="18.95" hidden="true" customHeight="true" outlineLevel="0" collapsed="false">
      <c r="A400" s="148" t="s">
        <v>24</v>
      </c>
      <c r="B400" s="104" t="s">
        <v>715</v>
      </c>
      <c r="C400" s="143" t="n">
        <v>0</v>
      </c>
      <c r="D400" s="143" t="n">
        <v>0</v>
      </c>
      <c r="E400" s="143" t="n">
        <v>0</v>
      </c>
      <c r="F400" s="143"/>
      <c r="G400" s="143"/>
      <c r="H400" s="143"/>
      <c r="I400" s="25" t="str">
        <f aca="false">IF(AND(LEN(A400)&gt;0,LEN(A400)&lt;4),MID(A400,1,4),0)</f>
        <v>205</v>
      </c>
      <c r="L400" s="27" t="n">
        <f aca="false">LEN(A400)</f>
        <v>3</v>
      </c>
      <c r="M400" s="163" t="n">
        <f aca="false">M401+M406+M415+M421+M427+M431+M435+M439+M445+M452</f>
        <v>0</v>
      </c>
    </row>
    <row r="401" customFormat="false" ht="18.95" hidden="true" customHeight="true" outlineLevel="0" collapsed="false">
      <c r="A401" s="148" t="s">
        <v>716</v>
      </c>
      <c r="B401" s="104" t="s">
        <v>717</v>
      </c>
      <c r="C401" s="143" t="n">
        <v>0</v>
      </c>
      <c r="D401" s="143" t="n">
        <v>0</v>
      </c>
      <c r="E401" s="143" t="n">
        <v>0</v>
      </c>
      <c r="F401" s="143"/>
      <c r="G401" s="143"/>
      <c r="H401" s="143"/>
      <c r="I401" s="25" t="n">
        <f aca="false">IF(AND(LEN(A401)&gt;0,LEN(A401)&lt;4),MID(A401,1,4),0)</f>
        <v>0</v>
      </c>
      <c r="L401" s="27" t="n">
        <f aca="false">LEN(A401)</f>
        <v>5</v>
      </c>
      <c r="M401" s="163" t="n">
        <f aca="false">SUM(M402:M405)</f>
        <v>0</v>
      </c>
    </row>
    <row r="402" customFormat="false" ht="18.95" hidden="true" customHeight="true" outlineLevel="0" collapsed="false">
      <c r="A402" s="148" t="s">
        <v>718</v>
      </c>
      <c r="B402" s="108" t="s">
        <v>87</v>
      </c>
      <c r="C402" s="143" t="n">
        <v>0</v>
      </c>
      <c r="D402" s="143" t="n">
        <v>0</v>
      </c>
      <c r="E402" s="143" t="n">
        <v>0</v>
      </c>
      <c r="F402" s="143"/>
      <c r="G402" s="143"/>
      <c r="H402" s="143"/>
      <c r="I402" s="25" t="n">
        <f aca="false">IF(AND(LEN(A402)&gt;0,LEN(A402)&lt;4),MID(A402,1,4),0)</f>
        <v>0</v>
      </c>
      <c r="L402" s="27" t="n">
        <f aca="false">LEN(A402)</f>
        <v>7</v>
      </c>
      <c r="M402" s="163"/>
    </row>
    <row r="403" customFormat="false" ht="18.95" hidden="true" customHeight="true" outlineLevel="0" collapsed="false">
      <c r="A403" s="148" t="s">
        <v>719</v>
      </c>
      <c r="B403" s="108" t="s">
        <v>89</v>
      </c>
      <c r="C403" s="143" t="n">
        <v>0</v>
      </c>
      <c r="D403" s="143" t="n">
        <v>0</v>
      </c>
      <c r="E403" s="143" t="n">
        <v>0</v>
      </c>
      <c r="F403" s="143"/>
      <c r="G403" s="143"/>
      <c r="H403" s="143"/>
      <c r="I403" s="25" t="n">
        <f aca="false">IF(AND(LEN(A403)&gt;0,LEN(A403)&lt;4),MID(A403,1,4),0)</f>
        <v>0</v>
      </c>
      <c r="L403" s="27" t="n">
        <f aca="false">LEN(A403)</f>
        <v>7</v>
      </c>
      <c r="M403" s="163"/>
    </row>
    <row r="404" customFormat="false" ht="18.95" hidden="true" customHeight="true" outlineLevel="0" collapsed="false">
      <c r="A404" s="148" t="s">
        <v>720</v>
      </c>
      <c r="B404" s="108" t="s">
        <v>91</v>
      </c>
      <c r="C404" s="143" t="n">
        <v>0</v>
      </c>
      <c r="D404" s="143" t="n">
        <v>0</v>
      </c>
      <c r="E404" s="143" t="n">
        <v>0</v>
      </c>
      <c r="F404" s="143"/>
      <c r="G404" s="143"/>
      <c r="H404" s="143"/>
      <c r="I404" s="25" t="n">
        <f aca="false">IF(AND(LEN(A404)&gt;0,LEN(A404)&lt;4),MID(A404,1,4),0)</f>
        <v>0</v>
      </c>
      <c r="L404" s="27" t="n">
        <f aca="false">LEN(A404)</f>
        <v>7</v>
      </c>
      <c r="M404" s="163"/>
    </row>
    <row r="405" customFormat="false" ht="18.95" hidden="true" customHeight="true" outlineLevel="0" collapsed="false">
      <c r="A405" s="148" t="s">
        <v>721</v>
      </c>
      <c r="B405" s="108" t="s">
        <v>722</v>
      </c>
      <c r="C405" s="143" t="n">
        <v>0</v>
      </c>
      <c r="D405" s="143" t="n">
        <v>0</v>
      </c>
      <c r="E405" s="143" t="n">
        <v>0</v>
      </c>
      <c r="F405" s="143"/>
      <c r="G405" s="143"/>
      <c r="H405" s="143"/>
      <c r="I405" s="25" t="n">
        <f aca="false">IF(AND(LEN(A405)&gt;0,LEN(A405)&lt;4),MID(A405,1,4),0)</f>
        <v>0</v>
      </c>
      <c r="L405" s="27" t="n">
        <f aca="false">LEN(A405)</f>
        <v>7</v>
      </c>
      <c r="M405" s="163"/>
    </row>
    <row r="406" customFormat="false" ht="18.95" hidden="true" customHeight="true" outlineLevel="0" collapsed="false">
      <c r="A406" s="148" t="s">
        <v>723</v>
      </c>
      <c r="B406" s="104" t="s">
        <v>724</v>
      </c>
      <c r="C406" s="143" t="n">
        <v>0</v>
      </c>
      <c r="D406" s="143" t="n">
        <v>0</v>
      </c>
      <c r="E406" s="143" t="n">
        <v>0</v>
      </c>
      <c r="F406" s="143"/>
      <c r="G406" s="143"/>
      <c r="H406" s="143"/>
      <c r="I406" s="25" t="n">
        <f aca="false">IF(AND(LEN(A406)&gt;0,LEN(A406)&lt;4),MID(A406,1,4),0)</f>
        <v>0</v>
      </c>
      <c r="L406" s="27" t="n">
        <f aca="false">LEN(A406)</f>
        <v>5</v>
      </c>
      <c r="M406" s="163" t="n">
        <f aca="false">SUM(M407:M414)</f>
        <v>0</v>
      </c>
    </row>
    <row r="407" customFormat="false" ht="18.95" hidden="true" customHeight="true" outlineLevel="0" collapsed="false">
      <c r="A407" s="148" t="s">
        <v>725</v>
      </c>
      <c r="B407" s="108" t="s">
        <v>726</v>
      </c>
      <c r="C407" s="143" t="n">
        <v>0</v>
      </c>
      <c r="D407" s="143" t="n">
        <v>0</v>
      </c>
      <c r="E407" s="143" t="n">
        <v>0</v>
      </c>
      <c r="F407" s="143"/>
      <c r="G407" s="143"/>
      <c r="H407" s="143"/>
      <c r="I407" s="25" t="n">
        <f aca="false">IF(AND(LEN(A407)&gt;0,LEN(A407)&lt;4),MID(A407,1,4),0)</f>
        <v>0</v>
      </c>
      <c r="L407" s="27" t="n">
        <f aca="false">LEN(A407)</f>
        <v>7</v>
      </c>
      <c r="M407" s="163"/>
    </row>
    <row r="408" customFormat="false" ht="18.95" hidden="true" customHeight="true" outlineLevel="0" collapsed="false">
      <c r="A408" s="148" t="s">
        <v>727</v>
      </c>
      <c r="B408" s="108" t="s">
        <v>728</v>
      </c>
      <c r="C408" s="143" t="n">
        <v>0</v>
      </c>
      <c r="D408" s="143" t="n">
        <v>0</v>
      </c>
      <c r="E408" s="143" t="n">
        <v>0</v>
      </c>
      <c r="F408" s="143"/>
      <c r="G408" s="143"/>
      <c r="H408" s="143"/>
      <c r="I408" s="25" t="n">
        <f aca="false">IF(AND(LEN(A408)&gt;0,LEN(A408)&lt;4),MID(A408,1,4),0)</f>
        <v>0</v>
      </c>
      <c r="L408" s="27" t="n">
        <f aca="false">LEN(A408)</f>
        <v>7</v>
      </c>
      <c r="M408" s="163"/>
    </row>
    <row r="409" customFormat="false" ht="18.95" hidden="true" customHeight="true" outlineLevel="0" collapsed="false">
      <c r="A409" s="148" t="s">
        <v>729</v>
      </c>
      <c r="B409" s="108" t="s">
        <v>730</v>
      </c>
      <c r="C409" s="143" t="n">
        <v>0</v>
      </c>
      <c r="D409" s="143" t="n">
        <v>0</v>
      </c>
      <c r="E409" s="143" t="n">
        <v>0</v>
      </c>
      <c r="F409" s="143"/>
      <c r="G409" s="143"/>
      <c r="H409" s="143"/>
      <c r="I409" s="25" t="n">
        <f aca="false">IF(AND(LEN(A409)&gt;0,LEN(A409)&lt;4),MID(A409,1,4),0)</f>
        <v>0</v>
      </c>
      <c r="L409" s="27" t="n">
        <f aca="false">LEN(A409)</f>
        <v>7</v>
      </c>
      <c r="M409" s="163"/>
    </row>
    <row r="410" customFormat="false" ht="18.95" hidden="true" customHeight="true" outlineLevel="0" collapsed="false">
      <c r="A410" s="148" t="s">
        <v>731</v>
      </c>
      <c r="B410" s="108" t="s">
        <v>732</v>
      </c>
      <c r="C410" s="143" t="n">
        <v>0</v>
      </c>
      <c r="D410" s="143" t="n">
        <v>0</v>
      </c>
      <c r="E410" s="143" t="n">
        <v>0</v>
      </c>
      <c r="F410" s="143"/>
      <c r="G410" s="143"/>
      <c r="H410" s="143"/>
      <c r="I410" s="25" t="n">
        <f aca="false">IF(AND(LEN(A410)&gt;0,LEN(A410)&lt;4),MID(A410,1,4),0)</f>
        <v>0</v>
      </c>
      <c r="L410" s="27" t="n">
        <f aca="false">LEN(A410)</f>
        <v>7</v>
      </c>
      <c r="M410" s="163"/>
    </row>
    <row r="411" customFormat="false" ht="18.95" hidden="true" customHeight="true" outlineLevel="0" collapsed="false">
      <c r="A411" s="148" t="s">
        <v>733</v>
      </c>
      <c r="B411" s="108" t="s">
        <v>734</v>
      </c>
      <c r="C411" s="143" t="n">
        <v>0</v>
      </c>
      <c r="D411" s="143" t="n">
        <v>0</v>
      </c>
      <c r="E411" s="143" t="n">
        <v>0</v>
      </c>
      <c r="F411" s="143"/>
      <c r="G411" s="143"/>
      <c r="H411" s="143"/>
      <c r="I411" s="25" t="n">
        <f aca="false">IF(AND(LEN(A411)&gt;0,LEN(A411)&lt;4),MID(A411,1,4),0)</f>
        <v>0</v>
      </c>
      <c r="L411" s="27" t="n">
        <f aca="false">LEN(A411)</f>
        <v>7</v>
      </c>
      <c r="M411" s="163"/>
    </row>
    <row r="412" customFormat="false" ht="18.95" hidden="true" customHeight="true" outlineLevel="0" collapsed="false">
      <c r="A412" s="148" t="s">
        <v>735</v>
      </c>
      <c r="B412" s="108" t="s">
        <v>736</v>
      </c>
      <c r="C412" s="143" t="n">
        <v>0</v>
      </c>
      <c r="D412" s="143" t="n">
        <v>0</v>
      </c>
      <c r="E412" s="143" t="n">
        <v>0</v>
      </c>
      <c r="F412" s="143"/>
      <c r="G412" s="143"/>
      <c r="H412" s="143"/>
      <c r="I412" s="25" t="n">
        <f aca="false">IF(AND(LEN(A412)&gt;0,LEN(A412)&lt;4),MID(A412,1,4),0)</f>
        <v>0</v>
      </c>
      <c r="L412" s="27" t="n">
        <f aca="false">LEN(A412)</f>
        <v>7</v>
      </c>
      <c r="M412" s="163"/>
    </row>
    <row r="413" customFormat="false" ht="18.95" hidden="true" customHeight="true" outlineLevel="0" collapsed="false">
      <c r="A413" s="148" t="s">
        <v>737</v>
      </c>
      <c r="B413" s="108" t="s">
        <v>738</v>
      </c>
      <c r="C413" s="143" t="n">
        <v>0</v>
      </c>
      <c r="D413" s="143" t="n">
        <v>0</v>
      </c>
      <c r="E413" s="143" t="n">
        <v>0</v>
      </c>
      <c r="F413" s="143"/>
      <c r="G413" s="143"/>
      <c r="H413" s="143"/>
      <c r="I413" s="25" t="n">
        <f aca="false">IF(AND(LEN(A413)&gt;0,LEN(A413)&lt;4),MID(A413,1,4),0)</f>
        <v>0</v>
      </c>
      <c r="L413" s="27" t="n">
        <f aca="false">LEN(A413)</f>
        <v>7</v>
      </c>
      <c r="M413" s="163"/>
    </row>
    <row r="414" customFormat="false" ht="18.95" hidden="true" customHeight="true" outlineLevel="0" collapsed="false">
      <c r="A414" s="148" t="s">
        <v>739</v>
      </c>
      <c r="B414" s="108" t="s">
        <v>740</v>
      </c>
      <c r="C414" s="143" t="n">
        <v>0</v>
      </c>
      <c r="D414" s="143" t="n">
        <v>0</v>
      </c>
      <c r="E414" s="143" t="n">
        <v>0</v>
      </c>
      <c r="F414" s="143"/>
      <c r="G414" s="143"/>
      <c r="H414" s="143"/>
      <c r="I414" s="25" t="n">
        <f aca="false">IF(AND(LEN(A414)&gt;0,LEN(A414)&lt;4),MID(A414,1,4),0)</f>
        <v>0</v>
      </c>
      <c r="L414" s="27" t="n">
        <f aca="false">LEN(A414)</f>
        <v>7</v>
      </c>
      <c r="M414" s="163"/>
    </row>
    <row r="415" customFormat="false" ht="18.95" hidden="true" customHeight="true" outlineLevel="0" collapsed="false">
      <c r="A415" s="148" t="s">
        <v>741</v>
      </c>
      <c r="B415" s="104" t="s">
        <v>742</v>
      </c>
      <c r="C415" s="143" t="n">
        <v>0</v>
      </c>
      <c r="D415" s="143" t="n">
        <v>0</v>
      </c>
      <c r="E415" s="143" t="n">
        <v>0</v>
      </c>
      <c r="F415" s="143"/>
      <c r="G415" s="143"/>
      <c r="H415" s="143"/>
      <c r="I415" s="25" t="n">
        <f aca="false">IF(AND(LEN(A415)&gt;0,LEN(A415)&lt;4),MID(A415,1,4),0)</f>
        <v>0</v>
      </c>
      <c r="L415" s="27" t="n">
        <f aca="false">LEN(A415)</f>
        <v>5</v>
      </c>
      <c r="M415" s="163" t="n">
        <f aca="false">SUM(M416:M420)</f>
        <v>0</v>
      </c>
    </row>
    <row r="416" customFormat="false" ht="18.95" hidden="true" customHeight="true" outlineLevel="0" collapsed="false">
      <c r="A416" s="148" t="s">
        <v>743</v>
      </c>
      <c r="B416" s="108" t="s">
        <v>744</v>
      </c>
      <c r="C416" s="143" t="n">
        <v>0</v>
      </c>
      <c r="D416" s="143" t="n">
        <v>0</v>
      </c>
      <c r="E416" s="143" t="n">
        <v>0</v>
      </c>
      <c r="F416" s="143"/>
      <c r="G416" s="143"/>
      <c r="H416" s="143"/>
      <c r="I416" s="25" t="n">
        <f aca="false">IF(AND(LEN(A416)&gt;0,LEN(A416)&lt;4),MID(A416,1,4),0)</f>
        <v>0</v>
      </c>
      <c r="L416" s="27" t="n">
        <f aca="false">LEN(A416)</f>
        <v>7</v>
      </c>
      <c r="M416" s="163"/>
    </row>
    <row r="417" customFormat="false" ht="18.95" hidden="true" customHeight="true" outlineLevel="0" collapsed="false">
      <c r="A417" s="148" t="s">
        <v>745</v>
      </c>
      <c r="B417" s="108" t="s">
        <v>746</v>
      </c>
      <c r="C417" s="143" t="n">
        <v>0</v>
      </c>
      <c r="D417" s="143" t="n">
        <v>0</v>
      </c>
      <c r="E417" s="143" t="n">
        <v>0</v>
      </c>
      <c r="F417" s="143"/>
      <c r="G417" s="143"/>
      <c r="H417" s="143"/>
      <c r="I417" s="25" t="n">
        <f aca="false">IF(AND(LEN(A417)&gt;0,LEN(A417)&lt;4),MID(A417,1,4),0)</f>
        <v>0</v>
      </c>
      <c r="L417" s="27" t="n">
        <f aca="false">LEN(A417)</f>
        <v>7</v>
      </c>
      <c r="M417" s="163"/>
    </row>
    <row r="418" customFormat="false" ht="18.95" hidden="true" customHeight="true" outlineLevel="0" collapsed="false">
      <c r="A418" s="148" t="s">
        <v>747</v>
      </c>
      <c r="B418" s="108" t="s">
        <v>748</v>
      </c>
      <c r="C418" s="143" t="n">
        <v>0</v>
      </c>
      <c r="D418" s="143" t="n">
        <v>0</v>
      </c>
      <c r="E418" s="143" t="n">
        <v>0</v>
      </c>
      <c r="F418" s="143"/>
      <c r="G418" s="143"/>
      <c r="H418" s="143"/>
      <c r="I418" s="25" t="n">
        <f aca="false">IF(AND(LEN(A418)&gt;0,LEN(A418)&lt;4),MID(A418,1,4),0)</f>
        <v>0</v>
      </c>
      <c r="L418" s="27" t="n">
        <f aca="false">LEN(A418)</f>
        <v>7</v>
      </c>
      <c r="M418" s="163"/>
    </row>
    <row r="419" customFormat="false" ht="18.95" hidden="true" customHeight="true" outlineLevel="0" collapsed="false">
      <c r="A419" s="148" t="s">
        <v>749</v>
      </c>
      <c r="B419" s="108" t="s">
        <v>750</v>
      </c>
      <c r="C419" s="143" t="n">
        <v>0</v>
      </c>
      <c r="D419" s="143" t="n">
        <v>0</v>
      </c>
      <c r="E419" s="143" t="n">
        <v>0</v>
      </c>
      <c r="F419" s="143"/>
      <c r="G419" s="143"/>
      <c r="H419" s="143"/>
      <c r="I419" s="25" t="n">
        <f aca="false">IF(AND(LEN(A419)&gt;0,LEN(A419)&lt;4),MID(A419,1,4),0)</f>
        <v>0</v>
      </c>
      <c r="L419" s="27" t="n">
        <f aca="false">LEN(A419)</f>
        <v>7</v>
      </c>
      <c r="M419" s="163"/>
    </row>
    <row r="420" customFormat="false" ht="18.95" hidden="true" customHeight="true" outlineLevel="0" collapsed="false">
      <c r="A420" s="148" t="s">
        <v>751</v>
      </c>
      <c r="B420" s="108" t="s">
        <v>752</v>
      </c>
      <c r="C420" s="143" t="n">
        <v>0</v>
      </c>
      <c r="D420" s="143" t="n">
        <v>0</v>
      </c>
      <c r="E420" s="143" t="n">
        <v>0</v>
      </c>
      <c r="F420" s="143"/>
      <c r="G420" s="143"/>
      <c r="H420" s="143"/>
      <c r="I420" s="25" t="n">
        <f aca="false">IF(AND(LEN(A420)&gt;0,LEN(A420)&lt;4),MID(A420,1,4),0)</f>
        <v>0</v>
      </c>
      <c r="L420" s="27" t="n">
        <f aca="false">LEN(A420)</f>
        <v>7</v>
      </c>
      <c r="M420" s="163"/>
    </row>
    <row r="421" customFormat="false" ht="18.95" hidden="true" customHeight="true" outlineLevel="0" collapsed="false">
      <c r="A421" s="148" t="s">
        <v>753</v>
      </c>
      <c r="B421" s="104" t="s">
        <v>754</v>
      </c>
      <c r="C421" s="143" t="n">
        <v>0</v>
      </c>
      <c r="D421" s="143" t="n">
        <v>0</v>
      </c>
      <c r="E421" s="143" t="n">
        <v>0</v>
      </c>
      <c r="F421" s="143"/>
      <c r="G421" s="143"/>
      <c r="H421" s="143"/>
      <c r="I421" s="25" t="n">
        <f aca="false">IF(AND(LEN(A421)&gt;0,LEN(A421)&lt;4),MID(A421,1,4),0)</f>
        <v>0</v>
      </c>
      <c r="L421" s="27" t="n">
        <f aca="false">LEN(A421)</f>
        <v>5</v>
      </c>
      <c r="M421" s="163" t="n">
        <f aca="false">SUM(M422:M426)</f>
        <v>0</v>
      </c>
    </row>
    <row r="422" customFormat="false" ht="18.95" hidden="true" customHeight="true" outlineLevel="0" collapsed="false">
      <c r="A422" s="148" t="s">
        <v>755</v>
      </c>
      <c r="B422" s="108" t="s">
        <v>756</v>
      </c>
      <c r="C422" s="143" t="n">
        <v>0</v>
      </c>
      <c r="D422" s="143" t="n">
        <v>0</v>
      </c>
      <c r="E422" s="143" t="n">
        <v>0</v>
      </c>
      <c r="F422" s="143"/>
      <c r="G422" s="143"/>
      <c r="H422" s="143"/>
      <c r="I422" s="25" t="n">
        <f aca="false">IF(AND(LEN(A422)&gt;0,LEN(A422)&lt;4),MID(A422,1,4),0)</f>
        <v>0</v>
      </c>
      <c r="L422" s="27" t="n">
        <f aca="false">LEN(A422)</f>
        <v>7</v>
      </c>
      <c r="M422" s="163"/>
    </row>
    <row r="423" customFormat="false" ht="18.95" hidden="true" customHeight="true" outlineLevel="0" collapsed="false">
      <c r="A423" s="148" t="s">
        <v>757</v>
      </c>
      <c r="B423" s="108" t="s">
        <v>758</v>
      </c>
      <c r="C423" s="143" t="n">
        <v>0</v>
      </c>
      <c r="D423" s="143" t="n">
        <v>0</v>
      </c>
      <c r="E423" s="143" t="n">
        <v>0</v>
      </c>
      <c r="F423" s="143"/>
      <c r="G423" s="143"/>
      <c r="H423" s="143"/>
      <c r="I423" s="25" t="n">
        <f aca="false">IF(AND(LEN(A423)&gt;0,LEN(A423)&lt;4),MID(A423,1,4),0)</f>
        <v>0</v>
      </c>
      <c r="L423" s="27" t="n">
        <f aca="false">LEN(A423)</f>
        <v>7</v>
      </c>
      <c r="M423" s="163"/>
    </row>
    <row r="424" customFormat="false" ht="18.95" hidden="true" customHeight="true" outlineLevel="0" collapsed="false">
      <c r="A424" s="148" t="s">
        <v>759</v>
      </c>
      <c r="B424" s="108" t="s">
        <v>760</v>
      </c>
      <c r="C424" s="143" t="n">
        <v>0</v>
      </c>
      <c r="D424" s="143" t="n">
        <v>0</v>
      </c>
      <c r="E424" s="143" t="n">
        <v>0</v>
      </c>
      <c r="F424" s="143"/>
      <c r="G424" s="143"/>
      <c r="H424" s="143"/>
      <c r="I424" s="25" t="n">
        <f aca="false">IF(AND(LEN(A424)&gt;0,LEN(A424)&lt;4),MID(A424,1,4),0)</f>
        <v>0</v>
      </c>
      <c r="L424" s="27" t="n">
        <f aca="false">LEN(A424)</f>
        <v>7</v>
      </c>
      <c r="M424" s="163"/>
    </row>
    <row r="425" customFormat="false" ht="18.95" hidden="true" customHeight="true" outlineLevel="0" collapsed="false">
      <c r="A425" s="148" t="s">
        <v>761</v>
      </c>
      <c r="B425" s="108" t="s">
        <v>762</v>
      </c>
      <c r="C425" s="143" t="n">
        <v>0</v>
      </c>
      <c r="D425" s="143" t="n">
        <v>0</v>
      </c>
      <c r="E425" s="143" t="n">
        <v>0</v>
      </c>
      <c r="F425" s="143"/>
      <c r="G425" s="143"/>
      <c r="H425" s="143"/>
      <c r="I425" s="25" t="n">
        <f aca="false">IF(AND(LEN(A425)&gt;0,LEN(A425)&lt;4),MID(A425,1,4),0)</f>
        <v>0</v>
      </c>
      <c r="L425" s="27" t="n">
        <f aca="false">LEN(A425)</f>
        <v>7</v>
      </c>
      <c r="M425" s="163"/>
    </row>
    <row r="426" customFormat="false" ht="18.95" hidden="true" customHeight="true" outlineLevel="0" collapsed="false">
      <c r="A426" s="148" t="s">
        <v>763</v>
      </c>
      <c r="B426" s="108" t="s">
        <v>764</v>
      </c>
      <c r="C426" s="143" t="n">
        <v>0</v>
      </c>
      <c r="D426" s="143" t="n">
        <v>0</v>
      </c>
      <c r="E426" s="143" t="n">
        <v>0</v>
      </c>
      <c r="F426" s="143"/>
      <c r="G426" s="143"/>
      <c r="H426" s="143"/>
      <c r="I426" s="25" t="n">
        <f aca="false">IF(AND(LEN(A426)&gt;0,LEN(A426)&lt;4),MID(A426,1,4),0)</f>
        <v>0</v>
      </c>
      <c r="L426" s="27" t="n">
        <f aca="false">LEN(A426)</f>
        <v>7</v>
      </c>
      <c r="M426" s="163"/>
    </row>
    <row r="427" customFormat="false" ht="18.95" hidden="true" customHeight="true" outlineLevel="0" collapsed="false">
      <c r="A427" s="148" t="s">
        <v>765</v>
      </c>
      <c r="B427" s="104" t="s">
        <v>766</v>
      </c>
      <c r="C427" s="143" t="n">
        <v>0</v>
      </c>
      <c r="D427" s="143" t="n">
        <v>0</v>
      </c>
      <c r="E427" s="143" t="n">
        <v>0</v>
      </c>
      <c r="F427" s="143"/>
      <c r="G427" s="143"/>
      <c r="H427" s="143"/>
      <c r="I427" s="25" t="n">
        <f aca="false">IF(AND(LEN(A427)&gt;0,LEN(A427)&lt;4),MID(A427,1,4),0)</f>
        <v>0</v>
      </c>
      <c r="L427" s="27" t="n">
        <f aca="false">LEN(A427)</f>
        <v>5</v>
      </c>
      <c r="M427" s="163" t="n">
        <f aca="false">SUM(M428:M430)</f>
        <v>0</v>
      </c>
    </row>
    <row r="428" customFormat="false" ht="18.95" hidden="true" customHeight="true" outlineLevel="0" collapsed="false">
      <c r="A428" s="148" t="s">
        <v>767</v>
      </c>
      <c r="B428" s="108" t="s">
        <v>768</v>
      </c>
      <c r="C428" s="143" t="n">
        <v>0</v>
      </c>
      <c r="D428" s="143" t="n">
        <v>0</v>
      </c>
      <c r="E428" s="143" t="n">
        <v>0</v>
      </c>
      <c r="F428" s="143"/>
      <c r="G428" s="143"/>
      <c r="H428" s="143"/>
      <c r="I428" s="25" t="n">
        <f aca="false">IF(AND(LEN(A428)&gt;0,LEN(A428)&lt;4),MID(A428,1,4),0)</f>
        <v>0</v>
      </c>
      <c r="L428" s="27" t="n">
        <f aca="false">LEN(A428)</f>
        <v>7</v>
      </c>
      <c r="M428" s="163"/>
    </row>
    <row r="429" customFormat="false" ht="18.95" hidden="true" customHeight="true" outlineLevel="0" collapsed="false">
      <c r="A429" s="148" t="s">
        <v>769</v>
      </c>
      <c r="B429" s="108" t="s">
        <v>770</v>
      </c>
      <c r="C429" s="143" t="n">
        <v>0</v>
      </c>
      <c r="D429" s="143" t="n">
        <v>0</v>
      </c>
      <c r="E429" s="143" t="n">
        <v>0</v>
      </c>
      <c r="F429" s="143"/>
      <c r="G429" s="143"/>
      <c r="H429" s="143"/>
      <c r="I429" s="25" t="n">
        <f aca="false">IF(AND(LEN(A429)&gt;0,LEN(A429)&lt;4),MID(A429,1,4),0)</f>
        <v>0</v>
      </c>
      <c r="L429" s="27" t="n">
        <f aca="false">LEN(A429)</f>
        <v>7</v>
      </c>
      <c r="M429" s="163"/>
    </row>
    <row r="430" customFormat="false" ht="18.95" hidden="true" customHeight="true" outlineLevel="0" collapsed="false">
      <c r="A430" s="148" t="s">
        <v>771</v>
      </c>
      <c r="B430" s="108" t="s">
        <v>772</v>
      </c>
      <c r="C430" s="143" t="n">
        <v>0</v>
      </c>
      <c r="D430" s="143" t="n">
        <v>0</v>
      </c>
      <c r="E430" s="143" t="n">
        <v>0</v>
      </c>
      <c r="F430" s="143"/>
      <c r="G430" s="143"/>
      <c r="H430" s="143"/>
      <c r="I430" s="25" t="n">
        <f aca="false">IF(AND(LEN(A430)&gt;0,LEN(A430)&lt;4),MID(A430,1,4),0)</f>
        <v>0</v>
      </c>
      <c r="L430" s="27" t="n">
        <f aca="false">LEN(A430)</f>
        <v>7</v>
      </c>
      <c r="M430" s="163"/>
    </row>
    <row r="431" customFormat="false" ht="18.95" hidden="true" customHeight="true" outlineLevel="0" collapsed="false">
      <c r="A431" s="148" t="s">
        <v>773</v>
      </c>
      <c r="B431" s="104" t="s">
        <v>774</v>
      </c>
      <c r="C431" s="143" t="n">
        <v>0</v>
      </c>
      <c r="D431" s="143" t="n">
        <v>0</v>
      </c>
      <c r="E431" s="143" t="n">
        <v>0</v>
      </c>
      <c r="F431" s="143"/>
      <c r="G431" s="143"/>
      <c r="H431" s="143"/>
      <c r="I431" s="25" t="n">
        <f aca="false">IF(AND(LEN(A431)&gt;0,LEN(A431)&lt;4),MID(A431,1,4),0)</f>
        <v>0</v>
      </c>
      <c r="L431" s="27" t="n">
        <f aca="false">LEN(A431)</f>
        <v>5</v>
      </c>
      <c r="M431" s="163" t="n">
        <f aca="false">SUM(M432:M434)</f>
        <v>0</v>
      </c>
    </row>
    <row r="432" customFormat="false" ht="18.95" hidden="true" customHeight="true" outlineLevel="0" collapsed="false">
      <c r="A432" s="148" t="s">
        <v>775</v>
      </c>
      <c r="B432" s="108" t="s">
        <v>776</v>
      </c>
      <c r="C432" s="143" t="n">
        <v>0</v>
      </c>
      <c r="D432" s="143" t="n">
        <v>0</v>
      </c>
      <c r="E432" s="143" t="n">
        <v>0</v>
      </c>
      <c r="F432" s="143"/>
      <c r="G432" s="143"/>
      <c r="H432" s="143"/>
      <c r="I432" s="25" t="n">
        <f aca="false">IF(AND(LEN(A432)&gt;0,LEN(A432)&lt;4),MID(A432,1,4),0)</f>
        <v>0</v>
      </c>
      <c r="L432" s="27" t="n">
        <f aca="false">LEN(A432)</f>
        <v>7</v>
      </c>
      <c r="M432" s="163"/>
    </row>
    <row r="433" customFormat="false" ht="18.95" hidden="true" customHeight="true" outlineLevel="0" collapsed="false">
      <c r="A433" s="148" t="s">
        <v>777</v>
      </c>
      <c r="B433" s="108" t="s">
        <v>778</v>
      </c>
      <c r="C433" s="143" t="n">
        <v>0</v>
      </c>
      <c r="D433" s="143" t="n">
        <v>0</v>
      </c>
      <c r="E433" s="143" t="n">
        <v>0</v>
      </c>
      <c r="F433" s="143"/>
      <c r="G433" s="143"/>
      <c r="H433" s="143"/>
      <c r="I433" s="25" t="n">
        <f aca="false">IF(AND(LEN(A433)&gt;0,LEN(A433)&lt;4),MID(A433,1,4),0)</f>
        <v>0</v>
      </c>
      <c r="L433" s="27" t="n">
        <f aca="false">LEN(A433)</f>
        <v>7</v>
      </c>
      <c r="M433" s="163"/>
    </row>
    <row r="434" customFormat="false" ht="18.95" hidden="true" customHeight="true" outlineLevel="0" collapsed="false">
      <c r="A434" s="148" t="s">
        <v>779</v>
      </c>
      <c r="B434" s="108" t="s">
        <v>780</v>
      </c>
      <c r="C434" s="143" t="n">
        <v>0</v>
      </c>
      <c r="D434" s="143" t="n">
        <v>0</v>
      </c>
      <c r="E434" s="143" t="n">
        <v>0</v>
      </c>
      <c r="F434" s="143"/>
      <c r="G434" s="143"/>
      <c r="H434" s="143"/>
      <c r="I434" s="25" t="n">
        <f aca="false">IF(AND(LEN(A434)&gt;0,LEN(A434)&lt;4),MID(A434,1,4),0)</f>
        <v>0</v>
      </c>
      <c r="L434" s="27" t="n">
        <f aca="false">LEN(A434)</f>
        <v>7</v>
      </c>
      <c r="M434" s="163"/>
    </row>
    <row r="435" customFormat="false" ht="18.95" hidden="true" customHeight="true" outlineLevel="0" collapsed="false">
      <c r="A435" s="148" t="s">
        <v>781</v>
      </c>
      <c r="B435" s="104" t="s">
        <v>782</v>
      </c>
      <c r="C435" s="143" t="n">
        <v>0</v>
      </c>
      <c r="D435" s="143" t="n">
        <v>0</v>
      </c>
      <c r="E435" s="143" t="n">
        <v>0</v>
      </c>
      <c r="F435" s="143"/>
      <c r="G435" s="143"/>
      <c r="H435" s="143"/>
      <c r="I435" s="25" t="n">
        <f aca="false">IF(AND(LEN(A435)&gt;0,LEN(A435)&lt;4),MID(A435,1,4),0)</f>
        <v>0</v>
      </c>
      <c r="L435" s="27" t="n">
        <f aca="false">LEN(A435)</f>
        <v>5</v>
      </c>
      <c r="M435" s="163" t="n">
        <f aca="false">SUM(M436:M438)</f>
        <v>0</v>
      </c>
    </row>
    <row r="436" customFormat="false" ht="18.95" hidden="true" customHeight="true" outlineLevel="0" collapsed="false">
      <c r="A436" s="148" t="s">
        <v>783</v>
      </c>
      <c r="B436" s="108" t="s">
        <v>784</v>
      </c>
      <c r="C436" s="143" t="n">
        <v>0</v>
      </c>
      <c r="D436" s="143" t="n">
        <v>0</v>
      </c>
      <c r="E436" s="143" t="n">
        <v>0</v>
      </c>
      <c r="F436" s="143"/>
      <c r="G436" s="143"/>
      <c r="H436" s="143"/>
      <c r="I436" s="25" t="n">
        <f aca="false">IF(AND(LEN(A436)&gt;0,LEN(A436)&lt;4),MID(A436,1,4),0)</f>
        <v>0</v>
      </c>
      <c r="L436" s="27" t="n">
        <f aca="false">LEN(A436)</f>
        <v>7</v>
      </c>
      <c r="M436" s="163"/>
    </row>
    <row r="437" customFormat="false" ht="18.95" hidden="true" customHeight="true" outlineLevel="0" collapsed="false">
      <c r="A437" s="148" t="s">
        <v>785</v>
      </c>
      <c r="B437" s="108" t="s">
        <v>786</v>
      </c>
      <c r="C437" s="143" t="n">
        <v>0</v>
      </c>
      <c r="D437" s="143" t="n">
        <v>0</v>
      </c>
      <c r="E437" s="143" t="n">
        <v>0</v>
      </c>
      <c r="F437" s="143"/>
      <c r="G437" s="143"/>
      <c r="H437" s="143"/>
      <c r="I437" s="25" t="n">
        <f aca="false">IF(AND(LEN(A437)&gt;0,LEN(A437)&lt;4),MID(A437,1,4),0)</f>
        <v>0</v>
      </c>
      <c r="L437" s="27" t="n">
        <f aca="false">LEN(A437)</f>
        <v>7</v>
      </c>
      <c r="M437" s="163"/>
    </row>
    <row r="438" customFormat="false" ht="18.95" hidden="true" customHeight="true" outlineLevel="0" collapsed="false">
      <c r="A438" s="148" t="s">
        <v>787</v>
      </c>
      <c r="B438" s="108" t="s">
        <v>788</v>
      </c>
      <c r="C438" s="143" t="n">
        <v>0</v>
      </c>
      <c r="D438" s="143" t="n">
        <v>0</v>
      </c>
      <c r="E438" s="143" t="n">
        <v>0</v>
      </c>
      <c r="F438" s="143"/>
      <c r="G438" s="143"/>
      <c r="H438" s="143"/>
      <c r="I438" s="25" t="n">
        <f aca="false">IF(AND(LEN(A438)&gt;0,LEN(A438)&lt;4),MID(A438,1,4),0)</f>
        <v>0</v>
      </c>
      <c r="L438" s="27" t="n">
        <f aca="false">LEN(A438)</f>
        <v>7</v>
      </c>
      <c r="M438" s="163"/>
    </row>
    <row r="439" customFormat="false" ht="18.95" hidden="true" customHeight="true" outlineLevel="0" collapsed="false">
      <c r="A439" s="148" t="s">
        <v>789</v>
      </c>
      <c r="B439" s="104" t="s">
        <v>790</v>
      </c>
      <c r="C439" s="143" t="n">
        <v>0</v>
      </c>
      <c r="D439" s="143" t="n">
        <v>0</v>
      </c>
      <c r="E439" s="143" t="n">
        <v>0</v>
      </c>
      <c r="F439" s="143"/>
      <c r="G439" s="143"/>
      <c r="H439" s="143"/>
      <c r="I439" s="25" t="n">
        <f aca="false">IF(AND(LEN(A439)&gt;0,LEN(A439)&lt;4),MID(A439,1,4),0)</f>
        <v>0</v>
      </c>
      <c r="L439" s="27" t="n">
        <f aca="false">LEN(A439)</f>
        <v>5</v>
      </c>
      <c r="M439" s="163" t="n">
        <f aca="false">SUM(M440:M444)</f>
        <v>0</v>
      </c>
    </row>
    <row r="440" customFormat="false" ht="18.95" hidden="true" customHeight="true" outlineLevel="0" collapsed="false">
      <c r="A440" s="148" t="s">
        <v>791</v>
      </c>
      <c r="B440" s="108" t="s">
        <v>792</v>
      </c>
      <c r="C440" s="143" t="n">
        <v>0</v>
      </c>
      <c r="D440" s="143" t="n">
        <v>0</v>
      </c>
      <c r="E440" s="143" t="n">
        <v>0</v>
      </c>
      <c r="F440" s="143"/>
      <c r="G440" s="143"/>
      <c r="H440" s="143"/>
      <c r="I440" s="25" t="n">
        <f aca="false">IF(AND(LEN(A440)&gt;0,LEN(A440)&lt;4),MID(A440,1,4),0)</f>
        <v>0</v>
      </c>
      <c r="L440" s="27" t="n">
        <f aca="false">LEN(A440)</f>
        <v>7</v>
      </c>
      <c r="M440" s="163"/>
    </row>
    <row r="441" customFormat="false" ht="18.95" hidden="true" customHeight="true" outlineLevel="0" collapsed="false">
      <c r="A441" s="148" t="s">
        <v>793</v>
      </c>
      <c r="B441" s="108" t="s">
        <v>794</v>
      </c>
      <c r="C441" s="143" t="n">
        <v>0</v>
      </c>
      <c r="D441" s="143" t="n">
        <v>0</v>
      </c>
      <c r="E441" s="143" t="n">
        <v>0</v>
      </c>
      <c r="F441" s="143"/>
      <c r="G441" s="143"/>
      <c r="H441" s="143"/>
      <c r="I441" s="25" t="n">
        <f aca="false">IF(AND(LEN(A441)&gt;0,LEN(A441)&lt;4),MID(A441,1,4),0)</f>
        <v>0</v>
      </c>
      <c r="L441" s="27" t="n">
        <f aca="false">LEN(A441)</f>
        <v>7</v>
      </c>
      <c r="M441" s="163"/>
    </row>
    <row r="442" customFormat="false" ht="18.95" hidden="true" customHeight="true" outlineLevel="0" collapsed="false">
      <c r="A442" s="148" t="s">
        <v>795</v>
      </c>
      <c r="B442" s="108" t="s">
        <v>796</v>
      </c>
      <c r="C442" s="143" t="n">
        <v>0</v>
      </c>
      <c r="D442" s="143" t="n">
        <v>0</v>
      </c>
      <c r="E442" s="143" t="n">
        <v>0</v>
      </c>
      <c r="F442" s="143"/>
      <c r="G442" s="143"/>
      <c r="H442" s="143"/>
      <c r="I442" s="25" t="n">
        <f aca="false">IF(AND(LEN(A442)&gt;0,LEN(A442)&lt;4),MID(A442,1,4),0)</f>
        <v>0</v>
      </c>
      <c r="L442" s="27" t="n">
        <f aca="false">LEN(A442)</f>
        <v>7</v>
      </c>
      <c r="M442" s="163"/>
    </row>
    <row r="443" customFormat="false" ht="18.95" hidden="true" customHeight="true" outlineLevel="0" collapsed="false">
      <c r="A443" s="148" t="s">
        <v>797</v>
      </c>
      <c r="B443" s="108" t="s">
        <v>798</v>
      </c>
      <c r="C443" s="143" t="n">
        <v>0</v>
      </c>
      <c r="D443" s="143" t="n">
        <v>0</v>
      </c>
      <c r="E443" s="143" t="n">
        <v>0</v>
      </c>
      <c r="F443" s="143"/>
      <c r="G443" s="143"/>
      <c r="H443" s="143"/>
      <c r="I443" s="25" t="n">
        <f aca="false">IF(AND(LEN(A443)&gt;0,LEN(A443)&lt;4),MID(A443,1,4),0)</f>
        <v>0</v>
      </c>
      <c r="L443" s="27" t="n">
        <f aca="false">LEN(A443)</f>
        <v>7</v>
      </c>
      <c r="M443" s="163"/>
    </row>
    <row r="444" customFormat="false" ht="18.95" hidden="true" customHeight="true" outlineLevel="0" collapsed="false">
      <c r="A444" s="148" t="s">
        <v>799</v>
      </c>
      <c r="B444" s="108" t="s">
        <v>800</v>
      </c>
      <c r="C444" s="143" t="n">
        <v>0</v>
      </c>
      <c r="D444" s="143" t="n">
        <v>0</v>
      </c>
      <c r="E444" s="143" t="n">
        <v>0</v>
      </c>
      <c r="F444" s="143"/>
      <c r="G444" s="143"/>
      <c r="H444" s="143"/>
      <c r="I444" s="25" t="n">
        <f aca="false">IF(AND(LEN(A444)&gt;0,LEN(A444)&lt;4),MID(A444,1,4),0)</f>
        <v>0</v>
      </c>
      <c r="L444" s="27" t="n">
        <f aca="false">LEN(A444)</f>
        <v>7</v>
      </c>
      <c r="M444" s="163"/>
    </row>
    <row r="445" customFormat="false" ht="18.95" hidden="true" customHeight="true" outlineLevel="0" collapsed="false">
      <c r="A445" s="148" t="s">
        <v>801</v>
      </c>
      <c r="B445" s="104" t="s">
        <v>802</v>
      </c>
      <c r="C445" s="143" t="n">
        <v>0</v>
      </c>
      <c r="D445" s="143" t="n">
        <v>0</v>
      </c>
      <c r="E445" s="143" t="n">
        <v>0</v>
      </c>
      <c r="F445" s="143"/>
      <c r="G445" s="143"/>
      <c r="H445" s="143"/>
      <c r="I445" s="25" t="n">
        <f aca="false">IF(AND(LEN(A445)&gt;0,LEN(A445)&lt;4),MID(A445,1,4),0)</f>
        <v>0</v>
      </c>
      <c r="L445" s="27" t="n">
        <f aca="false">LEN(A445)</f>
        <v>5</v>
      </c>
      <c r="M445" s="163" t="n">
        <f aca="false">SUM(M446:M451)</f>
        <v>0</v>
      </c>
    </row>
    <row r="446" customFormat="false" ht="18.95" hidden="true" customHeight="true" outlineLevel="0" collapsed="false">
      <c r="A446" s="148" t="s">
        <v>803</v>
      </c>
      <c r="B446" s="108" t="s">
        <v>804</v>
      </c>
      <c r="C446" s="143" t="n">
        <v>0</v>
      </c>
      <c r="D446" s="143" t="n">
        <v>0</v>
      </c>
      <c r="E446" s="143" t="n">
        <v>0</v>
      </c>
      <c r="F446" s="143"/>
      <c r="G446" s="143"/>
      <c r="H446" s="143"/>
      <c r="I446" s="25" t="n">
        <f aca="false">IF(AND(LEN(A446)&gt;0,LEN(A446)&lt;4),MID(A446,1,4),0)</f>
        <v>0</v>
      </c>
      <c r="L446" s="27" t="n">
        <f aca="false">LEN(A446)</f>
        <v>7</v>
      </c>
      <c r="M446" s="163"/>
    </row>
    <row r="447" customFormat="false" ht="18.95" hidden="true" customHeight="true" outlineLevel="0" collapsed="false">
      <c r="A447" s="148" t="s">
        <v>805</v>
      </c>
      <c r="B447" s="108" t="s">
        <v>806</v>
      </c>
      <c r="C447" s="143" t="n">
        <v>0</v>
      </c>
      <c r="D447" s="143" t="n">
        <v>0</v>
      </c>
      <c r="E447" s="143" t="n">
        <v>0</v>
      </c>
      <c r="F447" s="143"/>
      <c r="G447" s="143"/>
      <c r="H447" s="143"/>
      <c r="I447" s="25" t="n">
        <f aca="false">IF(AND(LEN(A447)&gt;0,LEN(A447)&lt;4),MID(A447,1,4),0)</f>
        <v>0</v>
      </c>
      <c r="L447" s="27" t="n">
        <f aca="false">LEN(A447)</f>
        <v>7</v>
      </c>
      <c r="M447" s="163"/>
    </row>
    <row r="448" customFormat="false" ht="18.95" hidden="true" customHeight="true" outlineLevel="0" collapsed="false">
      <c r="A448" s="148" t="s">
        <v>807</v>
      </c>
      <c r="B448" s="108" t="s">
        <v>808</v>
      </c>
      <c r="C448" s="143" t="n">
        <v>0</v>
      </c>
      <c r="D448" s="143" t="n">
        <v>0</v>
      </c>
      <c r="E448" s="143" t="n">
        <v>0</v>
      </c>
      <c r="F448" s="143"/>
      <c r="G448" s="143"/>
      <c r="H448" s="143"/>
      <c r="I448" s="25" t="n">
        <f aca="false">IF(AND(LEN(A448)&gt;0,LEN(A448)&lt;4),MID(A448,1,4),0)</f>
        <v>0</v>
      </c>
      <c r="L448" s="27" t="n">
        <f aca="false">LEN(A448)</f>
        <v>7</v>
      </c>
      <c r="M448" s="163"/>
    </row>
    <row r="449" customFormat="false" ht="18.95" hidden="true" customHeight="true" outlineLevel="0" collapsed="false">
      <c r="A449" s="148" t="s">
        <v>809</v>
      </c>
      <c r="B449" s="108" t="s">
        <v>810</v>
      </c>
      <c r="C449" s="143" t="n">
        <v>0</v>
      </c>
      <c r="D449" s="143" t="n">
        <v>0</v>
      </c>
      <c r="E449" s="143" t="n">
        <v>0</v>
      </c>
      <c r="F449" s="143"/>
      <c r="G449" s="143"/>
      <c r="H449" s="143"/>
      <c r="I449" s="25" t="n">
        <f aca="false">IF(AND(LEN(A449)&gt;0,LEN(A449)&lt;4),MID(A449,1,4),0)</f>
        <v>0</v>
      </c>
      <c r="L449" s="27" t="n">
        <f aca="false">LEN(A449)</f>
        <v>7</v>
      </c>
      <c r="M449" s="163"/>
    </row>
    <row r="450" customFormat="false" ht="18.95" hidden="true" customHeight="true" outlineLevel="0" collapsed="false">
      <c r="A450" s="148" t="s">
        <v>811</v>
      </c>
      <c r="B450" s="108" t="s">
        <v>812</v>
      </c>
      <c r="C450" s="143" t="n">
        <v>0</v>
      </c>
      <c r="D450" s="143" t="n">
        <v>0</v>
      </c>
      <c r="E450" s="143" t="n">
        <v>0</v>
      </c>
      <c r="F450" s="143"/>
      <c r="G450" s="143"/>
      <c r="H450" s="143"/>
      <c r="I450" s="25" t="n">
        <f aca="false">IF(AND(LEN(A450)&gt;0,LEN(A450)&lt;4),MID(A450,1,4),0)</f>
        <v>0</v>
      </c>
      <c r="L450" s="27" t="n">
        <f aca="false">LEN(A450)</f>
        <v>7</v>
      </c>
      <c r="M450" s="163"/>
    </row>
    <row r="451" customFormat="false" ht="18.95" hidden="true" customHeight="true" outlineLevel="0" collapsed="false">
      <c r="A451" s="148" t="s">
        <v>813</v>
      </c>
      <c r="B451" s="108" t="s">
        <v>814</v>
      </c>
      <c r="C451" s="143" t="n">
        <v>0</v>
      </c>
      <c r="D451" s="143" t="n">
        <v>0</v>
      </c>
      <c r="E451" s="143" t="n">
        <v>0</v>
      </c>
      <c r="F451" s="143"/>
      <c r="G451" s="143"/>
      <c r="H451" s="143"/>
      <c r="I451" s="25" t="n">
        <f aca="false">IF(AND(LEN(A451)&gt;0,LEN(A451)&lt;4),MID(A451,1,4),0)</f>
        <v>0</v>
      </c>
      <c r="L451" s="27" t="n">
        <f aca="false">LEN(A451)</f>
        <v>7</v>
      </c>
      <c r="M451" s="163"/>
    </row>
    <row r="452" customFormat="false" ht="18.95" hidden="true" customHeight="true" outlineLevel="0" collapsed="false">
      <c r="A452" s="148" t="s">
        <v>815</v>
      </c>
      <c r="B452" s="104" t="s">
        <v>816</v>
      </c>
      <c r="C452" s="143" t="n">
        <v>0</v>
      </c>
      <c r="D452" s="143" t="n">
        <v>0</v>
      </c>
      <c r="E452" s="143" t="n">
        <v>0</v>
      </c>
      <c r="F452" s="143"/>
      <c r="G452" s="143"/>
      <c r="H452" s="143"/>
      <c r="I452" s="25" t="n">
        <f aca="false">IF(AND(LEN(A452)&gt;0,LEN(A452)&lt;4),MID(A452,1,4),0)</f>
        <v>0</v>
      </c>
      <c r="L452" s="27" t="n">
        <f aca="false">LEN(A452)</f>
        <v>5</v>
      </c>
      <c r="M452" s="163" t="n">
        <f aca="false">M453</f>
        <v>0</v>
      </c>
    </row>
    <row r="453" customFormat="false" ht="18.95" hidden="true" customHeight="true" outlineLevel="0" collapsed="false">
      <c r="A453" s="148" t="s">
        <v>817</v>
      </c>
      <c r="B453" s="108" t="s">
        <v>818</v>
      </c>
      <c r="C453" s="143" t="n">
        <v>0</v>
      </c>
      <c r="D453" s="143" t="n">
        <v>0</v>
      </c>
      <c r="E453" s="143" t="n">
        <v>0</v>
      </c>
      <c r="F453" s="143"/>
      <c r="G453" s="143"/>
      <c r="H453" s="143"/>
      <c r="I453" s="25" t="n">
        <f aca="false">IF(AND(LEN(A453)&gt;0,LEN(A453)&lt;4),MID(A453,1,4),0)</f>
        <v>0</v>
      </c>
      <c r="L453" s="27" t="n">
        <f aca="false">LEN(A453)</f>
        <v>7</v>
      </c>
      <c r="M453" s="163"/>
    </row>
    <row r="454" customFormat="false" ht="18.95" hidden="true" customHeight="true" outlineLevel="0" collapsed="false">
      <c r="A454" s="148" t="s">
        <v>26</v>
      </c>
      <c r="B454" s="104" t="s">
        <v>819</v>
      </c>
      <c r="C454" s="143" t="n">
        <v>0</v>
      </c>
      <c r="D454" s="143" t="n">
        <v>0</v>
      </c>
      <c r="E454" s="143" t="n">
        <v>0</v>
      </c>
      <c r="F454" s="143"/>
      <c r="G454" s="143"/>
      <c r="H454" s="143"/>
      <c r="I454" s="25" t="str">
        <f aca="false">IF(AND(LEN(A454)&gt;0,LEN(A454)&lt;4),MID(A454,1,4),0)</f>
        <v>206</v>
      </c>
      <c r="L454" s="27" t="n">
        <f aca="false">LEN(A454)</f>
        <v>3</v>
      </c>
      <c r="M454" s="163" t="n">
        <f aca="false">SUM(M455,M460,M468,M474,M478,M483,M488,M495,M499,M503)</f>
        <v>0</v>
      </c>
    </row>
    <row r="455" customFormat="false" ht="18.95" hidden="true" customHeight="true" outlineLevel="0" collapsed="false">
      <c r="A455" s="148" t="s">
        <v>820</v>
      </c>
      <c r="B455" s="104" t="s">
        <v>821</v>
      </c>
      <c r="C455" s="143" t="n">
        <v>0</v>
      </c>
      <c r="D455" s="143" t="n">
        <v>0</v>
      </c>
      <c r="E455" s="143" t="n">
        <v>0</v>
      </c>
      <c r="F455" s="143"/>
      <c r="G455" s="143"/>
      <c r="H455" s="143"/>
      <c r="I455" s="25" t="n">
        <f aca="false">IF(AND(LEN(A455)&gt;0,LEN(A455)&lt;4),MID(A455,1,4),0)</f>
        <v>0</v>
      </c>
      <c r="L455" s="27" t="n">
        <f aca="false">LEN(A455)</f>
        <v>5</v>
      </c>
      <c r="M455" s="163" t="n">
        <f aca="false">SUM(M456:M459)</f>
        <v>0</v>
      </c>
    </row>
    <row r="456" customFormat="false" ht="18.95" hidden="true" customHeight="true" outlineLevel="0" collapsed="false">
      <c r="A456" s="148" t="s">
        <v>822</v>
      </c>
      <c r="B456" s="108" t="s">
        <v>87</v>
      </c>
      <c r="C456" s="143" t="n">
        <v>0</v>
      </c>
      <c r="D456" s="143" t="n">
        <v>0</v>
      </c>
      <c r="E456" s="143" t="n">
        <v>0</v>
      </c>
      <c r="F456" s="143"/>
      <c r="G456" s="143"/>
      <c r="H456" s="143"/>
      <c r="I456" s="25" t="n">
        <f aca="false">IF(AND(LEN(A456)&gt;0,LEN(A456)&lt;4),MID(A456,1,4),0)</f>
        <v>0</v>
      </c>
      <c r="L456" s="27" t="n">
        <f aca="false">LEN(A456)</f>
        <v>7</v>
      </c>
      <c r="M456" s="163"/>
    </row>
    <row r="457" customFormat="false" ht="18.95" hidden="true" customHeight="true" outlineLevel="0" collapsed="false">
      <c r="A457" s="148" t="s">
        <v>823</v>
      </c>
      <c r="B457" s="108" t="s">
        <v>89</v>
      </c>
      <c r="C457" s="143" t="n">
        <v>0</v>
      </c>
      <c r="D457" s="143" t="n">
        <v>0</v>
      </c>
      <c r="E457" s="143" t="n">
        <v>0</v>
      </c>
      <c r="F457" s="143"/>
      <c r="G457" s="143"/>
      <c r="H457" s="143"/>
      <c r="I457" s="25" t="n">
        <f aca="false">IF(AND(LEN(A457)&gt;0,LEN(A457)&lt;4),MID(A457,1,4),0)</f>
        <v>0</v>
      </c>
      <c r="L457" s="27" t="n">
        <f aca="false">LEN(A457)</f>
        <v>7</v>
      </c>
      <c r="M457" s="163"/>
    </row>
    <row r="458" customFormat="false" ht="18.95" hidden="true" customHeight="true" outlineLevel="0" collapsed="false">
      <c r="A458" s="148" t="s">
        <v>824</v>
      </c>
      <c r="B458" s="108" t="s">
        <v>91</v>
      </c>
      <c r="C458" s="143" t="n">
        <v>0</v>
      </c>
      <c r="D458" s="143" t="n">
        <v>0</v>
      </c>
      <c r="E458" s="143" t="n">
        <v>0</v>
      </c>
      <c r="F458" s="143"/>
      <c r="G458" s="143"/>
      <c r="H458" s="143"/>
      <c r="I458" s="25" t="n">
        <f aca="false">IF(AND(LEN(A458)&gt;0,LEN(A458)&lt;4),MID(A458,1,4),0)</f>
        <v>0</v>
      </c>
      <c r="L458" s="27" t="n">
        <f aca="false">LEN(A458)</f>
        <v>7</v>
      </c>
      <c r="M458" s="163"/>
    </row>
    <row r="459" customFormat="false" ht="18.95" hidden="true" customHeight="true" outlineLevel="0" collapsed="false">
      <c r="A459" s="148" t="s">
        <v>825</v>
      </c>
      <c r="B459" s="108" t="s">
        <v>826</v>
      </c>
      <c r="C459" s="143" t="n">
        <v>0</v>
      </c>
      <c r="D459" s="143" t="n">
        <v>0</v>
      </c>
      <c r="E459" s="143" t="n">
        <v>0</v>
      </c>
      <c r="F459" s="143"/>
      <c r="G459" s="143"/>
      <c r="H459" s="143"/>
      <c r="I459" s="25" t="n">
        <f aca="false">IF(AND(LEN(A459)&gt;0,LEN(A459)&lt;4),MID(A459,1,4),0)</f>
        <v>0</v>
      </c>
      <c r="L459" s="27" t="n">
        <f aca="false">LEN(A459)</f>
        <v>7</v>
      </c>
      <c r="M459" s="163"/>
    </row>
    <row r="460" customFormat="false" ht="18.95" hidden="true" customHeight="true" outlineLevel="0" collapsed="false">
      <c r="A460" s="148" t="s">
        <v>827</v>
      </c>
      <c r="B460" s="104" t="s">
        <v>828</v>
      </c>
      <c r="C460" s="143" t="n">
        <v>0</v>
      </c>
      <c r="D460" s="143" t="n">
        <v>0</v>
      </c>
      <c r="E460" s="143" t="n">
        <v>0</v>
      </c>
      <c r="F460" s="143"/>
      <c r="G460" s="143"/>
      <c r="H460" s="143"/>
      <c r="I460" s="25" t="n">
        <f aca="false">IF(AND(LEN(A460)&gt;0,LEN(A460)&lt;4),MID(A460,1,4),0)</f>
        <v>0</v>
      </c>
      <c r="L460" s="27" t="n">
        <f aca="false">LEN(A460)</f>
        <v>5</v>
      </c>
      <c r="M460" s="163" t="n">
        <f aca="false">SUM(M461:M467)</f>
        <v>0</v>
      </c>
    </row>
    <row r="461" customFormat="false" ht="18.95" hidden="true" customHeight="true" outlineLevel="0" collapsed="false">
      <c r="A461" s="148" t="s">
        <v>829</v>
      </c>
      <c r="B461" s="108" t="s">
        <v>830</v>
      </c>
      <c r="C461" s="143" t="n">
        <v>0</v>
      </c>
      <c r="D461" s="143" t="n">
        <v>0</v>
      </c>
      <c r="E461" s="143" t="n">
        <v>0</v>
      </c>
      <c r="F461" s="143"/>
      <c r="G461" s="143"/>
      <c r="H461" s="143"/>
      <c r="I461" s="25" t="n">
        <f aca="false">IF(AND(LEN(A461)&gt;0,LEN(A461)&lt;4),MID(A461,1,4),0)</f>
        <v>0</v>
      </c>
      <c r="L461" s="27" t="n">
        <f aca="false">LEN(A461)</f>
        <v>7</v>
      </c>
      <c r="M461" s="163"/>
    </row>
    <row r="462" customFormat="false" ht="18.95" hidden="true" customHeight="true" outlineLevel="0" collapsed="false">
      <c r="A462" s="148" t="s">
        <v>831</v>
      </c>
      <c r="B462" s="108" t="s">
        <v>832</v>
      </c>
      <c r="C462" s="143" t="n">
        <v>0</v>
      </c>
      <c r="D462" s="143" t="n">
        <v>0</v>
      </c>
      <c r="E462" s="143" t="n">
        <v>0</v>
      </c>
      <c r="F462" s="143"/>
      <c r="G462" s="143"/>
      <c r="H462" s="143"/>
      <c r="I462" s="25" t="n">
        <f aca="false">IF(AND(LEN(A462)&gt;0,LEN(A462)&lt;4),MID(A462,1,4),0)</f>
        <v>0</v>
      </c>
      <c r="L462" s="27" t="n">
        <f aca="false">LEN(A462)</f>
        <v>7</v>
      </c>
      <c r="M462" s="163"/>
    </row>
    <row r="463" customFormat="false" ht="18.95" hidden="true" customHeight="true" outlineLevel="0" collapsed="false">
      <c r="A463" s="148" t="s">
        <v>833</v>
      </c>
      <c r="B463" s="108" t="s">
        <v>834</v>
      </c>
      <c r="C463" s="143" t="n">
        <v>0</v>
      </c>
      <c r="D463" s="143" t="n">
        <v>0</v>
      </c>
      <c r="E463" s="143" t="n">
        <v>0</v>
      </c>
      <c r="F463" s="143"/>
      <c r="G463" s="143"/>
      <c r="H463" s="143"/>
      <c r="I463" s="25" t="n">
        <f aca="false">IF(AND(LEN(A463)&gt;0,LEN(A463)&lt;4),MID(A463,1,4),0)</f>
        <v>0</v>
      </c>
      <c r="L463" s="27" t="n">
        <f aca="false">LEN(A463)</f>
        <v>7</v>
      </c>
      <c r="M463" s="163"/>
    </row>
    <row r="464" customFormat="false" ht="18.95" hidden="true" customHeight="true" outlineLevel="0" collapsed="false">
      <c r="A464" s="148" t="s">
        <v>835</v>
      </c>
      <c r="B464" s="108" t="s">
        <v>836</v>
      </c>
      <c r="C464" s="143" t="n">
        <v>0</v>
      </c>
      <c r="D464" s="143" t="n">
        <v>0</v>
      </c>
      <c r="E464" s="143" t="n">
        <v>0</v>
      </c>
      <c r="F464" s="143"/>
      <c r="G464" s="143"/>
      <c r="H464" s="143"/>
      <c r="I464" s="25" t="n">
        <f aca="false">IF(AND(LEN(A464)&gt;0,LEN(A464)&lt;4),MID(A464,1,4),0)</f>
        <v>0</v>
      </c>
      <c r="L464" s="27" t="n">
        <f aca="false">LEN(A464)</f>
        <v>7</v>
      </c>
      <c r="M464" s="163"/>
    </row>
    <row r="465" customFormat="false" ht="18.95" hidden="true" customHeight="true" outlineLevel="0" collapsed="false">
      <c r="A465" s="148" t="s">
        <v>837</v>
      </c>
      <c r="B465" s="108" t="s">
        <v>838</v>
      </c>
      <c r="C465" s="143" t="n">
        <v>0</v>
      </c>
      <c r="D465" s="143" t="n">
        <v>0</v>
      </c>
      <c r="E465" s="143" t="n">
        <v>0</v>
      </c>
      <c r="F465" s="143"/>
      <c r="G465" s="143"/>
      <c r="H465" s="143"/>
      <c r="I465" s="25" t="n">
        <f aca="false">IF(AND(LEN(A465)&gt;0,LEN(A465)&lt;4),MID(A465,1,4),0)</f>
        <v>0</v>
      </c>
      <c r="L465" s="27" t="n">
        <f aca="false">LEN(A465)</f>
        <v>7</v>
      </c>
      <c r="M465" s="163"/>
    </row>
    <row r="466" customFormat="false" ht="18.95" hidden="true" customHeight="true" outlineLevel="0" collapsed="false">
      <c r="A466" s="148" t="s">
        <v>839</v>
      </c>
      <c r="B466" s="108" t="s">
        <v>840</v>
      </c>
      <c r="C466" s="143" t="n">
        <v>0</v>
      </c>
      <c r="D466" s="143" t="n">
        <v>0</v>
      </c>
      <c r="E466" s="143" t="n">
        <v>0</v>
      </c>
      <c r="F466" s="143"/>
      <c r="G466" s="143"/>
      <c r="H466" s="143"/>
      <c r="I466" s="25" t="n">
        <f aca="false">IF(AND(LEN(A466)&gt;0,LEN(A466)&lt;4),MID(A466,1,4),0)</f>
        <v>0</v>
      </c>
      <c r="L466" s="27" t="n">
        <f aca="false">LEN(A466)</f>
        <v>7</v>
      </c>
      <c r="M466" s="163"/>
    </row>
    <row r="467" customFormat="false" ht="18.95" hidden="true" customHeight="true" outlineLevel="0" collapsed="false">
      <c r="A467" s="148" t="s">
        <v>841</v>
      </c>
      <c r="B467" s="108" t="s">
        <v>842</v>
      </c>
      <c r="C467" s="143" t="n">
        <v>0</v>
      </c>
      <c r="D467" s="143" t="n">
        <v>0</v>
      </c>
      <c r="E467" s="143" t="n">
        <v>0</v>
      </c>
      <c r="F467" s="143"/>
      <c r="G467" s="143"/>
      <c r="H467" s="143"/>
      <c r="I467" s="25" t="n">
        <f aca="false">IF(AND(LEN(A467)&gt;0,LEN(A467)&lt;4),MID(A467,1,4),0)</f>
        <v>0</v>
      </c>
      <c r="L467" s="27" t="n">
        <f aca="false">LEN(A467)</f>
        <v>7</v>
      </c>
      <c r="M467" s="163"/>
    </row>
    <row r="468" customFormat="false" ht="18.95" hidden="true" customHeight="true" outlineLevel="0" collapsed="false">
      <c r="A468" s="148" t="s">
        <v>843</v>
      </c>
      <c r="B468" s="104" t="s">
        <v>844</v>
      </c>
      <c r="C468" s="143" t="n">
        <v>0</v>
      </c>
      <c r="D468" s="143" t="n">
        <v>0</v>
      </c>
      <c r="E468" s="143" t="n">
        <v>0</v>
      </c>
      <c r="F468" s="143"/>
      <c r="G468" s="143"/>
      <c r="H468" s="143"/>
      <c r="I468" s="25" t="n">
        <f aca="false">IF(AND(LEN(A468)&gt;0,LEN(A468)&lt;4),MID(A468,1,4),0)</f>
        <v>0</v>
      </c>
      <c r="L468" s="27" t="n">
        <f aca="false">LEN(A468)</f>
        <v>5</v>
      </c>
      <c r="M468" s="163" t="n">
        <f aca="false">SUM(M469:M473)</f>
        <v>0</v>
      </c>
    </row>
    <row r="469" customFormat="false" ht="18.95" hidden="true" customHeight="true" outlineLevel="0" collapsed="false">
      <c r="A469" s="148" t="s">
        <v>845</v>
      </c>
      <c r="B469" s="108" t="s">
        <v>830</v>
      </c>
      <c r="C469" s="143" t="n">
        <v>0</v>
      </c>
      <c r="D469" s="143" t="n">
        <v>0</v>
      </c>
      <c r="E469" s="143" t="n">
        <v>0</v>
      </c>
      <c r="F469" s="143"/>
      <c r="G469" s="143"/>
      <c r="H469" s="143"/>
      <c r="I469" s="25" t="n">
        <f aca="false">IF(AND(LEN(A469)&gt;0,LEN(A469)&lt;4),MID(A469,1,4),0)</f>
        <v>0</v>
      </c>
      <c r="L469" s="27" t="n">
        <f aca="false">LEN(A469)</f>
        <v>7</v>
      </c>
      <c r="M469" s="163"/>
    </row>
    <row r="470" customFormat="false" ht="18.95" hidden="true" customHeight="true" outlineLevel="0" collapsed="false">
      <c r="A470" s="148" t="s">
        <v>846</v>
      </c>
      <c r="B470" s="108" t="s">
        <v>847</v>
      </c>
      <c r="C470" s="143" t="n">
        <v>0</v>
      </c>
      <c r="D470" s="143" t="n">
        <v>0</v>
      </c>
      <c r="E470" s="143" t="n">
        <v>0</v>
      </c>
      <c r="F470" s="143"/>
      <c r="G470" s="143"/>
      <c r="H470" s="143"/>
      <c r="I470" s="25" t="n">
        <f aca="false">IF(AND(LEN(A470)&gt;0,LEN(A470)&lt;4),MID(A470,1,4),0)</f>
        <v>0</v>
      </c>
      <c r="L470" s="27" t="n">
        <f aca="false">LEN(A470)</f>
        <v>7</v>
      </c>
      <c r="M470" s="163"/>
    </row>
    <row r="471" customFormat="false" ht="18.95" hidden="true" customHeight="true" outlineLevel="0" collapsed="false">
      <c r="A471" s="148" t="s">
        <v>848</v>
      </c>
      <c r="B471" s="170" t="s">
        <v>849</v>
      </c>
      <c r="C471" s="143" t="n">
        <v>0</v>
      </c>
      <c r="D471" s="143" t="n">
        <v>0</v>
      </c>
      <c r="E471" s="143" t="n">
        <v>0</v>
      </c>
      <c r="F471" s="143"/>
      <c r="G471" s="143"/>
      <c r="H471" s="143"/>
      <c r="I471" s="25" t="n">
        <f aca="false">IF(AND(LEN(A471)&gt;0,LEN(A471)&lt;4),MID(A471,1,4),0)</f>
        <v>0</v>
      </c>
      <c r="L471" s="27" t="n">
        <f aca="false">LEN(A471)</f>
        <v>7</v>
      </c>
      <c r="M471" s="171"/>
    </row>
    <row r="472" customFormat="false" ht="18.95" hidden="true" customHeight="true" outlineLevel="0" collapsed="false">
      <c r="A472" s="148" t="s">
        <v>850</v>
      </c>
      <c r="B472" s="108" t="s">
        <v>851</v>
      </c>
      <c r="C472" s="143" t="n">
        <v>0</v>
      </c>
      <c r="D472" s="143" t="n">
        <v>0</v>
      </c>
      <c r="E472" s="143" t="n">
        <v>0</v>
      </c>
      <c r="F472" s="143"/>
      <c r="G472" s="143"/>
      <c r="H472" s="143"/>
      <c r="I472" s="25" t="n">
        <f aca="false">IF(AND(LEN(A472)&gt;0,LEN(A472)&lt;4),MID(A472,1,4),0)</f>
        <v>0</v>
      </c>
      <c r="L472" s="27" t="n">
        <f aca="false">LEN(A472)</f>
        <v>7</v>
      </c>
      <c r="M472" s="163"/>
    </row>
    <row r="473" customFormat="false" ht="18.95" hidden="true" customHeight="true" outlineLevel="0" collapsed="false">
      <c r="A473" s="148" t="s">
        <v>852</v>
      </c>
      <c r="B473" s="108" t="s">
        <v>853</v>
      </c>
      <c r="C473" s="143" t="n">
        <v>0</v>
      </c>
      <c r="D473" s="143" t="n">
        <v>0</v>
      </c>
      <c r="E473" s="143" t="n">
        <v>0</v>
      </c>
      <c r="F473" s="143"/>
      <c r="G473" s="143"/>
      <c r="H473" s="143"/>
      <c r="I473" s="25" t="n">
        <f aca="false">IF(AND(LEN(A473)&gt;0,LEN(A473)&lt;4),MID(A473,1,4),0)</f>
        <v>0</v>
      </c>
      <c r="L473" s="27" t="n">
        <f aca="false">LEN(A473)</f>
        <v>7</v>
      </c>
      <c r="M473" s="163"/>
    </row>
    <row r="474" customFormat="false" ht="18.95" hidden="true" customHeight="true" outlineLevel="0" collapsed="false">
      <c r="A474" s="148" t="s">
        <v>854</v>
      </c>
      <c r="B474" s="104" t="s">
        <v>855</v>
      </c>
      <c r="C474" s="143" t="n">
        <v>0</v>
      </c>
      <c r="D474" s="143" t="n">
        <v>0</v>
      </c>
      <c r="E474" s="143" t="n">
        <v>0</v>
      </c>
      <c r="F474" s="143"/>
      <c r="G474" s="143"/>
      <c r="H474" s="143"/>
      <c r="I474" s="25" t="n">
        <f aca="false">IF(AND(LEN(A474)&gt;0,LEN(A474)&lt;4),MID(A474,1,4),0)</f>
        <v>0</v>
      </c>
      <c r="L474" s="27" t="n">
        <f aca="false">LEN(A474)</f>
        <v>5</v>
      </c>
      <c r="M474" s="163" t="n">
        <f aca="false">SUM(M475:M477)</f>
        <v>0</v>
      </c>
    </row>
    <row r="475" customFormat="false" ht="18.95" hidden="true" customHeight="true" outlineLevel="0" collapsed="false">
      <c r="A475" s="148" t="s">
        <v>856</v>
      </c>
      <c r="B475" s="108" t="s">
        <v>830</v>
      </c>
      <c r="C475" s="143" t="n">
        <v>0</v>
      </c>
      <c r="D475" s="143" t="n">
        <v>0</v>
      </c>
      <c r="E475" s="143" t="n">
        <v>0</v>
      </c>
      <c r="F475" s="143"/>
      <c r="G475" s="143"/>
      <c r="H475" s="143"/>
      <c r="I475" s="25" t="n">
        <f aca="false">IF(AND(LEN(A475)&gt;0,LEN(A475)&lt;4),MID(A475,1,4),0)</f>
        <v>0</v>
      </c>
      <c r="L475" s="27" t="n">
        <f aca="false">LEN(A475)</f>
        <v>7</v>
      </c>
      <c r="M475" s="163"/>
    </row>
    <row r="476" customFormat="false" ht="18.95" hidden="true" customHeight="true" outlineLevel="0" collapsed="false">
      <c r="A476" s="148" t="s">
        <v>857</v>
      </c>
      <c r="B476" s="108" t="s">
        <v>858</v>
      </c>
      <c r="C476" s="143" t="n">
        <v>0</v>
      </c>
      <c r="D476" s="143" t="n">
        <v>0</v>
      </c>
      <c r="E476" s="143" t="n">
        <v>0</v>
      </c>
      <c r="F476" s="143"/>
      <c r="G476" s="143"/>
      <c r="H476" s="143"/>
      <c r="I476" s="25" t="n">
        <f aca="false">IF(AND(LEN(A476)&gt;0,LEN(A476)&lt;4),MID(A476,1,4),0)</f>
        <v>0</v>
      </c>
      <c r="L476" s="27" t="n">
        <f aca="false">LEN(A476)</f>
        <v>7</v>
      </c>
      <c r="M476" s="163"/>
    </row>
    <row r="477" customFormat="false" ht="18.95" hidden="true" customHeight="true" outlineLevel="0" collapsed="false">
      <c r="A477" s="148" t="s">
        <v>859</v>
      </c>
      <c r="B477" s="108" t="s">
        <v>860</v>
      </c>
      <c r="C477" s="143" t="n">
        <v>0</v>
      </c>
      <c r="D477" s="143" t="n">
        <v>0</v>
      </c>
      <c r="E477" s="143" t="n">
        <v>0</v>
      </c>
      <c r="F477" s="143"/>
      <c r="G477" s="143"/>
      <c r="H477" s="143"/>
      <c r="I477" s="25" t="n">
        <f aca="false">IF(AND(LEN(A477)&gt;0,LEN(A477)&lt;4),MID(A477,1,4),0)</f>
        <v>0</v>
      </c>
      <c r="L477" s="27" t="n">
        <f aca="false">LEN(A477)</f>
        <v>7</v>
      </c>
      <c r="M477" s="163"/>
    </row>
    <row r="478" customFormat="false" ht="18.95" hidden="true" customHeight="true" outlineLevel="0" collapsed="false">
      <c r="A478" s="148" t="s">
        <v>861</v>
      </c>
      <c r="B478" s="104" t="s">
        <v>862</v>
      </c>
      <c r="C478" s="143" t="n">
        <v>0</v>
      </c>
      <c r="D478" s="143" t="n">
        <v>0</v>
      </c>
      <c r="E478" s="143" t="n">
        <v>0</v>
      </c>
      <c r="F478" s="143"/>
      <c r="G478" s="143"/>
      <c r="H478" s="143"/>
      <c r="I478" s="25" t="n">
        <f aca="false">IF(AND(LEN(A478)&gt;0,LEN(A478)&lt;4),MID(A478,1,4),0)</f>
        <v>0</v>
      </c>
      <c r="L478" s="27" t="n">
        <f aca="false">LEN(A478)</f>
        <v>5</v>
      </c>
      <c r="M478" s="163" t="n">
        <f aca="false">SUM(M479:M482)</f>
        <v>0</v>
      </c>
    </row>
    <row r="479" customFormat="false" ht="18.95" hidden="true" customHeight="true" outlineLevel="0" collapsed="false">
      <c r="A479" s="148" t="s">
        <v>863</v>
      </c>
      <c r="B479" s="108" t="s">
        <v>830</v>
      </c>
      <c r="C479" s="143" t="n">
        <v>0</v>
      </c>
      <c r="D479" s="143" t="n">
        <v>0</v>
      </c>
      <c r="E479" s="143" t="n">
        <v>0</v>
      </c>
      <c r="F479" s="143"/>
      <c r="G479" s="143"/>
      <c r="H479" s="143"/>
      <c r="I479" s="25" t="n">
        <f aca="false">IF(AND(LEN(A479)&gt;0,LEN(A479)&lt;4),MID(A479,1,4),0)</f>
        <v>0</v>
      </c>
      <c r="L479" s="27" t="n">
        <f aca="false">LEN(A479)</f>
        <v>7</v>
      </c>
      <c r="M479" s="163"/>
    </row>
    <row r="480" customFormat="false" ht="18.95" hidden="true" customHeight="true" outlineLevel="0" collapsed="false">
      <c r="A480" s="148" t="s">
        <v>864</v>
      </c>
      <c r="B480" s="108" t="s">
        <v>865</v>
      </c>
      <c r="C480" s="143" t="n">
        <v>0</v>
      </c>
      <c r="D480" s="143" t="n">
        <v>0</v>
      </c>
      <c r="E480" s="143" t="n">
        <v>0</v>
      </c>
      <c r="F480" s="143"/>
      <c r="G480" s="143"/>
      <c r="H480" s="143"/>
      <c r="I480" s="25" t="n">
        <f aca="false">IF(AND(LEN(A480)&gt;0,LEN(A480)&lt;4),MID(A480,1,4),0)</f>
        <v>0</v>
      </c>
      <c r="L480" s="27" t="n">
        <f aca="false">LEN(A480)</f>
        <v>7</v>
      </c>
      <c r="M480" s="163"/>
    </row>
    <row r="481" customFormat="false" ht="18.95" hidden="true" customHeight="true" outlineLevel="0" collapsed="false">
      <c r="A481" s="148" t="s">
        <v>866</v>
      </c>
      <c r="B481" s="108" t="s">
        <v>867</v>
      </c>
      <c r="C481" s="143" t="n">
        <v>0</v>
      </c>
      <c r="D481" s="143" t="n">
        <v>0</v>
      </c>
      <c r="E481" s="143" t="n">
        <v>0</v>
      </c>
      <c r="F481" s="143"/>
      <c r="G481" s="143"/>
      <c r="H481" s="143"/>
      <c r="I481" s="25" t="n">
        <f aca="false">IF(AND(LEN(A481)&gt;0,LEN(A481)&lt;4),MID(A481,1,4),0)</f>
        <v>0</v>
      </c>
      <c r="L481" s="27" t="n">
        <f aca="false">LEN(A481)</f>
        <v>7</v>
      </c>
      <c r="M481" s="163"/>
    </row>
    <row r="482" customFormat="false" ht="18.95" hidden="true" customHeight="true" outlineLevel="0" collapsed="false">
      <c r="A482" s="148" t="s">
        <v>868</v>
      </c>
      <c r="B482" s="108" t="s">
        <v>869</v>
      </c>
      <c r="C482" s="143" t="n">
        <v>0</v>
      </c>
      <c r="D482" s="143" t="n">
        <v>0</v>
      </c>
      <c r="E482" s="143" t="n">
        <v>0</v>
      </c>
      <c r="F482" s="143"/>
      <c r="G482" s="143"/>
      <c r="H482" s="143"/>
      <c r="I482" s="25" t="n">
        <f aca="false">IF(AND(LEN(A482)&gt;0,LEN(A482)&lt;4),MID(A482,1,4),0)</f>
        <v>0</v>
      </c>
      <c r="L482" s="27" t="n">
        <f aca="false">LEN(A482)</f>
        <v>7</v>
      </c>
      <c r="M482" s="163"/>
    </row>
    <row r="483" customFormat="false" ht="18.95" hidden="true" customHeight="true" outlineLevel="0" collapsed="false">
      <c r="A483" s="148" t="s">
        <v>870</v>
      </c>
      <c r="B483" s="104" t="s">
        <v>871</v>
      </c>
      <c r="C483" s="143" t="n">
        <v>0</v>
      </c>
      <c r="D483" s="143" t="n">
        <v>0</v>
      </c>
      <c r="E483" s="143" t="n">
        <v>0</v>
      </c>
      <c r="F483" s="143"/>
      <c r="G483" s="143"/>
      <c r="H483" s="143"/>
      <c r="I483" s="25" t="n">
        <f aca="false">IF(AND(LEN(A483)&gt;0,LEN(A483)&lt;4),MID(A483,1,4),0)</f>
        <v>0</v>
      </c>
      <c r="L483" s="27" t="n">
        <f aca="false">LEN(A483)</f>
        <v>5</v>
      </c>
      <c r="M483" s="163" t="n">
        <f aca="false">SUM(M484:M487)</f>
        <v>0</v>
      </c>
    </row>
    <row r="484" customFormat="false" ht="18.95" hidden="true" customHeight="true" outlineLevel="0" collapsed="false">
      <c r="A484" s="148" t="s">
        <v>872</v>
      </c>
      <c r="B484" s="108" t="s">
        <v>873</v>
      </c>
      <c r="C484" s="143" t="n">
        <v>0</v>
      </c>
      <c r="D484" s="143" t="n">
        <v>0</v>
      </c>
      <c r="E484" s="143" t="n">
        <v>0</v>
      </c>
      <c r="F484" s="143"/>
      <c r="G484" s="143"/>
      <c r="H484" s="143"/>
      <c r="I484" s="25" t="n">
        <f aca="false">IF(AND(LEN(A484)&gt;0,LEN(A484)&lt;4),MID(A484,1,4),0)</f>
        <v>0</v>
      </c>
      <c r="L484" s="27" t="n">
        <f aca="false">LEN(A484)</f>
        <v>7</v>
      </c>
      <c r="M484" s="163"/>
    </row>
    <row r="485" customFormat="false" ht="18.95" hidden="true" customHeight="true" outlineLevel="0" collapsed="false">
      <c r="A485" s="148" t="s">
        <v>874</v>
      </c>
      <c r="B485" s="108" t="s">
        <v>875</v>
      </c>
      <c r="C485" s="143" t="n">
        <v>0</v>
      </c>
      <c r="D485" s="143" t="n">
        <v>0</v>
      </c>
      <c r="E485" s="143" t="n">
        <v>0</v>
      </c>
      <c r="F485" s="143"/>
      <c r="G485" s="143"/>
      <c r="H485" s="143"/>
      <c r="I485" s="25" t="n">
        <f aca="false">IF(AND(LEN(A485)&gt;0,LEN(A485)&lt;4),MID(A485,1,4),0)</f>
        <v>0</v>
      </c>
      <c r="L485" s="27" t="n">
        <f aca="false">LEN(A485)</f>
        <v>7</v>
      </c>
      <c r="M485" s="163"/>
    </row>
    <row r="486" customFormat="false" ht="18.95" hidden="true" customHeight="true" outlineLevel="0" collapsed="false">
      <c r="A486" s="148" t="s">
        <v>876</v>
      </c>
      <c r="B486" s="108" t="s">
        <v>877</v>
      </c>
      <c r="C486" s="143" t="n">
        <v>0</v>
      </c>
      <c r="D486" s="143" t="n">
        <v>0</v>
      </c>
      <c r="E486" s="143" t="n">
        <v>0</v>
      </c>
      <c r="F486" s="143"/>
      <c r="G486" s="143"/>
      <c r="H486" s="143"/>
      <c r="I486" s="25" t="n">
        <f aca="false">IF(AND(LEN(A486)&gt;0,LEN(A486)&lt;4),MID(A486,1,4),0)</f>
        <v>0</v>
      </c>
      <c r="L486" s="27" t="n">
        <f aca="false">LEN(A486)</f>
        <v>7</v>
      </c>
      <c r="M486" s="163"/>
    </row>
    <row r="487" customFormat="false" ht="18.95" hidden="true" customHeight="true" outlineLevel="0" collapsed="false">
      <c r="A487" s="148" t="s">
        <v>878</v>
      </c>
      <c r="B487" s="108" t="s">
        <v>879</v>
      </c>
      <c r="C487" s="143" t="n">
        <v>0</v>
      </c>
      <c r="D487" s="143" t="n">
        <v>0</v>
      </c>
      <c r="E487" s="143" t="n">
        <v>0</v>
      </c>
      <c r="F487" s="143"/>
      <c r="G487" s="143"/>
      <c r="H487" s="143"/>
      <c r="I487" s="25" t="n">
        <f aca="false">IF(AND(LEN(A487)&gt;0,LEN(A487)&lt;4),MID(A487,1,4),0)</f>
        <v>0</v>
      </c>
      <c r="L487" s="27" t="n">
        <f aca="false">LEN(A487)</f>
        <v>7</v>
      </c>
      <c r="M487" s="163"/>
    </row>
    <row r="488" customFormat="false" ht="18.95" hidden="true" customHeight="true" outlineLevel="0" collapsed="false">
      <c r="A488" s="148" t="s">
        <v>880</v>
      </c>
      <c r="B488" s="104" t="s">
        <v>881</v>
      </c>
      <c r="C488" s="143" t="n">
        <v>0</v>
      </c>
      <c r="D488" s="143" t="n">
        <v>0</v>
      </c>
      <c r="E488" s="143" t="n">
        <v>0</v>
      </c>
      <c r="F488" s="143"/>
      <c r="G488" s="143"/>
      <c r="H488" s="143"/>
      <c r="I488" s="25" t="n">
        <f aca="false">IF(AND(LEN(A488)&gt;0,LEN(A488)&lt;4),MID(A488,1,4),0)</f>
        <v>0</v>
      </c>
      <c r="L488" s="27" t="n">
        <f aca="false">LEN(A488)</f>
        <v>5</v>
      </c>
      <c r="M488" s="163" t="n">
        <f aca="false">SUM(M489:M494)</f>
        <v>0</v>
      </c>
    </row>
    <row r="489" customFormat="false" ht="18.95" hidden="true" customHeight="true" outlineLevel="0" collapsed="false">
      <c r="A489" s="148" t="s">
        <v>882</v>
      </c>
      <c r="B489" s="108" t="s">
        <v>830</v>
      </c>
      <c r="C489" s="143" t="n">
        <v>0</v>
      </c>
      <c r="D489" s="143" t="n">
        <v>0</v>
      </c>
      <c r="E489" s="143" t="n">
        <v>0</v>
      </c>
      <c r="F489" s="143"/>
      <c r="G489" s="143"/>
      <c r="H489" s="143"/>
      <c r="I489" s="25" t="n">
        <f aca="false">IF(AND(LEN(A489)&gt;0,LEN(A489)&lt;4),MID(A489,1,4),0)</f>
        <v>0</v>
      </c>
      <c r="L489" s="27" t="n">
        <f aca="false">LEN(A489)</f>
        <v>7</v>
      </c>
      <c r="M489" s="163"/>
    </row>
    <row r="490" customFormat="false" ht="18.95" hidden="true" customHeight="true" outlineLevel="0" collapsed="false">
      <c r="A490" s="148" t="s">
        <v>883</v>
      </c>
      <c r="B490" s="108" t="s">
        <v>884</v>
      </c>
      <c r="C490" s="143" t="n">
        <v>0</v>
      </c>
      <c r="D490" s="143" t="n">
        <v>0</v>
      </c>
      <c r="E490" s="143" t="n">
        <v>0</v>
      </c>
      <c r="F490" s="143"/>
      <c r="G490" s="143"/>
      <c r="H490" s="143"/>
      <c r="I490" s="25" t="n">
        <f aca="false">IF(AND(LEN(A490)&gt;0,LEN(A490)&lt;4),MID(A490,1,4),0)</f>
        <v>0</v>
      </c>
      <c r="L490" s="27" t="n">
        <f aca="false">LEN(A490)</f>
        <v>7</v>
      </c>
      <c r="M490" s="163"/>
    </row>
    <row r="491" customFormat="false" ht="18.95" hidden="true" customHeight="true" outlineLevel="0" collapsed="false">
      <c r="A491" s="148" t="s">
        <v>885</v>
      </c>
      <c r="B491" s="108" t="s">
        <v>886</v>
      </c>
      <c r="C491" s="143" t="n">
        <v>0</v>
      </c>
      <c r="D491" s="143" t="n">
        <v>0</v>
      </c>
      <c r="E491" s="143" t="n">
        <v>0</v>
      </c>
      <c r="F491" s="143"/>
      <c r="G491" s="143"/>
      <c r="H491" s="143"/>
      <c r="I491" s="25" t="n">
        <f aca="false">IF(AND(LEN(A491)&gt;0,LEN(A491)&lt;4),MID(A491,1,4),0)</f>
        <v>0</v>
      </c>
      <c r="L491" s="27" t="n">
        <f aca="false">LEN(A491)</f>
        <v>7</v>
      </c>
      <c r="M491" s="163"/>
    </row>
    <row r="492" customFormat="false" ht="18.95" hidden="true" customHeight="true" outlineLevel="0" collapsed="false">
      <c r="A492" s="148" t="s">
        <v>887</v>
      </c>
      <c r="B492" s="108" t="s">
        <v>888</v>
      </c>
      <c r="C492" s="143" t="n">
        <v>0</v>
      </c>
      <c r="D492" s="143" t="n">
        <v>0</v>
      </c>
      <c r="E492" s="143" t="n">
        <v>0</v>
      </c>
      <c r="F492" s="143"/>
      <c r="G492" s="143"/>
      <c r="H492" s="143"/>
      <c r="I492" s="25" t="n">
        <f aca="false">IF(AND(LEN(A492)&gt;0,LEN(A492)&lt;4),MID(A492,1,4),0)</f>
        <v>0</v>
      </c>
      <c r="L492" s="27" t="n">
        <f aca="false">LEN(A492)</f>
        <v>7</v>
      </c>
      <c r="M492" s="163"/>
    </row>
    <row r="493" customFormat="false" ht="18.95" hidden="true" customHeight="true" outlineLevel="0" collapsed="false">
      <c r="A493" s="148" t="s">
        <v>889</v>
      </c>
      <c r="B493" s="108" t="s">
        <v>890</v>
      </c>
      <c r="C493" s="143" t="n">
        <v>0</v>
      </c>
      <c r="D493" s="143" t="n">
        <v>0</v>
      </c>
      <c r="E493" s="143" t="n">
        <v>0</v>
      </c>
      <c r="F493" s="143"/>
      <c r="G493" s="143"/>
      <c r="H493" s="143"/>
      <c r="I493" s="25" t="n">
        <f aca="false">IF(AND(LEN(A493)&gt;0,LEN(A493)&lt;4),MID(A493,1,4),0)</f>
        <v>0</v>
      </c>
      <c r="L493" s="27" t="n">
        <f aca="false">LEN(A493)</f>
        <v>7</v>
      </c>
      <c r="M493" s="163"/>
    </row>
    <row r="494" customFormat="false" ht="18.95" hidden="true" customHeight="true" outlineLevel="0" collapsed="false">
      <c r="A494" s="148" t="s">
        <v>891</v>
      </c>
      <c r="B494" s="108" t="s">
        <v>892</v>
      </c>
      <c r="C494" s="143" t="n">
        <v>0</v>
      </c>
      <c r="D494" s="143" t="n">
        <v>0</v>
      </c>
      <c r="E494" s="143" t="n">
        <v>0</v>
      </c>
      <c r="F494" s="143"/>
      <c r="G494" s="143"/>
      <c r="H494" s="143"/>
      <c r="I494" s="25" t="n">
        <f aca="false">IF(AND(LEN(A494)&gt;0,LEN(A494)&lt;4),MID(A494,1,4),0)</f>
        <v>0</v>
      </c>
      <c r="L494" s="27" t="n">
        <f aca="false">LEN(A494)</f>
        <v>7</v>
      </c>
      <c r="M494" s="163"/>
    </row>
    <row r="495" customFormat="false" ht="18.95" hidden="true" customHeight="true" outlineLevel="0" collapsed="false">
      <c r="A495" s="148" t="s">
        <v>893</v>
      </c>
      <c r="B495" s="104" t="s">
        <v>894</v>
      </c>
      <c r="C495" s="143" t="n">
        <v>0</v>
      </c>
      <c r="D495" s="143" t="n">
        <v>0</v>
      </c>
      <c r="E495" s="143" t="n">
        <v>0</v>
      </c>
      <c r="F495" s="143"/>
      <c r="G495" s="143"/>
      <c r="H495" s="143"/>
      <c r="I495" s="25" t="n">
        <f aca="false">IF(AND(LEN(A495)&gt;0,LEN(A495)&lt;4),MID(A495,1,4),0)</f>
        <v>0</v>
      </c>
      <c r="L495" s="27" t="n">
        <f aca="false">LEN(A495)</f>
        <v>5</v>
      </c>
      <c r="M495" s="163" t="n">
        <f aca="false">SUM(M496:M498)</f>
        <v>0</v>
      </c>
    </row>
    <row r="496" customFormat="false" ht="18.95" hidden="true" customHeight="true" outlineLevel="0" collapsed="false">
      <c r="A496" s="148" t="s">
        <v>895</v>
      </c>
      <c r="B496" s="108" t="s">
        <v>896</v>
      </c>
      <c r="C496" s="143" t="n">
        <v>0</v>
      </c>
      <c r="D496" s="143" t="n">
        <v>0</v>
      </c>
      <c r="E496" s="143" t="n">
        <v>0</v>
      </c>
      <c r="F496" s="143"/>
      <c r="G496" s="143"/>
      <c r="H496" s="143"/>
      <c r="I496" s="25" t="n">
        <f aca="false">IF(AND(LEN(A496)&gt;0,LEN(A496)&lt;4),MID(A496,1,4),0)</f>
        <v>0</v>
      </c>
      <c r="L496" s="27" t="n">
        <f aca="false">LEN(A496)</f>
        <v>7</v>
      </c>
      <c r="M496" s="163"/>
    </row>
    <row r="497" customFormat="false" ht="18.95" hidden="true" customHeight="true" outlineLevel="0" collapsed="false">
      <c r="A497" s="148" t="s">
        <v>897</v>
      </c>
      <c r="B497" s="108" t="s">
        <v>898</v>
      </c>
      <c r="C497" s="143" t="n">
        <v>0</v>
      </c>
      <c r="D497" s="143" t="n">
        <v>0</v>
      </c>
      <c r="E497" s="143" t="n">
        <v>0</v>
      </c>
      <c r="F497" s="143"/>
      <c r="G497" s="143"/>
      <c r="H497" s="143"/>
      <c r="I497" s="25" t="n">
        <f aca="false">IF(AND(LEN(A497)&gt;0,LEN(A497)&lt;4),MID(A497,1,4),0)</f>
        <v>0</v>
      </c>
      <c r="L497" s="27" t="n">
        <f aca="false">LEN(A497)</f>
        <v>7</v>
      </c>
      <c r="M497" s="163"/>
    </row>
    <row r="498" customFormat="false" ht="18.95" hidden="true" customHeight="true" outlineLevel="0" collapsed="false">
      <c r="A498" s="148" t="s">
        <v>899</v>
      </c>
      <c r="B498" s="108" t="s">
        <v>900</v>
      </c>
      <c r="C498" s="143" t="n">
        <v>0</v>
      </c>
      <c r="D498" s="143" t="n">
        <v>0</v>
      </c>
      <c r="E498" s="143" t="n">
        <v>0</v>
      </c>
      <c r="F498" s="143"/>
      <c r="G498" s="143"/>
      <c r="H498" s="143"/>
      <c r="I498" s="25" t="n">
        <f aca="false">IF(AND(LEN(A498)&gt;0,LEN(A498)&lt;4),MID(A498,1,4),0)</f>
        <v>0</v>
      </c>
      <c r="L498" s="27" t="n">
        <f aca="false">LEN(A498)</f>
        <v>7</v>
      </c>
      <c r="M498" s="163"/>
    </row>
    <row r="499" customFormat="false" ht="18.95" hidden="true" customHeight="true" outlineLevel="0" collapsed="false">
      <c r="A499" s="148" t="s">
        <v>901</v>
      </c>
      <c r="B499" s="104" t="s">
        <v>902</v>
      </c>
      <c r="C499" s="143" t="n">
        <v>0</v>
      </c>
      <c r="D499" s="143" t="n">
        <v>0</v>
      </c>
      <c r="E499" s="143" t="n">
        <v>0</v>
      </c>
      <c r="F499" s="143"/>
      <c r="G499" s="143"/>
      <c r="H499" s="143"/>
      <c r="I499" s="25" t="n">
        <f aca="false">IF(AND(LEN(A499)&gt;0,LEN(A499)&lt;4),MID(A499,1,4),0)</f>
        <v>0</v>
      </c>
      <c r="L499" s="27" t="n">
        <f aca="false">LEN(A499)</f>
        <v>5</v>
      </c>
      <c r="M499" s="163" t="n">
        <f aca="false">M500+M501+M502</f>
        <v>0</v>
      </c>
    </row>
    <row r="500" customFormat="false" ht="18.95" hidden="true" customHeight="true" outlineLevel="0" collapsed="false">
      <c r="A500" s="148" t="s">
        <v>903</v>
      </c>
      <c r="B500" s="108" t="s">
        <v>904</v>
      </c>
      <c r="C500" s="143" t="n">
        <v>0</v>
      </c>
      <c r="D500" s="143" t="n">
        <v>0</v>
      </c>
      <c r="E500" s="143" t="n">
        <v>0</v>
      </c>
      <c r="F500" s="143"/>
      <c r="G500" s="143"/>
      <c r="H500" s="143"/>
      <c r="I500" s="25" t="n">
        <f aca="false">IF(AND(LEN(A500)&gt;0,LEN(A500)&lt;4),MID(A500,1,4),0)</f>
        <v>0</v>
      </c>
      <c r="L500" s="27" t="n">
        <f aca="false">LEN(A500)</f>
        <v>7</v>
      </c>
      <c r="M500" s="163"/>
    </row>
    <row r="501" customFormat="false" ht="18.95" hidden="true" customHeight="true" outlineLevel="0" collapsed="false">
      <c r="A501" s="148" t="s">
        <v>905</v>
      </c>
      <c r="B501" s="108" t="s">
        <v>906</v>
      </c>
      <c r="C501" s="143" t="n">
        <v>0</v>
      </c>
      <c r="D501" s="143" t="n">
        <v>0</v>
      </c>
      <c r="E501" s="143" t="n">
        <v>0</v>
      </c>
      <c r="F501" s="143"/>
      <c r="G501" s="143"/>
      <c r="H501" s="143"/>
      <c r="I501" s="25" t="n">
        <f aca="false">IF(AND(LEN(A501)&gt;0,LEN(A501)&lt;4),MID(A501,1,4),0)</f>
        <v>0</v>
      </c>
      <c r="L501" s="27" t="n">
        <f aca="false">LEN(A501)</f>
        <v>7</v>
      </c>
      <c r="M501" s="163"/>
    </row>
    <row r="502" customFormat="false" ht="18.95" hidden="true" customHeight="true" outlineLevel="0" collapsed="false">
      <c r="A502" s="148" t="s">
        <v>907</v>
      </c>
      <c r="B502" s="108" t="s">
        <v>908</v>
      </c>
      <c r="C502" s="143" t="n">
        <v>0</v>
      </c>
      <c r="D502" s="143" t="n">
        <v>0</v>
      </c>
      <c r="E502" s="143" t="n">
        <v>0</v>
      </c>
      <c r="F502" s="143"/>
      <c r="G502" s="143"/>
      <c r="H502" s="143"/>
      <c r="I502" s="25" t="n">
        <f aca="false">IF(AND(LEN(A502)&gt;0,LEN(A502)&lt;4),MID(A502,1,4),0)</f>
        <v>0</v>
      </c>
      <c r="L502" s="27" t="n">
        <f aca="false">LEN(A502)</f>
        <v>7</v>
      </c>
      <c r="M502" s="163"/>
    </row>
    <row r="503" customFormat="false" ht="18.95" hidden="true" customHeight="true" outlineLevel="0" collapsed="false">
      <c r="A503" s="148" t="s">
        <v>909</v>
      </c>
      <c r="B503" s="104" t="s">
        <v>910</v>
      </c>
      <c r="C503" s="143" t="n">
        <v>0</v>
      </c>
      <c r="D503" s="143" t="n">
        <v>0</v>
      </c>
      <c r="E503" s="143" t="n">
        <v>0</v>
      </c>
      <c r="F503" s="143"/>
      <c r="G503" s="143"/>
      <c r="H503" s="143"/>
      <c r="I503" s="25" t="n">
        <f aca="false">IF(AND(LEN(A503)&gt;0,LEN(A503)&lt;4),MID(A503,1,4),0)</f>
        <v>0</v>
      </c>
      <c r="L503" s="27" t="n">
        <f aca="false">LEN(A503)</f>
        <v>5</v>
      </c>
      <c r="M503" s="163" t="n">
        <f aca="false">SUM(M504:M507)</f>
        <v>0</v>
      </c>
    </row>
    <row r="504" customFormat="false" ht="18.95" hidden="true" customHeight="true" outlineLevel="0" collapsed="false">
      <c r="A504" s="148" t="s">
        <v>911</v>
      </c>
      <c r="B504" s="108" t="s">
        <v>912</v>
      </c>
      <c r="C504" s="143" t="n">
        <v>0</v>
      </c>
      <c r="D504" s="143" t="n">
        <v>0</v>
      </c>
      <c r="E504" s="143" t="n">
        <v>0</v>
      </c>
      <c r="F504" s="143"/>
      <c r="G504" s="143"/>
      <c r="H504" s="143"/>
      <c r="I504" s="25" t="n">
        <f aca="false">IF(AND(LEN(A504)&gt;0,LEN(A504)&lt;4),MID(A504,1,4),0)</f>
        <v>0</v>
      </c>
      <c r="L504" s="27" t="n">
        <f aca="false">LEN(A504)</f>
        <v>7</v>
      </c>
      <c r="M504" s="163"/>
    </row>
    <row r="505" customFormat="false" ht="18.95" hidden="true" customHeight="true" outlineLevel="0" collapsed="false">
      <c r="A505" s="148" t="s">
        <v>913</v>
      </c>
      <c r="B505" s="108" t="s">
        <v>914</v>
      </c>
      <c r="C505" s="143" t="n">
        <v>0</v>
      </c>
      <c r="D505" s="143" t="n">
        <v>0</v>
      </c>
      <c r="E505" s="143" t="n">
        <v>0</v>
      </c>
      <c r="F505" s="143"/>
      <c r="G505" s="143"/>
      <c r="H505" s="143"/>
      <c r="I505" s="25" t="n">
        <f aca="false">IF(AND(LEN(A505)&gt;0,LEN(A505)&lt;4),MID(A505,1,4),0)</f>
        <v>0</v>
      </c>
      <c r="L505" s="27" t="n">
        <f aca="false">LEN(A505)</f>
        <v>7</v>
      </c>
      <c r="M505" s="163"/>
    </row>
    <row r="506" customFormat="false" ht="18.95" hidden="true" customHeight="true" outlineLevel="0" collapsed="false">
      <c r="A506" s="148" t="s">
        <v>915</v>
      </c>
      <c r="B506" s="108" t="s">
        <v>916</v>
      </c>
      <c r="C506" s="143" t="n">
        <v>0</v>
      </c>
      <c r="D506" s="143" t="n">
        <v>0</v>
      </c>
      <c r="E506" s="143" t="n">
        <v>0</v>
      </c>
      <c r="F506" s="143"/>
      <c r="G506" s="143"/>
      <c r="H506" s="143"/>
      <c r="I506" s="25" t="n">
        <f aca="false">IF(AND(LEN(A506)&gt;0,LEN(A506)&lt;4),MID(A506,1,4),0)</f>
        <v>0</v>
      </c>
      <c r="L506" s="27" t="n">
        <f aca="false">LEN(A506)</f>
        <v>7</v>
      </c>
      <c r="M506" s="163"/>
    </row>
    <row r="507" customFormat="false" ht="18.95" hidden="true" customHeight="true" outlineLevel="0" collapsed="false">
      <c r="A507" s="148" t="s">
        <v>917</v>
      </c>
      <c r="B507" s="108" t="s">
        <v>918</v>
      </c>
      <c r="C507" s="143" t="n">
        <v>0</v>
      </c>
      <c r="D507" s="143" t="n">
        <v>0</v>
      </c>
      <c r="E507" s="143" t="n">
        <v>0</v>
      </c>
      <c r="F507" s="143"/>
      <c r="G507" s="143"/>
      <c r="H507" s="143"/>
      <c r="I507" s="25" t="n">
        <f aca="false">IF(AND(LEN(A507)&gt;0,LEN(A507)&lt;4),MID(A507,1,4),0)</f>
        <v>0</v>
      </c>
      <c r="L507" s="27" t="n">
        <f aca="false">LEN(A507)</f>
        <v>7</v>
      </c>
      <c r="M507" s="163"/>
    </row>
    <row r="508" customFormat="false" ht="15" hidden="false" customHeight="true" outlineLevel="0" collapsed="false">
      <c r="A508" s="148" t="s">
        <v>28</v>
      </c>
      <c r="B508" s="104" t="s">
        <v>919</v>
      </c>
      <c r="C508" s="143" t="n">
        <v>1488.628</v>
      </c>
      <c r="D508" s="143" t="n">
        <v>566.128</v>
      </c>
      <c r="E508" s="143" t="n">
        <v>922.5</v>
      </c>
      <c r="F508" s="143"/>
      <c r="G508" s="143"/>
      <c r="H508" s="143"/>
      <c r="I508" s="25" t="str">
        <f aca="false">IF(AND(LEN(A508)&gt;0,LEN(A508)&lt;4),MID(A508,1,4),0)</f>
        <v>207</v>
      </c>
      <c r="L508" s="27" t="n">
        <f aca="false">LEN(A508)</f>
        <v>3</v>
      </c>
      <c r="M508" s="163" t="n">
        <f aca="false">SUM(M509,M525,M533,M544,M553,M561)</f>
        <v>0</v>
      </c>
    </row>
    <row r="509" customFormat="false" ht="15" hidden="false" customHeight="true" outlineLevel="0" collapsed="false">
      <c r="A509" s="148" t="s">
        <v>920</v>
      </c>
      <c r="B509" s="104" t="s">
        <v>921</v>
      </c>
      <c r="C509" s="143" t="n">
        <v>1140.792</v>
      </c>
      <c r="D509" s="143" t="n">
        <v>512.292</v>
      </c>
      <c r="E509" s="143" t="n">
        <v>628.5</v>
      </c>
      <c r="F509" s="143"/>
      <c r="G509" s="143"/>
      <c r="H509" s="143"/>
      <c r="I509" s="25" t="n">
        <f aca="false">IF(AND(LEN(A509)&gt;0,LEN(A509)&lt;4),MID(A509,1,4),0)</f>
        <v>0</v>
      </c>
      <c r="L509" s="27" t="n">
        <f aca="false">LEN(A509)</f>
        <v>5</v>
      </c>
      <c r="M509" s="163" t="n">
        <f aca="false">SUM(M510:M524)</f>
        <v>0</v>
      </c>
    </row>
    <row r="510" customFormat="false" ht="15" hidden="false" customHeight="true" outlineLevel="0" collapsed="false">
      <c r="A510" s="148" t="s">
        <v>922</v>
      </c>
      <c r="B510" s="108" t="s">
        <v>87</v>
      </c>
      <c r="C510" s="143" t="n">
        <v>192.53</v>
      </c>
      <c r="D510" s="143" t="n">
        <v>192.53</v>
      </c>
      <c r="E510" s="143"/>
      <c r="F510" s="143"/>
      <c r="G510" s="143"/>
      <c r="H510" s="143"/>
      <c r="I510" s="25" t="n">
        <f aca="false">IF(AND(LEN(A510)&gt;0,LEN(A510)&lt;4),MID(A510,1,4),0)</f>
        <v>0</v>
      </c>
      <c r="L510" s="27" t="n">
        <f aca="false">LEN(A510)</f>
        <v>7</v>
      </c>
      <c r="M510" s="163"/>
    </row>
    <row r="511" customFormat="false" ht="15" hidden="false" customHeight="true" outlineLevel="0" collapsed="false">
      <c r="A511" s="148" t="s">
        <v>923</v>
      </c>
      <c r="B511" s="108" t="s">
        <v>89</v>
      </c>
      <c r="C511" s="143" t="n">
        <v>52.5</v>
      </c>
      <c r="D511" s="143" t="n">
        <v>0</v>
      </c>
      <c r="E511" s="143" t="n">
        <v>52.5</v>
      </c>
      <c r="F511" s="143"/>
      <c r="G511" s="143"/>
      <c r="H511" s="143"/>
      <c r="I511" s="25" t="n">
        <f aca="false">IF(AND(LEN(A511)&gt;0,LEN(A511)&lt;4),MID(A511,1,4),0)</f>
        <v>0</v>
      </c>
      <c r="L511" s="27" t="n">
        <f aca="false">LEN(A511)</f>
        <v>7</v>
      </c>
      <c r="M511" s="163"/>
    </row>
    <row r="512" customFormat="false" ht="15" hidden="true" customHeight="true" outlineLevel="0" collapsed="false">
      <c r="A512" s="148" t="s">
        <v>924</v>
      </c>
      <c r="B512" s="108" t="s">
        <v>91</v>
      </c>
      <c r="C512" s="143" t="n">
        <v>0</v>
      </c>
      <c r="D512" s="143" t="n">
        <v>0</v>
      </c>
      <c r="E512" s="143" t="n">
        <v>0</v>
      </c>
      <c r="F512" s="143"/>
      <c r="G512" s="143"/>
      <c r="H512" s="143"/>
      <c r="I512" s="25" t="n">
        <f aca="false">IF(AND(LEN(A512)&gt;0,LEN(A512)&lt;4),MID(A512,1,4),0)</f>
        <v>0</v>
      </c>
      <c r="L512" s="27" t="n">
        <f aca="false">LEN(A512)</f>
        <v>7</v>
      </c>
      <c r="M512" s="163"/>
    </row>
    <row r="513" customFormat="false" ht="15" hidden="false" customHeight="true" outlineLevel="0" collapsed="false">
      <c r="A513" s="148" t="s">
        <v>925</v>
      </c>
      <c r="B513" s="108" t="s">
        <v>926</v>
      </c>
      <c r="C513" s="143" t="n">
        <v>155.64</v>
      </c>
      <c r="D513" s="143" t="n">
        <v>95.64</v>
      </c>
      <c r="E513" s="143" t="n">
        <v>60</v>
      </c>
      <c r="F513" s="143"/>
      <c r="G513" s="143"/>
      <c r="H513" s="143"/>
      <c r="I513" s="25" t="n">
        <f aca="false">IF(AND(LEN(A513)&gt;0,LEN(A513)&lt;4),MID(A513,1,4),0)</f>
        <v>0</v>
      </c>
      <c r="L513" s="27" t="n">
        <f aca="false">LEN(A513)</f>
        <v>7</v>
      </c>
      <c r="M513" s="163"/>
    </row>
    <row r="514" customFormat="false" ht="15" hidden="true" customHeight="true" outlineLevel="0" collapsed="false">
      <c r="A514" s="148" t="s">
        <v>927</v>
      </c>
      <c r="B514" s="108" t="s">
        <v>928</v>
      </c>
      <c r="C514" s="143" t="n">
        <v>0</v>
      </c>
      <c r="D514" s="143" t="n">
        <v>0</v>
      </c>
      <c r="E514" s="143" t="n">
        <v>0</v>
      </c>
      <c r="F514" s="143"/>
      <c r="G514" s="143"/>
      <c r="H514" s="143"/>
      <c r="I514" s="25" t="n">
        <f aca="false">IF(AND(LEN(A514)&gt;0,LEN(A514)&lt;4),MID(A514,1,4),0)</f>
        <v>0</v>
      </c>
      <c r="L514" s="27" t="n">
        <f aca="false">LEN(A514)</f>
        <v>7</v>
      </c>
      <c r="M514" s="163"/>
    </row>
    <row r="515" customFormat="false" ht="15" hidden="false" customHeight="true" outlineLevel="0" collapsed="false">
      <c r="A515" s="148" t="s">
        <v>929</v>
      </c>
      <c r="B515" s="108" t="s">
        <v>930</v>
      </c>
      <c r="C515" s="143" t="n">
        <v>75</v>
      </c>
      <c r="D515" s="143" t="n">
        <v>0</v>
      </c>
      <c r="E515" s="143" t="n">
        <v>75</v>
      </c>
      <c r="F515" s="143"/>
      <c r="G515" s="143"/>
      <c r="H515" s="143"/>
      <c r="I515" s="25" t="n">
        <f aca="false">IF(AND(LEN(A515)&gt;0,LEN(A515)&lt;4),MID(A515,1,4),0)</f>
        <v>0</v>
      </c>
      <c r="L515" s="27" t="n">
        <f aca="false">LEN(A515)</f>
        <v>7</v>
      </c>
      <c r="M515" s="163"/>
    </row>
    <row r="516" customFormat="false" ht="15" hidden="true" customHeight="true" outlineLevel="0" collapsed="false">
      <c r="A516" s="148" t="s">
        <v>931</v>
      </c>
      <c r="B516" s="108" t="s">
        <v>932</v>
      </c>
      <c r="C516" s="143" t="n">
        <v>0</v>
      </c>
      <c r="D516" s="143" t="n">
        <v>0</v>
      </c>
      <c r="E516" s="143" t="n">
        <v>0</v>
      </c>
      <c r="F516" s="143"/>
      <c r="G516" s="143"/>
      <c r="H516" s="143"/>
      <c r="I516" s="25" t="n">
        <f aca="false">IF(AND(LEN(A516)&gt;0,LEN(A516)&lt;4),MID(A516,1,4),0)</f>
        <v>0</v>
      </c>
      <c r="L516" s="27" t="n">
        <f aca="false">LEN(A516)</f>
        <v>7</v>
      </c>
      <c r="M516" s="163"/>
    </row>
    <row r="517" customFormat="false" ht="15" hidden="false" customHeight="true" outlineLevel="0" collapsed="false">
      <c r="A517" s="148" t="s">
        <v>933</v>
      </c>
      <c r="B517" s="108" t="s">
        <v>934</v>
      </c>
      <c r="C517" s="143" t="n">
        <v>80</v>
      </c>
      <c r="D517" s="143" t="n">
        <v>0</v>
      </c>
      <c r="E517" s="143" t="n">
        <v>80</v>
      </c>
      <c r="F517" s="143"/>
      <c r="G517" s="143"/>
      <c r="H517" s="143"/>
      <c r="I517" s="25" t="n">
        <f aca="false">IF(AND(LEN(A517)&gt;0,LEN(A517)&lt;4),MID(A517,1,4),0)</f>
        <v>0</v>
      </c>
      <c r="L517" s="27" t="n">
        <f aca="false">LEN(A517)</f>
        <v>7</v>
      </c>
      <c r="M517" s="163"/>
    </row>
    <row r="518" customFormat="false" ht="15" hidden="false" customHeight="true" outlineLevel="0" collapsed="false">
      <c r="A518" s="148" t="s">
        <v>935</v>
      </c>
      <c r="B518" s="108" t="s">
        <v>936</v>
      </c>
      <c r="C518" s="143" t="n">
        <v>309.711</v>
      </c>
      <c r="D518" s="143" t="n">
        <v>196.711</v>
      </c>
      <c r="E518" s="143" t="n">
        <v>113</v>
      </c>
      <c r="F518" s="143"/>
      <c r="G518" s="143"/>
      <c r="H518" s="143"/>
      <c r="I518" s="25" t="n">
        <f aca="false">IF(AND(LEN(A518)&gt;0,LEN(A518)&lt;4),MID(A518,1,4),0)</f>
        <v>0</v>
      </c>
      <c r="L518" s="27" t="n">
        <f aca="false">LEN(A518)</f>
        <v>7</v>
      </c>
      <c r="M518" s="163"/>
    </row>
    <row r="519" customFormat="false" ht="15" hidden="false" customHeight="true" outlineLevel="0" collapsed="false">
      <c r="A519" s="148" t="s">
        <v>937</v>
      </c>
      <c r="B519" s="108" t="s">
        <v>938</v>
      </c>
      <c r="C519" s="143" t="n">
        <v>10</v>
      </c>
      <c r="D519" s="143" t="n">
        <v>0</v>
      </c>
      <c r="E519" s="143" t="n">
        <v>10</v>
      </c>
      <c r="F519" s="143"/>
      <c r="G519" s="143"/>
      <c r="H519" s="143"/>
      <c r="I519" s="25" t="n">
        <f aca="false">IF(AND(LEN(A519)&gt;0,LEN(A519)&lt;4),MID(A519,1,4),0)</f>
        <v>0</v>
      </c>
      <c r="L519" s="27" t="n">
        <f aca="false">LEN(A519)</f>
        <v>7</v>
      </c>
      <c r="M519" s="163"/>
    </row>
    <row r="520" customFormat="false" ht="15" hidden="false" customHeight="true" outlineLevel="0" collapsed="false">
      <c r="A520" s="148" t="s">
        <v>939</v>
      </c>
      <c r="B520" s="108" t="s">
        <v>940</v>
      </c>
      <c r="C520" s="143" t="n">
        <v>78</v>
      </c>
      <c r="D520" s="143" t="n">
        <v>0</v>
      </c>
      <c r="E520" s="143" t="n">
        <v>78</v>
      </c>
      <c r="F520" s="143"/>
      <c r="G520" s="143"/>
      <c r="H520" s="143"/>
      <c r="I520" s="25" t="n">
        <f aca="false">IF(AND(LEN(A520)&gt;0,LEN(A520)&lt;4),MID(A520,1,4),0)</f>
        <v>0</v>
      </c>
      <c r="L520" s="27" t="n">
        <f aca="false">LEN(A520)</f>
        <v>7</v>
      </c>
      <c r="M520" s="163"/>
    </row>
    <row r="521" customFormat="false" ht="15" hidden="true" customHeight="true" outlineLevel="0" collapsed="false">
      <c r="A521" s="148" t="s">
        <v>941</v>
      </c>
      <c r="B521" s="108" t="s">
        <v>942</v>
      </c>
      <c r="C521" s="143" t="n">
        <v>0</v>
      </c>
      <c r="D521" s="143" t="n">
        <v>0</v>
      </c>
      <c r="E521" s="143" t="n">
        <v>0</v>
      </c>
      <c r="F521" s="143"/>
      <c r="G521" s="143"/>
      <c r="H521" s="143"/>
      <c r="I521" s="25" t="n">
        <f aca="false">IF(AND(LEN(A521)&gt;0,LEN(A521)&lt;4),MID(A521,1,4),0)</f>
        <v>0</v>
      </c>
      <c r="L521" s="27" t="n">
        <f aca="false">LEN(A521)</f>
        <v>7</v>
      </c>
      <c r="M521" s="163"/>
    </row>
    <row r="522" customFormat="false" ht="15" hidden="true" customHeight="true" outlineLevel="0" collapsed="false">
      <c r="A522" s="148" t="s">
        <v>943</v>
      </c>
      <c r="B522" s="108" t="s">
        <v>944</v>
      </c>
      <c r="C522" s="143" t="n">
        <v>0</v>
      </c>
      <c r="D522" s="143" t="n">
        <v>0</v>
      </c>
      <c r="E522" s="143" t="n">
        <v>0</v>
      </c>
      <c r="F522" s="143"/>
      <c r="G522" s="143"/>
      <c r="H522" s="143"/>
      <c r="I522" s="25" t="n">
        <f aca="false">IF(AND(LEN(A522)&gt;0,LEN(A522)&lt;4),MID(A522,1,4),0)</f>
        <v>0</v>
      </c>
      <c r="L522" s="27" t="n">
        <f aca="false">LEN(A522)</f>
        <v>7</v>
      </c>
      <c r="M522" s="163"/>
    </row>
    <row r="523" customFormat="false" ht="15" hidden="true" customHeight="true" outlineLevel="0" collapsed="false">
      <c r="A523" s="148" t="s">
        <v>945</v>
      </c>
      <c r="B523" s="108" t="s">
        <v>946</v>
      </c>
      <c r="C523" s="143" t="n">
        <v>0</v>
      </c>
      <c r="D523" s="143" t="n">
        <v>0</v>
      </c>
      <c r="E523" s="143" t="n">
        <v>0</v>
      </c>
      <c r="F523" s="143"/>
      <c r="G523" s="143"/>
      <c r="H523" s="143"/>
      <c r="I523" s="25" t="n">
        <f aca="false">IF(AND(LEN(A523)&gt;0,LEN(A523)&lt;4),MID(A523,1,4),0)</f>
        <v>0</v>
      </c>
      <c r="L523" s="27" t="n">
        <f aca="false">LEN(A523)</f>
        <v>7</v>
      </c>
      <c r="M523" s="163"/>
    </row>
    <row r="524" customFormat="false" ht="15" hidden="false" customHeight="true" outlineLevel="0" collapsed="false">
      <c r="A524" s="148" t="s">
        <v>947</v>
      </c>
      <c r="B524" s="108" t="s">
        <v>948</v>
      </c>
      <c r="C524" s="143" t="n">
        <v>187.411</v>
      </c>
      <c r="D524" s="143" t="n">
        <v>27.411</v>
      </c>
      <c r="E524" s="143" t="n">
        <v>160</v>
      </c>
      <c r="F524" s="143"/>
      <c r="G524" s="143"/>
      <c r="H524" s="143"/>
      <c r="I524" s="25" t="n">
        <f aca="false">IF(AND(LEN(A524)&gt;0,LEN(A524)&lt;4),MID(A524,1,4),0)</f>
        <v>0</v>
      </c>
      <c r="L524" s="27" t="n">
        <f aca="false">LEN(A524)</f>
        <v>7</v>
      </c>
      <c r="M524" s="163"/>
    </row>
    <row r="525" customFormat="false" ht="15" hidden="false" customHeight="true" outlineLevel="0" collapsed="false">
      <c r="A525" s="148" t="s">
        <v>949</v>
      </c>
      <c r="B525" s="104" t="s">
        <v>950</v>
      </c>
      <c r="C525" s="143" t="n">
        <v>186.836</v>
      </c>
      <c r="D525" s="143" t="n">
        <v>53.836</v>
      </c>
      <c r="E525" s="143" t="n">
        <v>133</v>
      </c>
      <c r="F525" s="143"/>
      <c r="G525" s="143"/>
      <c r="H525" s="143"/>
      <c r="I525" s="25" t="n">
        <f aca="false">IF(AND(LEN(A525)&gt;0,LEN(A525)&lt;4),MID(A525,1,4),0)</f>
        <v>0</v>
      </c>
      <c r="L525" s="27" t="n">
        <f aca="false">LEN(A525)</f>
        <v>5</v>
      </c>
      <c r="M525" s="163" t="n">
        <f aca="false">SUM(M526:M532)</f>
        <v>0</v>
      </c>
    </row>
    <row r="526" customFormat="false" ht="18.95" hidden="true" customHeight="true" outlineLevel="0" collapsed="false">
      <c r="A526" s="148" t="s">
        <v>951</v>
      </c>
      <c r="B526" s="108" t="s">
        <v>87</v>
      </c>
      <c r="C526" s="143" t="n">
        <v>0</v>
      </c>
      <c r="D526" s="143" t="n">
        <v>0</v>
      </c>
      <c r="E526" s="143" t="n">
        <v>0</v>
      </c>
      <c r="F526" s="143"/>
      <c r="G526" s="143"/>
      <c r="H526" s="143"/>
      <c r="I526" s="25" t="n">
        <f aca="false">IF(AND(LEN(A526)&gt;0,LEN(A526)&lt;4),MID(A526,1,4),0)</f>
        <v>0</v>
      </c>
      <c r="L526" s="27" t="n">
        <f aca="false">LEN(A526)</f>
        <v>7</v>
      </c>
      <c r="M526" s="163"/>
    </row>
    <row r="527" customFormat="false" ht="18.95" hidden="true" customHeight="true" outlineLevel="0" collapsed="false">
      <c r="A527" s="148" t="s">
        <v>952</v>
      </c>
      <c r="B527" s="108" t="s">
        <v>89</v>
      </c>
      <c r="C527" s="143" t="n">
        <v>0</v>
      </c>
      <c r="D527" s="143" t="n">
        <v>0</v>
      </c>
      <c r="E527" s="143" t="n">
        <v>0</v>
      </c>
      <c r="F527" s="143"/>
      <c r="G527" s="143"/>
      <c r="H527" s="143"/>
      <c r="I527" s="25" t="n">
        <f aca="false">IF(AND(LEN(A527)&gt;0,LEN(A527)&lt;4),MID(A527,1,4),0)</f>
        <v>0</v>
      </c>
      <c r="L527" s="27" t="n">
        <f aca="false">LEN(A527)</f>
        <v>7</v>
      </c>
      <c r="M527" s="163"/>
    </row>
    <row r="528" customFormat="false" ht="18.95" hidden="true" customHeight="true" outlineLevel="0" collapsed="false">
      <c r="A528" s="148" t="s">
        <v>953</v>
      </c>
      <c r="B528" s="108" t="s">
        <v>91</v>
      </c>
      <c r="C528" s="143" t="n">
        <v>0</v>
      </c>
      <c r="D528" s="143" t="n">
        <v>0</v>
      </c>
      <c r="E528" s="143" t="n">
        <v>0</v>
      </c>
      <c r="F528" s="143"/>
      <c r="G528" s="143"/>
      <c r="H528" s="143"/>
      <c r="I528" s="25" t="n">
        <f aca="false">IF(AND(LEN(A528)&gt;0,LEN(A528)&lt;4),MID(A528,1,4),0)</f>
        <v>0</v>
      </c>
      <c r="L528" s="27" t="n">
        <f aca="false">LEN(A528)</f>
        <v>7</v>
      </c>
      <c r="M528" s="163"/>
    </row>
    <row r="529" customFormat="false" ht="12" hidden="false" customHeight="true" outlineLevel="0" collapsed="false">
      <c r="A529" s="148" t="s">
        <v>954</v>
      </c>
      <c r="B529" s="108" t="s">
        <v>955</v>
      </c>
      <c r="C529" s="143" t="n">
        <v>5</v>
      </c>
      <c r="D529" s="143" t="n">
        <v>0</v>
      </c>
      <c r="E529" s="143" t="n">
        <v>5</v>
      </c>
      <c r="F529" s="143"/>
      <c r="G529" s="143"/>
      <c r="H529" s="143"/>
      <c r="I529" s="25" t="n">
        <f aca="false">IF(AND(LEN(A529)&gt;0,LEN(A529)&lt;4),MID(A529,1,4),0)</f>
        <v>0</v>
      </c>
      <c r="L529" s="27" t="n">
        <f aca="false">LEN(A529)</f>
        <v>7</v>
      </c>
      <c r="M529" s="163"/>
    </row>
    <row r="530" customFormat="false" ht="12" hidden="false" customHeight="true" outlineLevel="0" collapsed="false">
      <c r="A530" s="148" t="s">
        <v>956</v>
      </c>
      <c r="B530" s="108" t="s">
        <v>957</v>
      </c>
      <c r="C530" s="143" t="n">
        <v>181.836</v>
      </c>
      <c r="D530" s="143" t="n">
        <v>53.836</v>
      </c>
      <c r="E530" s="143" t="n">
        <v>128</v>
      </c>
      <c r="F530" s="143"/>
      <c r="G530" s="143"/>
      <c r="H530" s="143"/>
      <c r="I530" s="25" t="n">
        <f aca="false">IF(AND(LEN(A530)&gt;0,LEN(A530)&lt;4),MID(A530,1,4),0)</f>
        <v>0</v>
      </c>
      <c r="L530" s="27" t="n">
        <f aca="false">LEN(A530)</f>
        <v>7</v>
      </c>
      <c r="M530" s="163"/>
    </row>
    <row r="531" customFormat="false" ht="18.95" hidden="true" customHeight="true" outlineLevel="0" collapsed="false">
      <c r="A531" s="148" t="s">
        <v>958</v>
      </c>
      <c r="B531" s="108" t="s">
        <v>959</v>
      </c>
      <c r="C531" s="102"/>
      <c r="D531" s="143"/>
      <c r="E531" s="143"/>
      <c r="F531" s="143"/>
      <c r="G531" s="143"/>
      <c r="H531" s="143"/>
      <c r="I531" s="25" t="n">
        <f aca="false">IF(AND(LEN(A531)&gt;0,LEN(A531)&lt;4),MID(A531,1,4),0)</f>
        <v>0</v>
      </c>
      <c r="L531" s="27" t="n">
        <f aca="false">LEN(A531)</f>
        <v>7</v>
      </c>
      <c r="M531" s="163"/>
    </row>
    <row r="532" customFormat="false" ht="18.95" hidden="true" customHeight="true" outlineLevel="0" collapsed="false">
      <c r="A532" s="148" t="s">
        <v>960</v>
      </c>
      <c r="B532" s="108" t="s">
        <v>961</v>
      </c>
      <c r="C532" s="102"/>
      <c r="D532" s="143"/>
      <c r="E532" s="143"/>
      <c r="F532" s="143"/>
      <c r="G532" s="143"/>
      <c r="H532" s="143"/>
      <c r="I532" s="25" t="n">
        <f aca="false">IF(AND(LEN(A532)&gt;0,LEN(A532)&lt;4),MID(A532,1,4),0)</f>
        <v>0</v>
      </c>
      <c r="L532" s="27" t="n">
        <f aca="false">LEN(A532)</f>
        <v>7</v>
      </c>
      <c r="M532" s="163"/>
    </row>
    <row r="533" customFormat="false" ht="18.95" hidden="true" customHeight="true" outlineLevel="0" collapsed="false">
      <c r="A533" s="148" t="s">
        <v>962</v>
      </c>
      <c r="B533" s="104" t="s">
        <v>963</v>
      </c>
      <c r="C533" s="102"/>
      <c r="D533" s="143"/>
      <c r="E533" s="143"/>
      <c r="F533" s="143"/>
      <c r="G533" s="143"/>
      <c r="H533" s="143"/>
      <c r="I533" s="25" t="n">
        <f aca="false">IF(AND(LEN(A533)&gt;0,LEN(A533)&lt;4),MID(A533,1,4),0)</f>
        <v>0</v>
      </c>
      <c r="L533" s="27" t="n">
        <f aca="false">LEN(A533)</f>
        <v>5</v>
      </c>
      <c r="M533" s="163" t="n">
        <f aca="false">SUM(M534:M543)</f>
        <v>0</v>
      </c>
    </row>
    <row r="534" customFormat="false" ht="18.95" hidden="true" customHeight="true" outlineLevel="0" collapsed="false">
      <c r="A534" s="148" t="s">
        <v>964</v>
      </c>
      <c r="B534" s="108" t="s">
        <v>87</v>
      </c>
      <c r="C534" s="102"/>
      <c r="D534" s="143"/>
      <c r="E534" s="143"/>
      <c r="F534" s="143"/>
      <c r="G534" s="143"/>
      <c r="H534" s="143"/>
      <c r="I534" s="25" t="n">
        <f aca="false">IF(AND(LEN(A534)&gt;0,LEN(A534)&lt;4),MID(A534,1,4),0)</f>
        <v>0</v>
      </c>
      <c r="L534" s="27" t="n">
        <f aca="false">LEN(A534)</f>
        <v>7</v>
      </c>
      <c r="M534" s="163"/>
    </row>
    <row r="535" customFormat="false" ht="18.95" hidden="true" customHeight="true" outlineLevel="0" collapsed="false">
      <c r="A535" s="148" t="s">
        <v>965</v>
      </c>
      <c r="B535" s="108" t="s">
        <v>89</v>
      </c>
      <c r="C535" s="102"/>
      <c r="D535" s="143"/>
      <c r="E535" s="143"/>
      <c r="F535" s="143"/>
      <c r="G535" s="143"/>
      <c r="H535" s="143"/>
      <c r="I535" s="25" t="n">
        <f aca="false">IF(AND(LEN(A535)&gt;0,LEN(A535)&lt;4),MID(A535,1,4),0)</f>
        <v>0</v>
      </c>
      <c r="L535" s="27" t="n">
        <f aca="false">LEN(A535)</f>
        <v>7</v>
      </c>
      <c r="M535" s="163"/>
    </row>
    <row r="536" customFormat="false" ht="18.95" hidden="true" customHeight="true" outlineLevel="0" collapsed="false">
      <c r="A536" s="148" t="s">
        <v>966</v>
      </c>
      <c r="B536" s="108" t="s">
        <v>91</v>
      </c>
      <c r="C536" s="102"/>
      <c r="D536" s="143"/>
      <c r="E536" s="143"/>
      <c r="F536" s="143"/>
      <c r="G536" s="143"/>
      <c r="H536" s="143"/>
      <c r="I536" s="25" t="n">
        <f aca="false">IF(AND(LEN(A536)&gt;0,LEN(A536)&lt;4),MID(A536,1,4),0)</f>
        <v>0</v>
      </c>
      <c r="L536" s="27" t="n">
        <f aca="false">LEN(A536)</f>
        <v>7</v>
      </c>
      <c r="M536" s="163"/>
    </row>
    <row r="537" customFormat="false" ht="18.95" hidden="true" customHeight="true" outlineLevel="0" collapsed="false">
      <c r="A537" s="148" t="s">
        <v>967</v>
      </c>
      <c r="B537" s="108" t="s">
        <v>968</v>
      </c>
      <c r="C537" s="102"/>
      <c r="D537" s="143"/>
      <c r="E537" s="143"/>
      <c r="F537" s="143"/>
      <c r="G537" s="143"/>
      <c r="H537" s="143"/>
      <c r="I537" s="25" t="n">
        <f aca="false">IF(AND(LEN(A537)&gt;0,LEN(A537)&lt;4),MID(A537,1,4),0)</f>
        <v>0</v>
      </c>
      <c r="L537" s="27" t="n">
        <f aca="false">LEN(A537)</f>
        <v>7</v>
      </c>
      <c r="M537" s="163"/>
    </row>
    <row r="538" customFormat="false" ht="18.95" hidden="true" customHeight="true" outlineLevel="0" collapsed="false">
      <c r="A538" s="148" t="s">
        <v>969</v>
      </c>
      <c r="B538" s="108" t="s">
        <v>970</v>
      </c>
      <c r="C538" s="102"/>
      <c r="D538" s="143"/>
      <c r="E538" s="143"/>
      <c r="F538" s="143"/>
      <c r="G538" s="143"/>
      <c r="H538" s="143"/>
      <c r="I538" s="25" t="n">
        <f aca="false">IF(AND(LEN(A538)&gt;0,LEN(A538)&lt;4),MID(A538,1,4),0)</f>
        <v>0</v>
      </c>
      <c r="L538" s="27" t="n">
        <f aca="false">LEN(A538)</f>
        <v>7</v>
      </c>
      <c r="M538" s="163"/>
    </row>
    <row r="539" customFormat="false" ht="18.95" hidden="true" customHeight="true" outlineLevel="0" collapsed="false">
      <c r="A539" s="148" t="s">
        <v>971</v>
      </c>
      <c r="B539" s="108" t="s">
        <v>972</v>
      </c>
      <c r="C539" s="102"/>
      <c r="D539" s="143"/>
      <c r="E539" s="143"/>
      <c r="F539" s="143"/>
      <c r="G539" s="143"/>
      <c r="H539" s="143"/>
      <c r="I539" s="25" t="n">
        <f aca="false">IF(AND(LEN(A539)&gt;0,LEN(A539)&lt;4),MID(A539,1,4),0)</f>
        <v>0</v>
      </c>
      <c r="L539" s="27" t="n">
        <f aca="false">LEN(A539)</f>
        <v>7</v>
      </c>
      <c r="M539" s="163"/>
    </row>
    <row r="540" customFormat="false" ht="18.95" hidden="true" customHeight="true" outlineLevel="0" collapsed="false">
      <c r="A540" s="148" t="s">
        <v>973</v>
      </c>
      <c r="B540" s="108" t="s">
        <v>974</v>
      </c>
      <c r="C540" s="102"/>
      <c r="D540" s="143"/>
      <c r="E540" s="143"/>
      <c r="F540" s="143"/>
      <c r="G540" s="143"/>
      <c r="H540" s="143"/>
      <c r="I540" s="25" t="n">
        <f aca="false">IF(AND(LEN(A540)&gt;0,LEN(A540)&lt;4),MID(A540,1,4),0)</f>
        <v>0</v>
      </c>
      <c r="L540" s="27" t="n">
        <f aca="false">LEN(A540)</f>
        <v>7</v>
      </c>
      <c r="M540" s="163"/>
    </row>
    <row r="541" customFormat="false" ht="18.95" hidden="true" customHeight="true" outlineLevel="0" collapsed="false">
      <c r="A541" s="148" t="s">
        <v>975</v>
      </c>
      <c r="B541" s="108" t="s">
        <v>976</v>
      </c>
      <c r="C541" s="102"/>
      <c r="D541" s="143"/>
      <c r="E541" s="143"/>
      <c r="F541" s="143"/>
      <c r="G541" s="143"/>
      <c r="H541" s="143"/>
      <c r="I541" s="25" t="n">
        <f aca="false">IF(AND(LEN(A541)&gt;0,LEN(A541)&lt;4),MID(A541,1,4),0)</f>
        <v>0</v>
      </c>
      <c r="L541" s="27" t="n">
        <f aca="false">LEN(A541)</f>
        <v>7</v>
      </c>
      <c r="M541" s="163"/>
    </row>
    <row r="542" customFormat="false" ht="18.95" hidden="true" customHeight="true" outlineLevel="0" collapsed="false">
      <c r="A542" s="148" t="s">
        <v>977</v>
      </c>
      <c r="B542" s="108" t="s">
        <v>978</v>
      </c>
      <c r="C542" s="102"/>
      <c r="D542" s="143"/>
      <c r="E542" s="143"/>
      <c r="F542" s="143"/>
      <c r="G542" s="143"/>
      <c r="H542" s="143"/>
      <c r="I542" s="25" t="n">
        <f aca="false">IF(AND(LEN(A542)&gt;0,LEN(A542)&lt;4),MID(A542,1,4),0)</f>
        <v>0</v>
      </c>
      <c r="L542" s="27" t="n">
        <f aca="false">LEN(A542)</f>
        <v>7</v>
      </c>
      <c r="M542" s="163"/>
    </row>
    <row r="543" customFormat="false" ht="18.95" hidden="true" customHeight="true" outlineLevel="0" collapsed="false">
      <c r="A543" s="148" t="s">
        <v>979</v>
      </c>
      <c r="B543" s="108" t="s">
        <v>980</v>
      </c>
      <c r="C543" s="102"/>
      <c r="D543" s="143"/>
      <c r="E543" s="143"/>
      <c r="F543" s="143"/>
      <c r="G543" s="143"/>
      <c r="H543" s="143"/>
      <c r="I543" s="25" t="n">
        <f aca="false">IF(AND(LEN(A543)&gt;0,LEN(A543)&lt;4),MID(A543,1,4),0)</f>
        <v>0</v>
      </c>
      <c r="L543" s="27" t="n">
        <f aca="false">LEN(A543)</f>
        <v>7</v>
      </c>
      <c r="M543" s="163"/>
    </row>
    <row r="544" customFormat="false" ht="18.95" hidden="true" customHeight="true" outlineLevel="0" collapsed="false">
      <c r="A544" s="148" t="s">
        <v>981</v>
      </c>
      <c r="B544" s="104" t="s">
        <v>982</v>
      </c>
      <c r="C544" s="102"/>
      <c r="D544" s="143"/>
      <c r="E544" s="143"/>
      <c r="F544" s="143"/>
      <c r="G544" s="143"/>
      <c r="H544" s="143"/>
      <c r="I544" s="25" t="n">
        <f aca="false">IF(AND(LEN(A544)&gt;0,LEN(A544)&lt;4),MID(A544,1,4),0)</f>
        <v>0</v>
      </c>
      <c r="L544" s="27" t="n">
        <f aca="false">LEN(A544)</f>
        <v>5</v>
      </c>
      <c r="M544" s="163" t="n">
        <f aca="false">SUM(M545:M552)</f>
        <v>0</v>
      </c>
    </row>
    <row r="545" customFormat="false" ht="18.95" hidden="true" customHeight="true" outlineLevel="0" collapsed="false">
      <c r="A545" s="148" t="s">
        <v>983</v>
      </c>
      <c r="B545" s="108" t="s">
        <v>87</v>
      </c>
      <c r="C545" s="102"/>
      <c r="D545" s="143"/>
      <c r="E545" s="143"/>
      <c r="F545" s="143"/>
      <c r="G545" s="143"/>
      <c r="H545" s="143"/>
      <c r="I545" s="25" t="n">
        <f aca="false">IF(AND(LEN(A545)&gt;0,LEN(A545)&lt;4),MID(A545,1,4),0)</f>
        <v>0</v>
      </c>
      <c r="L545" s="27" t="n">
        <f aca="false">LEN(A545)</f>
        <v>7</v>
      </c>
      <c r="M545" s="163"/>
    </row>
    <row r="546" customFormat="false" ht="18.95" hidden="true" customHeight="true" outlineLevel="0" collapsed="false">
      <c r="A546" s="148" t="s">
        <v>984</v>
      </c>
      <c r="B546" s="108" t="s">
        <v>89</v>
      </c>
      <c r="C546" s="102"/>
      <c r="D546" s="143"/>
      <c r="E546" s="143"/>
      <c r="F546" s="143"/>
      <c r="G546" s="143"/>
      <c r="H546" s="143"/>
      <c r="I546" s="25" t="n">
        <f aca="false">IF(AND(LEN(A546)&gt;0,LEN(A546)&lt;4),MID(A546,1,4),0)</f>
        <v>0</v>
      </c>
      <c r="L546" s="27" t="n">
        <f aca="false">LEN(A546)</f>
        <v>7</v>
      </c>
      <c r="M546" s="163"/>
    </row>
    <row r="547" customFormat="false" ht="18.95" hidden="true" customHeight="true" outlineLevel="0" collapsed="false">
      <c r="A547" s="148" t="s">
        <v>985</v>
      </c>
      <c r="B547" s="108" t="s">
        <v>91</v>
      </c>
      <c r="C547" s="102"/>
      <c r="D547" s="143"/>
      <c r="E547" s="143"/>
      <c r="F547" s="143"/>
      <c r="G547" s="143"/>
      <c r="H547" s="143"/>
      <c r="I547" s="25" t="n">
        <f aca="false">IF(AND(LEN(A547)&gt;0,LEN(A547)&lt;4),MID(A547,1,4),0)</f>
        <v>0</v>
      </c>
      <c r="L547" s="27" t="n">
        <f aca="false">LEN(A547)</f>
        <v>7</v>
      </c>
      <c r="M547" s="163"/>
    </row>
    <row r="548" customFormat="false" ht="18.95" hidden="true" customHeight="true" outlineLevel="0" collapsed="false">
      <c r="A548" s="148" t="s">
        <v>986</v>
      </c>
      <c r="B548" s="108" t="s">
        <v>987</v>
      </c>
      <c r="C548" s="102"/>
      <c r="D548" s="143"/>
      <c r="E548" s="143"/>
      <c r="F548" s="143"/>
      <c r="G548" s="143"/>
      <c r="H548" s="143"/>
      <c r="I548" s="25" t="n">
        <f aca="false">IF(AND(LEN(A548)&gt;0,LEN(A548)&lt;4),MID(A548,1,4),0)</f>
        <v>0</v>
      </c>
      <c r="L548" s="27" t="n">
        <f aca="false">LEN(A548)</f>
        <v>7</v>
      </c>
      <c r="M548" s="163"/>
    </row>
    <row r="549" customFormat="false" ht="18.95" hidden="true" customHeight="true" outlineLevel="0" collapsed="false">
      <c r="A549" s="148" t="s">
        <v>988</v>
      </c>
      <c r="B549" s="108" t="s">
        <v>989</v>
      </c>
      <c r="C549" s="102"/>
      <c r="D549" s="143"/>
      <c r="E549" s="143"/>
      <c r="F549" s="143"/>
      <c r="G549" s="143"/>
      <c r="H549" s="143"/>
      <c r="I549" s="25" t="n">
        <f aca="false">IF(AND(LEN(A549)&gt;0,LEN(A549)&lt;4),MID(A549,1,4),0)</f>
        <v>0</v>
      </c>
      <c r="L549" s="27" t="n">
        <f aca="false">LEN(A549)</f>
        <v>7</v>
      </c>
      <c r="M549" s="163"/>
    </row>
    <row r="550" customFormat="false" ht="18.95" hidden="true" customHeight="true" outlineLevel="0" collapsed="false">
      <c r="A550" s="148" t="s">
        <v>990</v>
      </c>
      <c r="B550" s="108" t="s">
        <v>991</v>
      </c>
      <c r="C550" s="102"/>
      <c r="D550" s="143"/>
      <c r="E550" s="143"/>
      <c r="F550" s="143"/>
      <c r="G550" s="143"/>
      <c r="H550" s="143"/>
      <c r="I550" s="25" t="n">
        <f aca="false">IF(AND(LEN(A550)&gt;0,LEN(A550)&lt;4),MID(A550,1,4),0)</f>
        <v>0</v>
      </c>
      <c r="L550" s="27" t="n">
        <f aca="false">LEN(A550)</f>
        <v>7</v>
      </c>
      <c r="M550" s="163"/>
    </row>
    <row r="551" customFormat="false" ht="18.95" hidden="true" customHeight="true" outlineLevel="0" collapsed="false">
      <c r="A551" s="148" t="s">
        <v>992</v>
      </c>
      <c r="B551" s="108" t="s">
        <v>993</v>
      </c>
      <c r="C551" s="102"/>
      <c r="D551" s="143"/>
      <c r="E551" s="143"/>
      <c r="F551" s="143"/>
      <c r="G551" s="143"/>
      <c r="H551" s="143"/>
      <c r="I551" s="25" t="n">
        <f aca="false">IF(AND(LEN(A551)&gt;0,LEN(A551)&lt;4),MID(A551,1,4),0)</f>
        <v>0</v>
      </c>
      <c r="L551" s="27" t="n">
        <f aca="false">LEN(A551)</f>
        <v>7</v>
      </c>
      <c r="M551" s="163"/>
    </row>
    <row r="552" customFormat="false" ht="18.95" hidden="true" customHeight="true" outlineLevel="0" collapsed="false">
      <c r="A552" s="148" t="s">
        <v>994</v>
      </c>
      <c r="B552" s="108" t="s">
        <v>995</v>
      </c>
      <c r="C552" s="102"/>
      <c r="D552" s="143"/>
      <c r="E552" s="143"/>
      <c r="F552" s="143"/>
      <c r="G552" s="143"/>
      <c r="H552" s="143"/>
      <c r="I552" s="25" t="n">
        <f aca="false">IF(AND(LEN(A552)&gt;0,LEN(A552)&lt;4),MID(A552,1,4),0)</f>
        <v>0</v>
      </c>
      <c r="L552" s="27" t="n">
        <f aca="false">LEN(A552)</f>
        <v>7</v>
      </c>
      <c r="M552" s="163"/>
    </row>
    <row r="553" customFormat="false" ht="15" hidden="false" customHeight="true" outlineLevel="0" collapsed="false">
      <c r="A553" s="148" t="s">
        <v>996</v>
      </c>
      <c r="B553" s="104" t="s">
        <v>997</v>
      </c>
      <c r="C553" s="143" t="n">
        <v>77</v>
      </c>
      <c r="D553" s="143"/>
      <c r="E553" s="143" t="n">
        <v>77</v>
      </c>
      <c r="F553" s="143"/>
      <c r="G553" s="143"/>
      <c r="H553" s="143"/>
      <c r="I553" s="25" t="n">
        <f aca="false">IF(AND(LEN(A553)&gt;0,LEN(A553)&lt;4),MID(A553,1,4),0)</f>
        <v>0</v>
      </c>
      <c r="L553" s="27" t="n">
        <f aca="false">LEN(A553)</f>
        <v>5</v>
      </c>
      <c r="M553" s="163" t="n">
        <f aca="false">SUM(M554:M560)</f>
        <v>0</v>
      </c>
    </row>
    <row r="554" customFormat="false" ht="18.95" hidden="true" customHeight="true" outlineLevel="0" collapsed="false">
      <c r="A554" s="148" t="s">
        <v>998</v>
      </c>
      <c r="B554" s="108" t="s">
        <v>87</v>
      </c>
      <c r="C554" s="143" t="n">
        <v>0</v>
      </c>
      <c r="D554" s="143" t="n">
        <v>0</v>
      </c>
      <c r="E554" s="143" t="n">
        <v>0</v>
      </c>
      <c r="F554" s="143"/>
      <c r="G554" s="143"/>
      <c r="H554" s="143"/>
      <c r="I554" s="25" t="n">
        <f aca="false">IF(AND(LEN(A554)&gt;0,LEN(A554)&lt;4),MID(A554,1,4),0)</f>
        <v>0</v>
      </c>
      <c r="L554" s="27" t="n">
        <f aca="false">LEN(A554)</f>
        <v>7</v>
      </c>
      <c r="M554" s="163"/>
    </row>
    <row r="555" customFormat="false" ht="18.95" hidden="true" customHeight="true" outlineLevel="0" collapsed="false">
      <c r="A555" s="148" t="s">
        <v>999</v>
      </c>
      <c r="B555" s="108" t="s">
        <v>89</v>
      </c>
      <c r="C555" s="143" t="n">
        <v>0</v>
      </c>
      <c r="D555" s="143" t="n">
        <v>0</v>
      </c>
      <c r="E555" s="143" t="n">
        <v>0</v>
      </c>
      <c r="F555" s="143"/>
      <c r="G555" s="143"/>
      <c r="H555" s="143"/>
      <c r="I555" s="25" t="n">
        <f aca="false">IF(AND(LEN(A555)&gt;0,LEN(A555)&lt;4),MID(A555,1,4),0)</f>
        <v>0</v>
      </c>
      <c r="L555" s="27" t="n">
        <f aca="false">LEN(A555)</f>
        <v>7</v>
      </c>
      <c r="M555" s="163"/>
    </row>
    <row r="556" customFormat="false" ht="18.95" hidden="true" customHeight="true" outlineLevel="0" collapsed="false">
      <c r="A556" s="148" t="s">
        <v>1000</v>
      </c>
      <c r="B556" s="108" t="s">
        <v>91</v>
      </c>
      <c r="C556" s="143" t="n">
        <v>0</v>
      </c>
      <c r="D556" s="143" t="n">
        <v>0</v>
      </c>
      <c r="E556" s="143" t="n">
        <v>0</v>
      </c>
      <c r="F556" s="143"/>
      <c r="G556" s="143"/>
      <c r="H556" s="143"/>
      <c r="I556" s="25" t="n">
        <f aca="false">IF(AND(LEN(A556)&gt;0,LEN(A556)&lt;4),MID(A556,1,4),0)</f>
        <v>0</v>
      </c>
      <c r="L556" s="27" t="n">
        <f aca="false">LEN(A556)</f>
        <v>7</v>
      </c>
      <c r="M556" s="163"/>
    </row>
    <row r="557" customFormat="false" ht="12" hidden="false" customHeight="true" outlineLevel="0" collapsed="false">
      <c r="A557" s="148" t="s">
        <v>1001</v>
      </c>
      <c r="B557" s="108" t="s">
        <v>1002</v>
      </c>
      <c r="C557" s="143" t="n">
        <v>67</v>
      </c>
      <c r="D557" s="143"/>
      <c r="E557" s="143" t="n">
        <v>67</v>
      </c>
      <c r="F557" s="143"/>
      <c r="G557" s="143"/>
      <c r="H557" s="143"/>
      <c r="I557" s="25" t="n">
        <f aca="false">IF(AND(LEN(A557)&gt;0,LEN(A557)&lt;4),MID(A557,1,4),0)</f>
        <v>0</v>
      </c>
      <c r="L557" s="27" t="n">
        <f aca="false">LEN(A557)</f>
        <v>7</v>
      </c>
      <c r="M557" s="163"/>
    </row>
    <row r="558" customFormat="false" ht="18.95" hidden="true" customHeight="true" outlineLevel="0" collapsed="false">
      <c r="A558" s="148" t="s">
        <v>1003</v>
      </c>
      <c r="B558" s="108" t="s">
        <v>1004</v>
      </c>
      <c r="C558" s="143" t="n">
        <v>0</v>
      </c>
      <c r="D558" s="143" t="n">
        <v>0</v>
      </c>
      <c r="E558" s="143" t="n">
        <v>0</v>
      </c>
      <c r="F558" s="143"/>
      <c r="G558" s="143"/>
      <c r="H558" s="143"/>
      <c r="I558" s="25" t="n">
        <f aca="false">IF(AND(LEN(A558)&gt;0,LEN(A558)&lt;4),MID(A558,1,4),0)</f>
        <v>0</v>
      </c>
      <c r="L558" s="27" t="n">
        <f aca="false">LEN(A558)</f>
        <v>7</v>
      </c>
      <c r="M558" s="163"/>
    </row>
    <row r="559" customFormat="false" ht="18.95" hidden="true" customHeight="true" outlineLevel="0" collapsed="false">
      <c r="A559" s="148" t="s">
        <v>1005</v>
      </c>
      <c r="B559" s="108" t="s">
        <v>1006</v>
      </c>
      <c r="C559" s="143" t="n">
        <v>0</v>
      </c>
      <c r="D559" s="143" t="n">
        <v>0</v>
      </c>
      <c r="E559" s="143" t="n">
        <v>0</v>
      </c>
      <c r="F559" s="143"/>
      <c r="G559" s="143"/>
      <c r="H559" s="143"/>
      <c r="I559" s="25" t="n">
        <f aca="false">IF(AND(LEN(A559)&gt;0,LEN(A559)&lt;4),MID(A559,1,4),0)</f>
        <v>0</v>
      </c>
      <c r="L559" s="27" t="n">
        <f aca="false">LEN(A559)</f>
        <v>7</v>
      </c>
      <c r="M559" s="163"/>
    </row>
    <row r="560" customFormat="false" ht="15" hidden="false" customHeight="true" outlineLevel="0" collapsed="false">
      <c r="A560" s="148" t="s">
        <v>1007</v>
      </c>
      <c r="B560" s="108" t="s">
        <v>1008</v>
      </c>
      <c r="C560" s="143" t="n">
        <v>10</v>
      </c>
      <c r="D560" s="143" t="n">
        <v>0</v>
      </c>
      <c r="E560" s="143" t="n">
        <v>10</v>
      </c>
      <c r="F560" s="143"/>
      <c r="G560" s="143"/>
      <c r="H560" s="143"/>
      <c r="I560" s="25" t="n">
        <f aca="false">IF(AND(LEN(A560)&gt;0,LEN(A560)&lt;4),MID(A560,1,4),0)</f>
        <v>0</v>
      </c>
      <c r="L560" s="27" t="n">
        <f aca="false">LEN(A560)</f>
        <v>7</v>
      </c>
      <c r="M560" s="163"/>
    </row>
    <row r="561" customFormat="false" ht="16" hidden="false" customHeight="true" outlineLevel="0" collapsed="false">
      <c r="A561" s="148" t="s">
        <v>1009</v>
      </c>
      <c r="B561" s="104" t="s">
        <v>1010</v>
      </c>
      <c r="C561" s="143" t="n">
        <v>84</v>
      </c>
      <c r="D561" s="143"/>
      <c r="E561" s="143" t="n">
        <v>84</v>
      </c>
      <c r="F561" s="143"/>
      <c r="G561" s="143"/>
      <c r="H561" s="143"/>
      <c r="I561" s="25" t="n">
        <f aca="false">IF(AND(LEN(A561)&gt;0,LEN(A561)&lt;4),MID(A561,1,4),0)</f>
        <v>0</v>
      </c>
      <c r="L561" s="27" t="n">
        <f aca="false">LEN(A561)</f>
        <v>5</v>
      </c>
      <c r="M561" s="163" t="n">
        <f aca="false">SUM(M562:M564)</f>
        <v>0</v>
      </c>
    </row>
    <row r="562" customFormat="false" ht="18.95" hidden="true" customHeight="true" outlineLevel="0" collapsed="false">
      <c r="A562" s="148" t="s">
        <v>1011</v>
      </c>
      <c r="B562" s="108" t="s">
        <v>1012</v>
      </c>
      <c r="C562" s="143" t="n">
        <v>0</v>
      </c>
      <c r="D562" s="143" t="n">
        <v>0</v>
      </c>
      <c r="E562" s="143" t="n">
        <v>0</v>
      </c>
      <c r="F562" s="143"/>
      <c r="G562" s="143"/>
      <c r="H562" s="143"/>
      <c r="I562" s="25" t="n">
        <f aca="false">IF(AND(LEN(A562)&gt;0,LEN(A562)&lt;4),MID(A562,1,4),0)</f>
        <v>0</v>
      </c>
      <c r="L562" s="27" t="n">
        <f aca="false">LEN(A562)</f>
        <v>7</v>
      </c>
      <c r="M562" s="163"/>
    </row>
    <row r="563" customFormat="false" ht="18.95" hidden="true" customHeight="true" outlineLevel="0" collapsed="false">
      <c r="A563" s="148" t="s">
        <v>1013</v>
      </c>
      <c r="B563" s="108" t="s">
        <v>1014</v>
      </c>
      <c r="C563" s="143" t="n">
        <v>0</v>
      </c>
      <c r="D563" s="143" t="n">
        <v>0</v>
      </c>
      <c r="E563" s="143" t="n">
        <v>0</v>
      </c>
      <c r="F563" s="143"/>
      <c r="G563" s="143"/>
      <c r="H563" s="143"/>
      <c r="I563" s="25" t="n">
        <f aca="false">IF(AND(LEN(A563)&gt;0,LEN(A563)&lt;4),MID(A563,1,4),0)</f>
        <v>0</v>
      </c>
      <c r="L563" s="27" t="n">
        <f aca="false">LEN(A563)</f>
        <v>7</v>
      </c>
      <c r="M563" s="163"/>
    </row>
    <row r="564" customFormat="false" ht="15" hidden="false" customHeight="true" outlineLevel="0" collapsed="false">
      <c r="A564" s="148" t="s">
        <v>1015</v>
      </c>
      <c r="B564" s="108" t="s">
        <v>1016</v>
      </c>
      <c r="C564" s="143" t="n">
        <v>84</v>
      </c>
      <c r="D564" s="143"/>
      <c r="E564" s="143" t="n">
        <v>84</v>
      </c>
      <c r="F564" s="143"/>
      <c r="G564" s="143"/>
      <c r="H564" s="143"/>
      <c r="I564" s="25" t="n">
        <f aca="false">IF(AND(LEN(A564)&gt;0,LEN(A564)&lt;4),MID(A564,1,4),0)</f>
        <v>0</v>
      </c>
      <c r="L564" s="27" t="n">
        <f aca="false">LEN(A564)</f>
        <v>7</v>
      </c>
      <c r="M564" s="163"/>
    </row>
    <row r="565" customFormat="false" ht="16" hidden="false" customHeight="true" outlineLevel="0" collapsed="false">
      <c r="A565" s="148" t="s">
        <v>30</v>
      </c>
      <c r="B565" s="104" t="s">
        <v>1017</v>
      </c>
      <c r="C565" s="143" t="n">
        <v>138.902</v>
      </c>
      <c r="D565" s="143" t="n">
        <v>138.902</v>
      </c>
      <c r="E565" s="172"/>
      <c r="F565" s="143"/>
      <c r="G565" s="143"/>
      <c r="H565" s="143"/>
      <c r="I565" s="25" t="str">
        <f aca="false">IF(AND(LEN(A565)&gt;0,LEN(A565)&lt;4),MID(A565,1,4),0)</f>
        <v>208</v>
      </c>
      <c r="L565" s="27" t="n">
        <f aca="false">LEN(A565)</f>
        <v>3</v>
      </c>
      <c r="M565" s="163" t="n">
        <f aca="false">M566+M580+M588+M590+M598+M602+M612+M620+M627+M635+M644+M649+M652+M655+M658+M661+M664+M668+M673+M681+M684</f>
        <v>0</v>
      </c>
    </row>
    <row r="566" customFormat="false" ht="18.95" hidden="true" customHeight="true" outlineLevel="0" collapsed="false">
      <c r="A566" s="148" t="s">
        <v>1018</v>
      </c>
      <c r="B566" s="104" t="s">
        <v>1019</v>
      </c>
      <c r="C566" s="143" t="n">
        <v>0</v>
      </c>
      <c r="D566" s="143" t="n">
        <v>0</v>
      </c>
      <c r="E566" s="172"/>
      <c r="F566" s="143"/>
      <c r="G566" s="143"/>
      <c r="H566" s="143"/>
      <c r="I566" s="25" t="n">
        <f aca="false">IF(AND(LEN(A566)&gt;0,LEN(A566)&lt;4),MID(A566,1,4),0)</f>
        <v>0</v>
      </c>
      <c r="L566" s="27" t="n">
        <f aca="false">LEN(A566)</f>
        <v>5</v>
      </c>
      <c r="M566" s="163" t="n">
        <f aca="false">SUM(M567:M579)</f>
        <v>0</v>
      </c>
    </row>
    <row r="567" customFormat="false" ht="18.95" hidden="true" customHeight="true" outlineLevel="0" collapsed="false">
      <c r="A567" s="148" t="s">
        <v>1020</v>
      </c>
      <c r="B567" s="108" t="s">
        <v>87</v>
      </c>
      <c r="C567" s="143" t="n">
        <v>0</v>
      </c>
      <c r="D567" s="143" t="n">
        <v>0</v>
      </c>
      <c r="E567" s="172"/>
      <c r="F567" s="143"/>
      <c r="G567" s="143"/>
      <c r="H567" s="143"/>
      <c r="I567" s="25" t="n">
        <f aca="false">IF(AND(LEN(A567)&gt;0,LEN(A567)&lt;4),MID(A567,1,4),0)</f>
        <v>0</v>
      </c>
      <c r="L567" s="27" t="n">
        <f aca="false">LEN(A567)</f>
        <v>7</v>
      </c>
      <c r="M567" s="163"/>
    </row>
    <row r="568" customFormat="false" ht="18.95" hidden="true" customHeight="true" outlineLevel="0" collapsed="false">
      <c r="A568" s="148" t="s">
        <v>1021</v>
      </c>
      <c r="B568" s="108" t="s">
        <v>89</v>
      </c>
      <c r="C568" s="143" t="n">
        <v>0</v>
      </c>
      <c r="D568" s="143" t="n">
        <v>0</v>
      </c>
      <c r="E568" s="172"/>
      <c r="F568" s="143"/>
      <c r="G568" s="143"/>
      <c r="H568" s="143"/>
      <c r="I568" s="25" t="n">
        <f aca="false">IF(AND(LEN(A568)&gt;0,LEN(A568)&lt;4),MID(A568,1,4),0)</f>
        <v>0</v>
      </c>
      <c r="L568" s="27" t="n">
        <f aca="false">LEN(A568)</f>
        <v>7</v>
      </c>
      <c r="M568" s="163"/>
    </row>
    <row r="569" customFormat="false" ht="18.95" hidden="true" customHeight="true" outlineLevel="0" collapsed="false">
      <c r="A569" s="148" t="s">
        <v>1022</v>
      </c>
      <c r="B569" s="108" t="s">
        <v>91</v>
      </c>
      <c r="C569" s="143" t="n">
        <v>0</v>
      </c>
      <c r="D569" s="143" t="n">
        <v>0</v>
      </c>
      <c r="E569" s="172"/>
      <c r="F569" s="143"/>
      <c r="G569" s="143"/>
      <c r="H569" s="143"/>
      <c r="I569" s="25" t="n">
        <f aca="false">IF(AND(LEN(A569)&gt;0,LEN(A569)&lt;4),MID(A569,1,4),0)</f>
        <v>0</v>
      </c>
      <c r="L569" s="27" t="n">
        <f aca="false">LEN(A569)</f>
        <v>7</v>
      </c>
      <c r="M569" s="163"/>
    </row>
    <row r="570" customFormat="false" ht="18.95" hidden="true" customHeight="true" outlineLevel="0" collapsed="false">
      <c r="A570" s="148" t="s">
        <v>1023</v>
      </c>
      <c r="B570" s="108" t="s">
        <v>1024</v>
      </c>
      <c r="C570" s="143" t="n">
        <v>0</v>
      </c>
      <c r="D570" s="143" t="n">
        <v>0</v>
      </c>
      <c r="E570" s="172"/>
      <c r="F570" s="143"/>
      <c r="G570" s="143"/>
      <c r="H570" s="143"/>
      <c r="I570" s="25" t="n">
        <f aca="false">IF(AND(LEN(A570)&gt;0,LEN(A570)&lt;4),MID(A570,1,4),0)</f>
        <v>0</v>
      </c>
      <c r="L570" s="27" t="n">
        <f aca="false">LEN(A570)</f>
        <v>7</v>
      </c>
      <c r="M570" s="163"/>
    </row>
    <row r="571" customFormat="false" ht="18.95" hidden="true" customHeight="true" outlineLevel="0" collapsed="false">
      <c r="A571" s="148" t="s">
        <v>1025</v>
      </c>
      <c r="B571" s="108" t="s">
        <v>1026</v>
      </c>
      <c r="C571" s="143" t="n">
        <v>0</v>
      </c>
      <c r="D571" s="143" t="n">
        <v>0</v>
      </c>
      <c r="E571" s="172"/>
      <c r="F571" s="143"/>
      <c r="G571" s="143"/>
      <c r="H571" s="143"/>
      <c r="I571" s="25" t="n">
        <f aca="false">IF(AND(LEN(A571)&gt;0,LEN(A571)&lt;4),MID(A571,1,4),0)</f>
        <v>0</v>
      </c>
      <c r="L571" s="27" t="n">
        <f aca="false">LEN(A571)</f>
        <v>7</v>
      </c>
      <c r="M571" s="163"/>
    </row>
    <row r="572" customFormat="false" ht="18.95" hidden="true" customHeight="true" outlineLevel="0" collapsed="false">
      <c r="A572" s="148" t="s">
        <v>1027</v>
      </c>
      <c r="B572" s="108" t="s">
        <v>1028</v>
      </c>
      <c r="C572" s="143" t="n">
        <v>0</v>
      </c>
      <c r="D572" s="143" t="n">
        <v>0</v>
      </c>
      <c r="E572" s="172"/>
      <c r="F572" s="143"/>
      <c r="G572" s="143"/>
      <c r="H572" s="143"/>
      <c r="I572" s="25" t="n">
        <f aca="false">IF(AND(LEN(A572)&gt;0,LEN(A572)&lt;4),MID(A572,1,4),0)</f>
        <v>0</v>
      </c>
      <c r="L572" s="27" t="n">
        <f aca="false">LEN(A572)</f>
        <v>7</v>
      </c>
      <c r="M572" s="163"/>
    </row>
    <row r="573" customFormat="false" ht="18.95" hidden="true" customHeight="true" outlineLevel="0" collapsed="false">
      <c r="A573" s="148" t="s">
        <v>1029</v>
      </c>
      <c r="B573" s="108" t="s">
        <v>1030</v>
      </c>
      <c r="C573" s="143" t="n">
        <v>0</v>
      </c>
      <c r="D573" s="143" t="n">
        <v>0</v>
      </c>
      <c r="E573" s="172"/>
      <c r="F573" s="143"/>
      <c r="G573" s="143"/>
      <c r="H573" s="143"/>
      <c r="I573" s="25" t="n">
        <f aca="false">IF(AND(LEN(A573)&gt;0,LEN(A573)&lt;4),MID(A573,1,4),0)</f>
        <v>0</v>
      </c>
      <c r="L573" s="27" t="n">
        <f aca="false">LEN(A573)</f>
        <v>7</v>
      </c>
      <c r="M573" s="163"/>
    </row>
    <row r="574" customFormat="false" ht="18.95" hidden="true" customHeight="true" outlineLevel="0" collapsed="false">
      <c r="A574" s="148" t="s">
        <v>1031</v>
      </c>
      <c r="B574" s="108" t="s">
        <v>188</v>
      </c>
      <c r="C574" s="143" t="n">
        <v>0</v>
      </c>
      <c r="D574" s="143" t="n">
        <v>0</v>
      </c>
      <c r="E574" s="172"/>
      <c r="F574" s="143"/>
      <c r="G574" s="143"/>
      <c r="H574" s="143"/>
      <c r="I574" s="25" t="n">
        <f aca="false">IF(AND(LEN(A574)&gt;0,LEN(A574)&lt;4),MID(A574,1,4),0)</f>
        <v>0</v>
      </c>
      <c r="L574" s="27" t="n">
        <f aca="false">LEN(A574)</f>
        <v>7</v>
      </c>
      <c r="M574" s="163"/>
    </row>
    <row r="575" customFormat="false" ht="18.95" hidden="true" customHeight="true" outlineLevel="0" collapsed="false">
      <c r="A575" s="148" t="s">
        <v>1032</v>
      </c>
      <c r="B575" s="108" t="s">
        <v>1033</v>
      </c>
      <c r="C575" s="143" t="n">
        <v>0</v>
      </c>
      <c r="D575" s="143" t="n">
        <v>0</v>
      </c>
      <c r="E575" s="172"/>
      <c r="F575" s="143"/>
      <c r="G575" s="143"/>
      <c r="H575" s="143"/>
      <c r="I575" s="25" t="n">
        <f aca="false">IF(AND(LEN(A575)&gt;0,LEN(A575)&lt;4),MID(A575,1,4),0)</f>
        <v>0</v>
      </c>
      <c r="L575" s="27" t="n">
        <f aca="false">LEN(A575)</f>
        <v>7</v>
      </c>
      <c r="M575" s="163"/>
    </row>
    <row r="576" customFormat="false" ht="18.95" hidden="true" customHeight="true" outlineLevel="0" collapsed="false">
      <c r="A576" s="148" t="s">
        <v>1034</v>
      </c>
      <c r="B576" s="108" t="s">
        <v>1035</v>
      </c>
      <c r="C576" s="143" t="n">
        <v>0</v>
      </c>
      <c r="D576" s="143" t="n">
        <v>0</v>
      </c>
      <c r="E576" s="172"/>
      <c r="F576" s="143"/>
      <c r="G576" s="143"/>
      <c r="H576" s="143"/>
      <c r="I576" s="25" t="n">
        <f aca="false">IF(AND(LEN(A576)&gt;0,LEN(A576)&lt;4),MID(A576,1,4),0)</f>
        <v>0</v>
      </c>
      <c r="L576" s="27" t="n">
        <f aca="false">LEN(A576)</f>
        <v>7</v>
      </c>
      <c r="M576" s="163"/>
    </row>
    <row r="577" customFormat="false" ht="18.95" hidden="true" customHeight="true" outlineLevel="0" collapsed="false">
      <c r="A577" s="148" t="s">
        <v>1036</v>
      </c>
      <c r="B577" s="108" t="s">
        <v>1037</v>
      </c>
      <c r="C577" s="143" t="n">
        <v>0</v>
      </c>
      <c r="D577" s="143" t="n">
        <v>0</v>
      </c>
      <c r="E577" s="172"/>
      <c r="F577" s="143"/>
      <c r="G577" s="143"/>
      <c r="H577" s="143"/>
      <c r="I577" s="25" t="n">
        <f aca="false">IF(AND(LEN(A577)&gt;0,LEN(A577)&lt;4),MID(A577,1,4),0)</f>
        <v>0</v>
      </c>
      <c r="L577" s="27" t="n">
        <f aca="false">LEN(A577)</f>
        <v>7</v>
      </c>
      <c r="M577" s="163"/>
    </row>
    <row r="578" customFormat="false" ht="18.95" hidden="true" customHeight="true" outlineLevel="0" collapsed="false">
      <c r="A578" s="148" t="s">
        <v>1038</v>
      </c>
      <c r="B578" s="108" t="s">
        <v>1039</v>
      </c>
      <c r="C578" s="143" t="n">
        <v>0</v>
      </c>
      <c r="D578" s="143" t="n">
        <v>0</v>
      </c>
      <c r="E578" s="172"/>
      <c r="F578" s="143"/>
      <c r="G578" s="143"/>
      <c r="H578" s="143"/>
      <c r="I578" s="25" t="n">
        <f aca="false">IF(AND(LEN(A578)&gt;0,LEN(A578)&lt;4),MID(A578,1,4),0)</f>
        <v>0</v>
      </c>
      <c r="L578" s="27" t="n">
        <f aca="false">LEN(A578)</f>
        <v>7</v>
      </c>
      <c r="M578" s="163"/>
    </row>
    <row r="579" customFormat="false" ht="18.95" hidden="true" customHeight="true" outlineLevel="0" collapsed="false">
      <c r="A579" s="148" t="s">
        <v>1040</v>
      </c>
      <c r="B579" s="108" t="s">
        <v>1041</v>
      </c>
      <c r="C579" s="143" t="n">
        <v>0</v>
      </c>
      <c r="D579" s="143" t="n">
        <v>0</v>
      </c>
      <c r="E579" s="172"/>
      <c r="F579" s="143"/>
      <c r="G579" s="143"/>
      <c r="H579" s="143"/>
      <c r="I579" s="25" t="n">
        <f aca="false">IF(AND(LEN(A579)&gt;0,LEN(A579)&lt;4),MID(A579,1,4),0)</f>
        <v>0</v>
      </c>
      <c r="L579" s="27" t="n">
        <f aca="false">LEN(A579)</f>
        <v>7</v>
      </c>
      <c r="M579" s="163"/>
    </row>
    <row r="580" customFormat="false" ht="18.95" hidden="true" customHeight="true" outlineLevel="0" collapsed="false">
      <c r="A580" s="148" t="s">
        <v>1042</v>
      </c>
      <c r="B580" s="104" t="s">
        <v>1043</v>
      </c>
      <c r="C580" s="143" t="n">
        <v>0</v>
      </c>
      <c r="D580" s="143" t="n">
        <v>0</v>
      </c>
      <c r="E580" s="172"/>
      <c r="F580" s="143"/>
      <c r="G580" s="143"/>
      <c r="H580" s="143"/>
      <c r="I580" s="25" t="n">
        <f aca="false">IF(AND(LEN(A580)&gt;0,LEN(A580)&lt;4),MID(A580,1,4),0)</f>
        <v>0</v>
      </c>
      <c r="L580" s="27" t="n">
        <f aca="false">LEN(A580)</f>
        <v>5</v>
      </c>
      <c r="M580" s="163" t="n">
        <f aca="false">SUM(M581:M587)</f>
        <v>0</v>
      </c>
    </row>
    <row r="581" customFormat="false" ht="18.95" hidden="true" customHeight="true" outlineLevel="0" collapsed="false">
      <c r="A581" s="148" t="s">
        <v>1044</v>
      </c>
      <c r="B581" s="108" t="s">
        <v>87</v>
      </c>
      <c r="C581" s="143" t="n">
        <v>0</v>
      </c>
      <c r="D581" s="143" t="n">
        <v>0</v>
      </c>
      <c r="E581" s="172"/>
      <c r="F581" s="143"/>
      <c r="G581" s="143"/>
      <c r="H581" s="143"/>
      <c r="I581" s="25" t="n">
        <f aca="false">IF(AND(LEN(A581)&gt;0,LEN(A581)&lt;4),MID(A581,1,4),0)</f>
        <v>0</v>
      </c>
      <c r="L581" s="27" t="n">
        <f aca="false">LEN(A581)</f>
        <v>7</v>
      </c>
      <c r="M581" s="163"/>
    </row>
    <row r="582" customFormat="false" ht="18.95" hidden="true" customHeight="true" outlineLevel="0" collapsed="false">
      <c r="A582" s="148" t="s">
        <v>1045</v>
      </c>
      <c r="B582" s="108" t="s">
        <v>89</v>
      </c>
      <c r="C582" s="143" t="n">
        <v>0</v>
      </c>
      <c r="D582" s="143" t="n">
        <v>0</v>
      </c>
      <c r="E582" s="172"/>
      <c r="F582" s="143"/>
      <c r="G582" s="143"/>
      <c r="H582" s="143"/>
      <c r="I582" s="25" t="n">
        <f aca="false">IF(AND(LEN(A582)&gt;0,LEN(A582)&lt;4),MID(A582,1,4),0)</f>
        <v>0</v>
      </c>
      <c r="L582" s="27" t="n">
        <f aca="false">LEN(A582)</f>
        <v>7</v>
      </c>
      <c r="M582" s="163"/>
    </row>
    <row r="583" customFormat="false" ht="18.95" hidden="true" customHeight="true" outlineLevel="0" collapsed="false">
      <c r="A583" s="148" t="s">
        <v>1046</v>
      </c>
      <c r="B583" s="108" t="s">
        <v>91</v>
      </c>
      <c r="C583" s="143" t="n">
        <v>0</v>
      </c>
      <c r="D583" s="143" t="n">
        <v>0</v>
      </c>
      <c r="E583" s="172"/>
      <c r="F583" s="143"/>
      <c r="G583" s="143"/>
      <c r="H583" s="143"/>
      <c r="I583" s="25" t="n">
        <f aca="false">IF(AND(LEN(A583)&gt;0,LEN(A583)&lt;4),MID(A583,1,4),0)</f>
        <v>0</v>
      </c>
      <c r="L583" s="27" t="n">
        <f aca="false">LEN(A583)</f>
        <v>7</v>
      </c>
      <c r="M583" s="163"/>
    </row>
    <row r="584" customFormat="false" ht="18.95" hidden="true" customHeight="true" outlineLevel="0" collapsed="false">
      <c r="A584" s="148" t="s">
        <v>1047</v>
      </c>
      <c r="B584" s="108" t="s">
        <v>1048</v>
      </c>
      <c r="C584" s="143" t="n">
        <v>0</v>
      </c>
      <c r="D584" s="143" t="n">
        <v>0</v>
      </c>
      <c r="E584" s="172"/>
      <c r="F584" s="143"/>
      <c r="G584" s="143"/>
      <c r="H584" s="143"/>
      <c r="I584" s="25" t="n">
        <f aca="false">IF(AND(LEN(A584)&gt;0,LEN(A584)&lt;4),MID(A584,1,4),0)</f>
        <v>0</v>
      </c>
      <c r="L584" s="27" t="n">
        <f aca="false">LEN(A584)</f>
        <v>7</v>
      </c>
      <c r="M584" s="163"/>
    </row>
    <row r="585" customFormat="false" ht="18.95" hidden="true" customHeight="true" outlineLevel="0" collapsed="false">
      <c r="A585" s="148" t="s">
        <v>1049</v>
      </c>
      <c r="B585" s="108" t="s">
        <v>1050</v>
      </c>
      <c r="C585" s="143" t="n">
        <v>0</v>
      </c>
      <c r="D585" s="143" t="n">
        <v>0</v>
      </c>
      <c r="E585" s="172"/>
      <c r="F585" s="143"/>
      <c r="G585" s="143"/>
      <c r="H585" s="143"/>
      <c r="I585" s="25" t="n">
        <f aca="false">IF(AND(LEN(A585)&gt;0,LEN(A585)&lt;4),MID(A585,1,4),0)</f>
        <v>0</v>
      </c>
      <c r="L585" s="27" t="n">
        <f aca="false">LEN(A585)</f>
        <v>7</v>
      </c>
      <c r="M585" s="163"/>
    </row>
    <row r="586" customFormat="false" ht="18.95" hidden="true" customHeight="true" outlineLevel="0" collapsed="false">
      <c r="A586" s="148" t="s">
        <v>1051</v>
      </c>
      <c r="B586" s="108" t="s">
        <v>1052</v>
      </c>
      <c r="C586" s="143" t="n">
        <v>0</v>
      </c>
      <c r="D586" s="143" t="n">
        <v>0</v>
      </c>
      <c r="E586" s="172"/>
      <c r="F586" s="143"/>
      <c r="G586" s="143"/>
      <c r="H586" s="143"/>
      <c r="I586" s="25" t="n">
        <f aca="false">IF(AND(LEN(A586)&gt;0,LEN(A586)&lt;4),MID(A586,1,4),0)</f>
        <v>0</v>
      </c>
      <c r="L586" s="27" t="n">
        <f aca="false">LEN(A586)</f>
        <v>7</v>
      </c>
      <c r="M586" s="163"/>
    </row>
    <row r="587" customFormat="false" ht="18.95" hidden="true" customHeight="true" outlineLevel="0" collapsed="false">
      <c r="A587" s="148" t="s">
        <v>1053</v>
      </c>
      <c r="B587" s="108" t="s">
        <v>1054</v>
      </c>
      <c r="C587" s="143" t="n">
        <v>0</v>
      </c>
      <c r="D587" s="143" t="n">
        <v>0</v>
      </c>
      <c r="E587" s="172"/>
      <c r="F587" s="143"/>
      <c r="G587" s="143"/>
      <c r="H587" s="143"/>
      <c r="I587" s="25" t="n">
        <f aca="false">IF(AND(LEN(A587)&gt;0,LEN(A587)&lt;4),MID(A587,1,4),0)</f>
        <v>0</v>
      </c>
      <c r="L587" s="27" t="n">
        <f aca="false">LEN(A587)</f>
        <v>7</v>
      </c>
      <c r="M587" s="163"/>
    </row>
    <row r="588" customFormat="false" ht="18.95" hidden="true" customHeight="true" outlineLevel="0" collapsed="false">
      <c r="A588" s="148" t="s">
        <v>1055</v>
      </c>
      <c r="B588" s="104" t="s">
        <v>1056</v>
      </c>
      <c r="C588" s="143" t="n">
        <v>0</v>
      </c>
      <c r="D588" s="143" t="n">
        <v>0</v>
      </c>
      <c r="E588" s="172"/>
      <c r="F588" s="143"/>
      <c r="G588" s="143"/>
      <c r="H588" s="143"/>
      <c r="I588" s="25" t="n">
        <f aca="false">IF(AND(LEN(A588)&gt;0,LEN(A588)&lt;4),MID(A588,1,4),0)</f>
        <v>0</v>
      </c>
      <c r="L588" s="27" t="n">
        <f aca="false">LEN(A588)</f>
        <v>5</v>
      </c>
      <c r="M588" s="163" t="n">
        <f aca="false">M589</f>
        <v>0</v>
      </c>
    </row>
    <row r="589" customFormat="false" ht="18.95" hidden="true" customHeight="true" outlineLevel="0" collapsed="false">
      <c r="A589" s="148" t="s">
        <v>1057</v>
      </c>
      <c r="B589" s="108" t="s">
        <v>1058</v>
      </c>
      <c r="C589" s="143" t="n">
        <v>0</v>
      </c>
      <c r="D589" s="143" t="n">
        <v>0</v>
      </c>
      <c r="E589" s="172"/>
      <c r="F589" s="143"/>
      <c r="G589" s="143"/>
      <c r="H589" s="143"/>
      <c r="I589" s="25" t="n">
        <f aca="false">IF(AND(LEN(A589)&gt;0,LEN(A589)&lt;4),MID(A589,1,4),0)</f>
        <v>0</v>
      </c>
      <c r="L589" s="27" t="n">
        <f aca="false">LEN(A589)</f>
        <v>7</v>
      </c>
      <c r="M589" s="163"/>
    </row>
    <row r="590" customFormat="false" ht="15" hidden="false" customHeight="true" outlineLevel="0" collapsed="false">
      <c r="A590" s="148" t="s">
        <v>1059</v>
      </c>
      <c r="B590" s="104" t="s">
        <v>1060</v>
      </c>
      <c r="C590" s="143" t="n">
        <v>138.902</v>
      </c>
      <c r="D590" s="143" t="n">
        <v>138.902</v>
      </c>
      <c r="E590" s="172"/>
      <c r="F590" s="143"/>
      <c r="G590" s="143"/>
      <c r="H590" s="143"/>
      <c r="I590" s="25" t="n">
        <f aca="false">IF(AND(LEN(A590)&gt;0,LEN(A590)&lt;4),MID(A590,1,4),0)</f>
        <v>0</v>
      </c>
      <c r="L590" s="27" t="n">
        <f aca="false">LEN(A590)</f>
        <v>5</v>
      </c>
      <c r="M590" s="163" t="n">
        <f aca="false">SUM(M591:M597)</f>
        <v>0</v>
      </c>
    </row>
    <row r="591" customFormat="false" ht="15" hidden="false" customHeight="true" outlineLevel="0" collapsed="false">
      <c r="A591" s="148" t="s">
        <v>1061</v>
      </c>
      <c r="B591" s="108" t="s">
        <v>1062</v>
      </c>
      <c r="C591" s="143" t="n">
        <v>12.028</v>
      </c>
      <c r="D591" s="143" t="n">
        <v>12.028</v>
      </c>
      <c r="E591" s="172"/>
      <c r="F591" s="143"/>
      <c r="G591" s="143"/>
      <c r="H591" s="143"/>
      <c r="I591" s="25" t="n">
        <f aca="false">IF(AND(LEN(A591)&gt;0,LEN(A591)&lt;4),MID(A591,1,4),0)</f>
        <v>0</v>
      </c>
      <c r="L591" s="27" t="n">
        <f aca="false">LEN(A591)</f>
        <v>7</v>
      </c>
      <c r="M591" s="163"/>
    </row>
    <row r="592" customFormat="false" ht="18.95" hidden="true" customHeight="true" outlineLevel="0" collapsed="false">
      <c r="A592" s="148" t="s">
        <v>1063</v>
      </c>
      <c r="B592" s="108" t="s">
        <v>1064</v>
      </c>
      <c r="C592" s="143" t="n">
        <v>0</v>
      </c>
      <c r="D592" s="143" t="n">
        <v>0</v>
      </c>
      <c r="E592" s="172"/>
      <c r="F592" s="143"/>
      <c r="G592" s="143"/>
      <c r="H592" s="143"/>
      <c r="I592" s="25" t="n">
        <f aca="false">IF(AND(LEN(A592)&gt;0,LEN(A592)&lt;4),MID(A592,1,4),0)</f>
        <v>0</v>
      </c>
      <c r="L592" s="27" t="n">
        <f aca="false">LEN(A592)</f>
        <v>7</v>
      </c>
      <c r="M592" s="163"/>
    </row>
    <row r="593" customFormat="false" ht="18.95" hidden="true" customHeight="true" outlineLevel="0" collapsed="false">
      <c r="A593" s="148" t="s">
        <v>1065</v>
      </c>
      <c r="B593" s="108" t="s">
        <v>1066</v>
      </c>
      <c r="C593" s="143" t="n">
        <v>0</v>
      </c>
      <c r="D593" s="143" t="n">
        <v>0</v>
      </c>
      <c r="E593" s="172"/>
      <c r="F593" s="143"/>
      <c r="G593" s="143"/>
      <c r="H593" s="143"/>
      <c r="I593" s="25" t="n">
        <f aca="false">IF(AND(LEN(A593)&gt;0,LEN(A593)&lt;4),MID(A593,1,4),0)</f>
        <v>0</v>
      </c>
      <c r="L593" s="27" t="n">
        <f aca="false">LEN(A593)</f>
        <v>7</v>
      </c>
      <c r="M593" s="163"/>
    </row>
    <row r="594" customFormat="false" ht="15" hidden="false" customHeight="true" outlineLevel="0" collapsed="false">
      <c r="A594" s="148" t="s">
        <v>1067</v>
      </c>
      <c r="B594" s="108" t="s">
        <v>1068</v>
      </c>
      <c r="C594" s="143" t="n">
        <v>45.049</v>
      </c>
      <c r="D594" s="143" t="n">
        <v>45.049</v>
      </c>
      <c r="E594" s="172"/>
      <c r="F594" s="143"/>
      <c r="G594" s="143"/>
      <c r="H594" s="143"/>
      <c r="I594" s="25" t="n">
        <f aca="false">IF(AND(LEN(A594)&gt;0,LEN(A594)&lt;4),MID(A594,1,4),0)</f>
        <v>0</v>
      </c>
      <c r="L594" s="27" t="n">
        <f aca="false">LEN(A594)</f>
        <v>7</v>
      </c>
      <c r="M594" s="163"/>
    </row>
    <row r="595" customFormat="false" ht="14" hidden="false" customHeight="true" outlineLevel="0" collapsed="false">
      <c r="A595" s="148" t="s">
        <v>1069</v>
      </c>
      <c r="B595" s="108" t="s">
        <v>1070</v>
      </c>
      <c r="C595" s="143" t="n">
        <v>22.525</v>
      </c>
      <c r="D595" s="143" t="n">
        <v>22.525</v>
      </c>
      <c r="E595" s="172"/>
      <c r="F595" s="143"/>
      <c r="G595" s="143"/>
      <c r="H595" s="143"/>
      <c r="I595" s="25" t="n">
        <f aca="false">IF(AND(LEN(A595)&gt;0,LEN(A595)&lt;4),MID(A595,1,4),0)</f>
        <v>0</v>
      </c>
      <c r="L595" s="27" t="n">
        <f aca="false">LEN(A595)</f>
        <v>7</v>
      </c>
      <c r="M595" s="163"/>
    </row>
    <row r="596" customFormat="false" ht="18.95" hidden="true" customHeight="true" outlineLevel="0" collapsed="false">
      <c r="A596" s="148" t="s">
        <v>1071</v>
      </c>
      <c r="B596" s="108" t="s">
        <v>1072</v>
      </c>
      <c r="C596" s="143" t="n">
        <v>0</v>
      </c>
      <c r="D596" s="143" t="n">
        <v>0</v>
      </c>
      <c r="E596" s="172"/>
      <c r="F596" s="143"/>
      <c r="G596" s="143"/>
      <c r="H596" s="143"/>
      <c r="I596" s="25" t="n">
        <f aca="false">IF(AND(LEN(A596)&gt;0,LEN(A596)&lt;4),MID(A596,1,4),0)</f>
        <v>0</v>
      </c>
      <c r="L596" s="27" t="n">
        <f aca="false">LEN(A596)</f>
        <v>7</v>
      </c>
      <c r="M596" s="163"/>
    </row>
    <row r="597" customFormat="false" ht="14" hidden="false" customHeight="true" outlineLevel="0" collapsed="false">
      <c r="A597" s="148" t="s">
        <v>1073</v>
      </c>
      <c r="B597" s="108" t="s">
        <v>1074</v>
      </c>
      <c r="C597" s="143" t="n">
        <v>59.3</v>
      </c>
      <c r="D597" s="143" t="n">
        <v>59.3</v>
      </c>
      <c r="E597" s="172"/>
      <c r="F597" s="143"/>
      <c r="G597" s="143"/>
      <c r="H597" s="143"/>
      <c r="I597" s="25" t="n">
        <f aca="false">IF(AND(LEN(A597)&gt;0,LEN(A597)&lt;4),MID(A597,1,4),0)</f>
        <v>0</v>
      </c>
      <c r="L597" s="27" t="n">
        <f aca="false">LEN(A597)</f>
        <v>7</v>
      </c>
      <c r="M597" s="163"/>
    </row>
    <row r="598" customFormat="false" ht="18.95" hidden="true" customHeight="true" outlineLevel="0" collapsed="false">
      <c r="A598" s="148" t="s">
        <v>1075</v>
      </c>
      <c r="B598" s="104" t="s">
        <v>1076</v>
      </c>
      <c r="C598" s="102"/>
      <c r="D598" s="143"/>
      <c r="E598" s="143"/>
      <c r="F598" s="143"/>
      <c r="G598" s="143"/>
      <c r="H598" s="143"/>
      <c r="I598" s="25" t="n">
        <f aca="false">IF(AND(LEN(A598)&gt;0,LEN(A598)&lt;4),MID(A598,1,4),0)</f>
        <v>0</v>
      </c>
      <c r="L598" s="27" t="n">
        <f aca="false">LEN(A598)</f>
        <v>5</v>
      </c>
      <c r="M598" s="163" t="n">
        <f aca="false">SUM(M599:M601)</f>
        <v>0</v>
      </c>
    </row>
    <row r="599" customFormat="false" ht="18.95" hidden="true" customHeight="true" outlineLevel="0" collapsed="false">
      <c r="A599" s="148" t="s">
        <v>1077</v>
      </c>
      <c r="B599" s="108" t="s">
        <v>1078</v>
      </c>
      <c r="C599" s="102"/>
      <c r="D599" s="143"/>
      <c r="E599" s="143"/>
      <c r="F599" s="143"/>
      <c r="G599" s="143"/>
      <c r="H599" s="143"/>
      <c r="I599" s="25" t="n">
        <f aca="false">IF(AND(LEN(A599)&gt;0,LEN(A599)&lt;4),MID(A599,1,4),0)</f>
        <v>0</v>
      </c>
      <c r="L599" s="27" t="n">
        <f aca="false">LEN(A599)</f>
        <v>7</v>
      </c>
      <c r="M599" s="163"/>
    </row>
    <row r="600" customFormat="false" ht="18.95" hidden="true" customHeight="true" outlineLevel="0" collapsed="false">
      <c r="A600" s="148" t="s">
        <v>1079</v>
      </c>
      <c r="B600" s="108" t="s">
        <v>1080</v>
      </c>
      <c r="C600" s="102"/>
      <c r="D600" s="143"/>
      <c r="E600" s="143"/>
      <c r="F600" s="143"/>
      <c r="G600" s="143"/>
      <c r="H600" s="143"/>
      <c r="I600" s="25" t="n">
        <f aca="false">IF(AND(LEN(A600)&gt;0,LEN(A600)&lt;4),MID(A600,1,4),0)</f>
        <v>0</v>
      </c>
      <c r="L600" s="27" t="n">
        <f aca="false">LEN(A600)</f>
        <v>7</v>
      </c>
      <c r="M600" s="163"/>
    </row>
    <row r="601" customFormat="false" ht="18.95" hidden="true" customHeight="true" outlineLevel="0" collapsed="false">
      <c r="A601" s="148" t="s">
        <v>1081</v>
      </c>
      <c r="B601" s="108" t="s">
        <v>1082</v>
      </c>
      <c r="C601" s="102"/>
      <c r="D601" s="143"/>
      <c r="E601" s="143"/>
      <c r="F601" s="143"/>
      <c r="G601" s="143"/>
      <c r="H601" s="143"/>
      <c r="I601" s="25" t="n">
        <f aca="false">IF(AND(LEN(A601)&gt;0,LEN(A601)&lt;4),MID(A601,1,4),0)</f>
        <v>0</v>
      </c>
      <c r="L601" s="27" t="n">
        <f aca="false">LEN(A601)</f>
        <v>7</v>
      </c>
      <c r="M601" s="163"/>
    </row>
    <row r="602" customFormat="false" ht="18.95" hidden="true" customHeight="true" outlineLevel="0" collapsed="false">
      <c r="A602" s="148" t="s">
        <v>1083</v>
      </c>
      <c r="B602" s="104" t="s">
        <v>1084</v>
      </c>
      <c r="C602" s="102"/>
      <c r="D602" s="143"/>
      <c r="E602" s="143"/>
      <c r="F602" s="143"/>
      <c r="G602" s="143"/>
      <c r="H602" s="143"/>
      <c r="I602" s="25" t="n">
        <f aca="false">IF(AND(LEN(A602)&gt;0,LEN(A602)&lt;4),MID(A602,1,4),0)</f>
        <v>0</v>
      </c>
      <c r="L602" s="27" t="n">
        <f aca="false">LEN(A602)</f>
        <v>5</v>
      </c>
      <c r="M602" s="163" t="n">
        <f aca="false">SUM(M603:M611)</f>
        <v>0</v>
      </c>
    </row>
    <row r="603" customFormat="false" ht="18.95" hidden="true" customHeight="true" outlineLevel="0" collapsed="false">
      <c r="A603" s="148" t="s">
        <v>1085</v>
      </c>
      <c r="B603" s="108" t="s">
        <v>1086</v>
      </c>
      <c r="C603" s="102"/>
      <c r="D603" s="143"/>
      <c r="E603" s="143"/>
      <c r="F603" s="143"/>
      <c r="G603" s="143"/>
      <c r="H603" s="143"/>
      <c r="I603" s="25" t="n">
        <f aca="false">IF(AND(LEN(A603)&gt;0,LEN(A603)&lt;4),MID(A603,1,4),0)</f>
        <v>0</v>
      </c>
      <c r="L603" s="27" t="n">
        <f aca="false">LEN(A603)</f>
        <v>7</v>
      </c>
      <c r="M603" s="163"/>
    </row>
    <row r="604" customFormat="false" ht="18.95" hidden="true" customHeight="true" outlineLevel="0" collapsed="false">
      <c r="A604" s="148" t="s">
        <v>1087</v>
      </c>
      <c r="B604" s="108" t="s">
        <v>1088</v>
      </c>
      <c r="C604" s="102"/>
      <c r="D604" s="143"/>
      <c r="E604" s="143"/>
      <c r="F604" s="143"/>
      <c r="G604" s="143"/>
      <c r="H604" s="143"/>
      <c r="I604" s="25" t="n">
        <f aca="false">IF(AND(LEN(A604)&gt;0,LEN(A604)&lt;4),MID(A604,1,4),0)</f>
        <v>0</v>
      </c>
      <c r="L604" s="27" t="n">
        <f aca="false">LEN(A604)</f>
        <v>7</v>
      </c>
      <c r="M604" s="163"/>
    </row>
    <row r="605" customFormat="false" ht="18.95" hidden="true" customHeight="true" outlineLevel="0" collapsed="false">
      <c r="A605" s="148" t="s">
        <v>1089</v>
      </c>
      <c r="B605" s="108" t="s">
        <v>1090</v>
      </c>
      <c r="C605" s="102"/>
      <c r="D605" s="143"/>
      <c r="E605" s="143"/>
      <c r="F605" s="143"/>
      <c r="G605" s="143"/>
      <c r="H605" s="143"/>
      <c r="I605" s="25" t="n">
        <f aca="false">IF(AND(LEN(A605)&gt;0,LEN(A605)&lt;4),MID(A605,1,4),0)</f>
        <v>0</v>
      </c>
      <c r="L605" s="27" t="n">
        <f aca="false">LEN(A605)</f>
        <v>7</v>
      </c>
      <c r="M605" s="163"/>
    </row>
    <row r="606" customFormat="false" ht="18.95" hidden="true" customHeight="true" outlineLevel="0" collapsed="false">
      <c r="A606" s="148" t="s">
        <v>1091</v>
      </c>
      <c r="B606" s="108" t="s">
        <v>1092</v>
      </c>
      <c r="C606" s="102"/>
      <c r="D606" s="143"/>
      <c r="E606" s="143"/>
      <c r="F606" s="143"/>
      <c r="G606" s="143"/>
      <c r="H606" s="143"/>
      <c r="I606" s="25" t="n">
        <f aca="false">IF(AND(LEN(A606)&gt;0,LEN(A606)&lt;4),MID(A606,1,4),0)</f>
        <v>0</v>
      </c>
      <c r="L606" s="27" t="n">
        <f aca="false">LEN(A606)</f>
        <v>7</v>
      </c>
      <c r="M606" s="163"/>
    </row>
    <row r="607" customFormat="false" ht="18.95" hidden="true" customHeight="true" outlineLevel="0" collapsed="false">
      <c r="A607" s="148" t="s">
        <v>1093</v>
      </c>
      <c r="B607" s="108" t="s">
        <v>1094</v>
      </c>
      <c r="C607" s="102"/>
      <c r="D607" s="143"/>
      <c r="E607" s="143"/>
      <c r="F607" s="143"/>
      <c r="G607" s="143"/>
      <c r="H607" s="143"/>
      <c r="I607" s="25" t="n">
        <f aca="false">IF(AND(LEN(A607)&gt;0,LEN(A607)&lt;4),MID(A607,1,4),0)</f>
        <v>0</v>
      </c>
      <c r="L607" s="27" t="n">
        <f aca="false">LEN(A607)</f>
        <v>7</v>
      </c>
      <c r="M607" s="163"/>
    </row>
    <row r="608" customFormat="false" ht="18.95" hidden="true" customHeight="true" outlineLevel="0" collapsed="false">
      <c r="A608" s="148" t="s">
        <v>1095</v>
      </c>
      <c r="B608" s="108" t="s">
        <v>1096</v>
      </c>
      <c r="C608" s="102"/>
      <c r="D608" s="143"/>
      <c r="E608" s="143"/>
      <c r="F608" s="143"/>
      <c r="G608" s="143"/>
      <c r="H608" s="143"/>
      <c r="I608" s="25" t="n">
        <f aca="false">IF(AND(LEN(A608)&gt;0,LEN(A608)&lt;4),MID(A608,1,4),0)</f>
        <v>0</v>
      </c>
      <c r="L608" s="27" t="n">
        <f aca="false">LEN(A608)</f>
        <v>7</v>
      </c>
      <c r="M608" s="163"/>
    </row>
    <row r="609" customFormat="false" ht="18.95" hidden="true" customHeight="true" outlineLevel="0" collapsed="false">
      <c r="A609" s="148" t="s">
        <v>1097</v>
      </c>
      <c r="B609" s="108" t="s">
        <v>1098</v>
      </c>
      <c r="C609" s="102"/>
      <c r="D609" s="143"/>
      <c r="E609" s="143"/>
      <c r="F609" s="143"/>
      <c r="G609" s="143"/>
      <c r="H609" s="143"/>
      <c r="I609" s="25" t="n">
        <f aca="false">IF(AND(LEN(A609)&gt;0,LEN(A609)&lt;4),MID(A609,1,4),0)</f>
        <v>0</v>
      </c>
      <c r="L609" s="27" t="n">
        <f aca="false">LEN(A609)</f>
        <v>7</v>
      </c>
      <c r="M609" s="163"/>
    </row>
    <row r="610" customFormat="false" ht="18.95" hidden="true" customHeight="true" outlineLevel="0" collapsed="false">
      <c r="A610" s="148" t="s">
        <v>1099</v>
      </c>
      <c r="B610" s="108" t="s">
        <v>1100</v>
      </c>
      <c r="C610" s="102"/>
      <c r="D610" s="143"/>
      <c r="E610" s="143"/>
      <c r="F610" s="143"/>
      <c r="G610" s="143"/>
      <c r="H610" s="143"/>
      <c r="I610" s="25" t="n">
        <f aca="false">IF(AND(LEN(A610)&gt;0,LEN(A610)&lt;4),MID(A610,1,4),0)</f>
        <v>0</v>
      </c>
      <c r="L610" s="27" t="n">
        <f aca="false">LEN(A610)</f>
        <v>7</v>
      </c>
      <c r="M610" s="163"/>
    </row>
    <row r="611" customFormat="false" ht="18.95" hidden="true" customHeight="true" outlineLevel="0" collapsed="false">
      <c r="A611" s="148" t="s">
        <v>1101</v>
      </c>
      <c r="B611" s="108" t="s">
        <v>1102</v>
      </c>
      <c r="C611" s="102"/>
      <c r="D611" s="143"/>
      <c r="E611" s="143"/>
      <c r="F611" s="143"/>
      <c r="G611" s="143"/>
      <c r="H611" s="143"/>
      <c r="I611" s="25" t="n">
        <f aca="false">IF(AND(LEN(A611)&gt;0,LEN(A611)&lt;4),MID(A611,1,4),0)</f>
        <v>0</v>
      </c>
      <c r="L611" s="27" t="n">
        <f aca="false">LEN(A611)</f>
        <v>7</v>
      </c>
      <c r="M611" s="163"/>
    </row>
    <row r="612" customFormat="false" ht="18.95" hidden="true" customHeight="true" outlineLevel="0" collapsed="false">
      <c r="A612" s="148" t="s">
        <v>1103</v>
      </c>
      <c r="B612" s="104" t="s">
        <v>1104</v>
      </c>
      <c r="C612" s="102"/>
      <c r="D612" s="143"/>
      <c r="E612" s="143"/>
      <c r="F612" s="143"/>
      <c r="G612" s="143"/>
      <c r="H612" s="143"/>
      <c r="I612" s="25" t="n">
        <f aca="false">IF(AND(LEN(A612)&gt;0,LEN(A612)&lt;4),MID(A612,1,4),0)</f>
        <v>0</v>
      </c>
      <c r="L612" s="27" t="n">
        <f aca="false">LEN(A612)</f>
        <v>5</v>
      </c>
      <c r="M612" s="163" t="n">
        <f aca="false">SUM(M613:M619)</f>
        <v>0</v>
      </c>
    </row>
    <row r="613" customFormat="false" ht="18.95" hidden="true" customHeight="true" outlineLevel="0" collapsed="false">
      <c r="A613" s="148" t="s">
        <v>1105</v>
      </c>
      <c r="B613" s="108" t="s">
        <v>1106</v>
      </c>
      <c r="C613" s="102"/>
      <c r="D613" s="143"/>
      <c r="E613" s="143"/>
      <c r="F613" s="143"/>
      <c r="G613" s="143"/>
      <c r="H613" s="143"/>
      <c r="I613" s="25" t="n">
        <f aca="false">IF(AND(LEN(A613)&gt;0,LEN(A613)&lt;4),MID(A613,1,4),0)</f>
        <v>0</v>
      </c>
      <c r="L613" s="27" t="n">
        <f aca="false">LEN(A613)</f>
        <v>7</v>
      </c>
      <c r="M613" s="163"/>
    </row>
    <row r="614" customFormat="false" ht="18.95" hidden="true" customHeight="true" outlineLevel="0" collapsed="false">
      <c r="A614" s="148" t="s">
        <v>1107</v>
      </c>
      <c r="B614" s="108" t="s">
        <v>1108</v>
      </c>
      <c r="C614" s="102"/>
      <c r="D614" s="143"/>
      <c r="E614" s="143"/>
      <c r="F614" s="143"/>
      <c r="G614" s="143"/>
      <c r="H614" s="143"/>
      <c r="I614" s="25" t="n">
        <f aca="false">IF(AND(LEN(A614)&gt;0,LEN(A614)&lt;4),MID(A614,1,4),0)</f>
        <v>0</v>
      </c>
      <c r="L614" s="27" t="n">
        <f aca="false">LEN(A614)</f>
        <v>7</v>
      </c>
      <c r="M614" s="163"/>
    </row>
    <row r="615" customFormat="false" ht="18.95" hidden="true" customHeight="true" outlineLevel="0" collapsed="false">
      <c r="A615" s="148" t="s">
        <v>1109</v>
      </c>
      <c r="B615" s="108" t="s">
        <v>1110</v>
      </c>
      <c r="C615" s="102"/>
      <c r="D615" s="143"/>
      <c r="E615" s="143"/>
      <c r="F615" s="143"/>
      <c r="G615" s="143"/>
      <c r="H615" s="143"/>
      <c r="I615" s="25" t="n">
        <f aca="false">IF(AND(LEN(A615)&gt;0,LEN(A615)&lt;4),MID(A615,1,4),0)</f>
        <v>0</v>
      </c>
      <c r="L615" s="27" t="n">
        <f aca="false">LEN(A615)</f>
        <v>7</v>
      </c>
      <c r="M615" s="163"/>
    </row>
    <row r="616" customFormat="false" ht="18.95" hidden="true" customHeight="true" outlineLevel="0" collapsed="false">
      <c r="A616" s="148" t="s">
        <v>1111</v>
      </c>
      <c r="B616" s="108" t="s">
        <v>1112</v>
      </c>
      <c r="C616" s="102"/>
      <c r="D616" s="143"/>
      <c r="E616" s="143"/>
      <c r="F616" s="143"/>
      <c r="G616" s="143"/>
      <c r="H616" s="143"/>
      <c r="I616" s="25" t="n">
        <f aca="false">IF(AND(LEN(A616)&gt;0,LEN(A616)&lt;4),MID(A616,1,4),0)</f>
        <v>0</v>
      </c>
      <c r="L616" s="27" t="n">
        <f aca="false">LEN(A616)</f>
        <v>7</v>
      </c>
      <c r="M616" s="163"/>
    </row>
    <row r="617" customFormat="false" ht="18.95" hidden="true" customHeight="true" outlineLevel="0" collapsed="false">
      <c r="A617" s="148" t="s">
        <v>1113</v>
      </c>
      <c r="B617" s="108" t="s">
        <v>1114</v>
      </c>
      <c r="C617" s="102"/>
      <c r="D617" s="143"/>
      <c r="E617" s="143"/>
      <c r="F617" s="143"/>
      <c r="G617" s="143"/>
      <c r="H617" s="143"/>
      <c r="I617" s="25" t="n">
        <f aca="false">IF(AND(LEN(A617)&gt;0,LEN(A617)&lt;4),MID(A617,1,4),0)</f>
        <v>0</v>
      </c>
      <c r="L617" s="27" t="n">
        <f aca="false">LEN(A617)</f>
        <v>7</v>
      </c>
      <c r="M617" s="163"/>
    </row>
    <row r="618" customFormat="false" ht="18.95" hidden="true" customHeight="true" outlineLevel="0" collapsed="false">
      <c r="A618" s="148" t="s">
        <v>1115</v>
      </c>
      <c r="B618" s="108" t="s">
        <v>1116</v>
      </c>
      <c r="C618" s="102"/>
      <c r="D618" s="143"/>
      <c r="E618" s="143"/>
      <c r="F618" s="143"/>
      <c r="G618" s="143"/>
      <c r="H618" s="143"/>
      <c r="I618" s="25" t="n">
        <f aca="false">IF(AND(LEN(A618)&gt;0,LEN(A618)&lt;4),MID(A618,1,4),0)</f>
        <v>0</v>
      </c>
      <c r="L618" s="27" t="n">
        <f aca="false">LEN(A618)</f>
        <v>7</v>
      </c>
      <c r="M618" s="163"/>
    </row>
    <row r="619" customFormat="false" ht="18.95" hidden="true" customHeight="true" outlineLevel="0" collapsed="false">
      <c r="A619" s="148" t="s">
        <v>1117</v>
      </c>
      <c r="B619" s="108" t="s">
        <v>1118</v>
      </c>
      <c r="C619" s="102"/>
      <c r="D619" s="143"/>
      <c r="E619" s="143"/>
      <c r="F619" s="143"/>
      <c r="G619" s="143"/>
      <c r="H619" s="143"/>
      <c r="I619" s="25" t="n">
        <f aca="false">IF(AND(LEN(A619)&gt;0,LEN(A619)&lt;4),MID(A619,1,4),0)</f>
        <v>0</v>
      </c>
      <c r="L619" s="27" t="n">
        <f aca="false">LEN(A619)</f>
        <v>7</v>
      </c>
      <c r="M619" s="163"/>
    </row>
    <row r="620" customFormat="false" ht="18.95" hidden="true" customHeight="true" outlineLevel="0" collapsed="false">
      <c r="A620" s="148" t="s">
        <v>1119</v>
      </c>
      <c r="B620" s="104" t="s">
        <v>1120</v>
      </c>
      <c r="C620" s="102"/>
      <c r="D620" s="143"/>
      <c r="E620" s="143"/>
      <c r="F620" s="143"/>
      <c r="G620" s="143"/>
      <c r="H620" s="143"/>
      <c r="I620" s="25" t="n">
        <f aca="false">IF(AND(LEN(A620)&gt;0,LEN(A620)&lt;4),MID(A620,1,4),0)</f>
        <v>0</v>
      </c>
      <c r="L620" s="27" t="n">
        <f aca="false">LEN(A620)</f>
        <v>5</v>
      </c>
      <c r="M620" s="163" t="n">
        <f aca="false">SUM(M621:M626)</f>
        <v>0</v>
      </c>
    </row>
    <row r="621" customFormat="false" ht="18.95" hidden="true" customHeight="true" outlineLevel="0" collapsed="false">
      <c r="A621" s="148" t="s">
        <v>1121</v>
      </c>
      <c r="B621" s="108" t="s">
        <v>1122</v>
      </c>
      <c r="C621" s="102"/>
      <c r="D621" s="143"/>
      <c r="E621" s="143"/>
      <c r="F621" s="143"/>
      <c r="G621" s="143"/>
      <c r="H621" s="143"/>
      <c r="I621" s="25" t="n">
        <f aca="false">IF(AND(LEN(A621)&gt;0,LEN(A621)&lt;4),MID(A621,1,4),0)</f>
        <v>0</v>
      </c>
      <c r="L621" s="27" t="n">
        <f aca="false">LEN(A621)</f>
        <v>7</v>
      </c>
      <c r="M621" s="163"/>
    </row>
    <row r="622" customFormat="false" ht="18.95" hidden="true" customHeight="true" outlineLevel="0" collapsed="false">
      <c r="A622" s="148" t="s">
        <v>1123</v>
      </c>
      <c r="B622" s="108" t="s">
        <v>1124</v>
      </c>
      <c r="C622" s="102"/>
      <c r="D622" s="143"/>
      <c r="E622" s="143"/>
      <c r="F622" s="143"/>
      <c r="G622" s="143"/>
      <c r="H622" s="143"/>
      <c r="I622" s="25" t="n">
        <f aca="false">IF(AND(LEN(A622)&gt;0,LEN(A622)&lt;4),MID(A622,1,4),0)</f>
        <v>0</v>
      </c>
      <c r="L622" s="27" t="n">
        <f aca="false">LEN(A622)</f>
        <v>7</v>
      </c>
      <c r="M622" s="163"/>
    </row>
    <row r="623" customFormat="false" ht="18.95" hidden="true" customHeight="true" outlineLevel="0" collapsed="false">
      <c r="A623" s="148" t="s">
        <v>1125</v>
      </c>
      <c r="B623" s="108" t="s">
        <v>1126</v>
      </c>
      <c r="C623" s="102"/>
      <c r="D623" s="143"/>
      <c r="E623" s="143"/>
      <c r="F623" s="143"/>
      <c r="G623" s="143"/>
      <c r="H623" s="143"/>
      <c r="I623" s="25" t="n">
        <f aca="false">IF(AND(LEN(A623)&gt;0,LEN(A623)&lt;4),MID(A623,1,4),0)</f>
        <v>0</v>
      </c>
      <c r="L623" s="27" t="n">
        <f aca="false">LEN(A623)</f>
        <v>7</v>
      </c>
      <c r="M623" s="163"/>
    </row>
    <row r="624" customFormat="false" ht="18.95" hidden="true" customHeight="true" outlineLevel="0" collapsed="false">
      <c r="A624" s="148" t="s">
        <v>1127</v>
      </c>
      <c r="B624" s="108" t="s">
        <v>1128</v>
      </c>
      <c r="C624" s="102"/>
      <c r="D624" s="143"/>
      <c r="E624" s="143"/>
      <c r="F624" s="143"/>
      <c r="G624" s="143"/>
      <c r="H624" s="143"/>
      <c r="I624" s="25" t="n">
        <f aca="false">IF(AND(LEN(A624)&gt;0,LEN(A624)&lt;4),MID(A624,1,4),0)</f>
        <v>0</v>
      </c>
      <c r="L624" s="27" t="n">
        <f aca="false">LEN(A624)</f>
        <v>7</v>
      </c>
      <c r="M624" s="163"/>
    </row>
    <row r="625" customFormat="false" ht="18.95" hidden="true" customHeight="true" outlineLevel="0" collapsed="false">
      <c r="A625" s="148" t="s">
        <v>1129</v>
      </c>
      <c r="B625" s="108" t="s">
        <v>1130</v>
      </c>
      <c r="C625" s="102"/>
      <c r="D625" s="143"/>
      <c r="E625" s="143"/>
      <c r="F625" s="143"/>
      <c r="G625" s="143"/>
      <c r="H625" s="143"/>
      <c r="I625" s="25" t="n">
        <f aca="false">IF(AND(LEN(A625)&gt;0,LEN(A625)&lt;4),MID(A625,1,4),0)</f>
        <v>0</v>
      </c>
      <c r="L625" s="27" t="n">
        <f aca="false">LEN(A625)</f>
        <v>7</v>
      </c>
      <c r="M625" s="163"/>
    </row>
    <row r="626" customFormat="false" ht="18.95" hidden="true" customHeight="true" outlineLevel="0" collapsed="false">
      <c r="A626" s="148" t="s">
        <v>1131</v>
      </c>
      <c r="B626" s="108" t="s">
        <v>1132</v>
      </c>
      <c r="C626" s="102"/>
      <c r="D626" s="143"/>
      <c r="E626" s="143"/>
      <c r="F626" s="143"/>
      <c r="G626" s="143"/>
      <c r="H626" s="143"/>
      <c r="I626" s="25" t="n">
        <f aca="false">IF(AND(LEN(A626)&gt;0,LEN(A626)&lt;4),MID(A626,1,4),0)</f>
        <v>0</v>
      </c>
      <c r="L626" s="27" t="n">
        <f aca="false">LEN(A626)</f>
        <v>7</v>
      </c>
      <c r="M626" s="163"/>
    </row>
    <row r="627" customFormat="false" ht="18.95" hidden="true" customHeight="true" outlineLevel="0" collapsed="false">
      <c r="A627" s="148" t="s">
        <v>1133</v>
      </c>
      <c r="B627" s="104" t="s">
        <v>1134</v>
      </c>
      <c r="C627" s="102"/>
      <c r="D627" s="143"/>
      <c r="E627" s="143"/>
      <c r="F627" s="143"/>
      <c r="G627" s="143"/>
      <c r="H627" s="143"/>
      <c r="I627" s="25" t="n">
        <f aca="false">IF(AND(LEN(A627)&gt;0,LEN(A627)&lt;4),MID(A627,1,4),0)</f>
        <v>0</v>
      </c>
      <c r="L627" s="27" t="n">
        <f aca="false">LEN(A627)</f>
        <v>5</v>
      </c>
      <c r="M627" s="163" t="n">
        <f aca="false">SUM(M628:M634)</f>
        <v>0</v>
      </c>
    </row>
    <row r="628" customFormat="false" ht="18.95" hidden="true" customHeight="true" outlineLevel="0" collapsed="false">
      <c r="A628" s="148" t="s">
        <v>1135</v>
      </c>
      <c r="B628" s="108" t="s">
        <v>1136</v>
      </c>
      <c r="C628" s="102"/>
      <c r="D628" s="143"/>
      <c r="E628" s="143"/>
      <c r="F628" s="143"/>
      <c r="G628" s="143"/>
      <c r="H628" s="143"/>
      <c r="I628" s="25" t="n">
        <f aca="false">IF(AND(LEN(A628)&gt;0,LEN(A628)&lt;4),MID(A628,1,4),0)</f>
        <v>0</v>
      </c>
      <c r="L628" s="27" t="n">
        <f aca="false">LEN(A628)</f>
        <v>7</v>
      </c>
      <c r="M628" s="163"/>
    </row>
    <row r="629" customFormat="false" ht="18.95" hidden="true" customHeight="true" outlineLevel="0" collapsed="false">
      <c r="A629" s="148" t="s">
        <v>1137</v>
      </c>
      <c r="B629" s="108" t="s">
        <v>1138</v>
      </c>
      <c r="C629" s="102"/>
      <c r="D629" s="143"/>
      <c r="E629" s="143"/>
      <c r="F629" s="143"/>
      <c r="G629" s="143"/>
      <c r="H629" s="143"/>
      <c r="I629" s="25" t="n">
        <f aca="false">IF(AND(LEN(A629)&gt;0,LEN(A629)&lt;4),MID(A629,1,4),0)</f>
        <v>0</v>
      </c>
      <c r="L629" s="27" t="n">
        <f aca="false">LEN(A629)</f>
        <v>7</v>
      </c>
      <c r="M629" s="163"/>
    </row>
    <row r="630" customFormat="false" ht="18.95" hidden="true" customHeight="true" outlineLevel="0" collapsed="false">
      <c r="A630" s="148" t="s">
        <v>1139</v>
      </c>
      <c r="B630" s="108" t="s">
        <v>1140</v>
      </c>
      <c r="C630" s="102"/>
      <c r="D630" s="143"/>
      <c r="E630" s="143"/>
      <c r="F630" s="143"/>
      <c r="G630" s="143"/>
      <c r="H630" s="143"/>
      <c r="I630" s="25" t="n">
        <f aca="false">IF(AND(LEN(A630)&gt;0,LEN(A630)&lt;4),MID(A630,1,4),0)</f>
        <v>0</v>
      </c>
      <c r="L630" s="27" t="n">
        <f aca="false">LEN(A630)</f>
        <v>7</v>
      </c>
      <c r="M630" s="163"/>
    </row>
    <row r="631" customFormat="false" ht="18.95" hidden="true" customHeight="true" outlineLevel="0" collapsed="false">
      <c r="A631" s="148" t="s">
        <v>1141</v>
      </c>
      <c r="B631" s="108" t="s">
        <v>1142</v>
      </c>
      <c r="C631" s="102"/>
      <c r="D631" s="143"/>
      <c r="E631" s="143"/>
      <c r="F631" s="143"/>
      <c r="G631" s="143"/>
      <c r="H631" s="143"/>
      <c r="I631" s="25" t="n">
        <f aca="false">IF(AND(LEN(A631)&gt;0,LEN(A631)&lt;4),MID(A631,1,4),0)</f>
        <v>0</v>
      </c>
      <c r="L631" s="27" t="n">
        <f aca="false">LEN(A631)</f>
        <v>7</v>
      </c>
      <c r="M631" s="163"/>
    </row>
    <row r="632" customFormat="false" ht="18.95" hidden="true" customHeight="true" outlineLevel="0" collapsed="false">
      <c r="A632" s="148" t="s">
        <v>1143</v>
      </c>
      <c r="B632" s="108" t="s">
        <v>1144</v>
      </c>
      <c r="C632" s="102"/>
      <c r="D632" s="143"/>
      <c r="E632" s="143"/>
      <c r="F632" s="143"/>
      <c r="G632" s="143"/>
      <c r="H632" s="143"/>
      <c r="I632" s="25" t="n">
        <f aca="false">IF(AND(LEN(A632)&gt;0,LEN(A632)&lt;4),MID(A632,1,4),0)</f>
        <v>0</v>
      </c>
      <c r="L632" s="27" t="n">
        <f aca="false">LEN(A632)</f>
        <v>7</v>
      </c>
      <c r="M632" s="163"/>
    </row>
    <row r="633" customFormat="false" ht="18.95" hidden="true" customHeight="true" outlineLevel="0" collapsed="false">
      <c r="A633" s="148" t="s">
        <v>1145</v>
      </c>
      <c r="B633" s="108" t="s">
        <v>1146</v>
      </c>
      <c r="C633" s="102"/>
      <c r="D633" s="143"/>
      <c r="E633" s="143"/>
      <c r="F633" s="143"/>
      <c r="G633" s="143"/>
      <c r="H633" s="143"/>
      <c r="I633" s="25" t="n">
        <f aca="false">IF(AND(LEN(A633)&gt;0,LEN(A633)&lt;4),MID(A633,1,4),0)</f>
        <v>0</v>
      </c>
      <c r="L633" s="27" t="n">
        <f aca="false">LEN(A633)</f>
        <v>7</v>
      </c>
      <c r="M633" s="163"/>
    </row>
    <row r="634" customFormat="false" ht="18.95" hidden="true" customHeight="true" outlineLevel="0" collapsed="false">
      <c r="A634" s="148" t="s">
        <v>1147</v>
      </c>
      <c r="B634" s="108" t="s">
        <v>1148</v>
      </c>
      <c r="C634" s="102"/>
      <c r="D634" s="143"/>
      <c r="E634" s="143"/>
      <c r="F634" s="143"/>
      <c r="G634" s="143"/>
      <c r="H634" s="143"/>
      <c r="I634" s="25" t="n">
        <f aca="false">IF(AND(LEN(A634)&gt;0,LEN(A634)&lt;4),MID(A634,1,4),0)</f>
        <v>0</v>
      </c>
      <c r="L634" s="27" t="n">
        <f aca="false">LEN(A634)</f>
        <v>7</v>
      </c>
      <c r="M634" s="163"/>
    </row>
    <row r="635" customFormat="false" ht="18.95" hidden="true" customHeight="true" outlineLevel="0" collapsed="false">
      <c r="A635" s="148" t="s">
        <v>1149</v>
      </c>
      <c r="B635" s="104" t="s">
        <v>1150</v>
      </c>
      <c r="C635" s="102"/>
      <c r="D635" s="143"/>
      <c r="E635" s="143"/>
      <c r="F635" s="143"/>
      <c r="G635" s="143"/>
      <c r="H635" s="143"/>
      <c r="I635" s="25" t="n">
        <f aca="false">IF(AND(LEN(A635)&gt;0,LEN(A635)&lt;4),MID(A635,1,4),0)</f>
        <v>0</v>
      </c>
      <c r="L635" s="27" t="n">
        <f aca="false">LEN(A635)</f>
        <v>5</v>
      </c>
      <c r="M635" s="163" t="n">
        <f aca="false">SUM(M636:M643)</f>
        <v>0</v>
      </c>
    </row>
    <row r="636" customFormat="false" ht="18.95" hidden="true" customHeight="true" outlineLevel="0" collapsed="false">
      <c r="A636" s="148" t="s">
        <v>1151</v>
      </c>
      <c r="B636" s="108" t="s">
        <v>87</v>
      </c>
      <c r="C636" s="102"/>
      <c r="D636" s="143"/>
      <c r="E636" s="143"/>
      <c r="F636" s="143"/>
      <c r="G636" s="143"/>
      <c r="H636" s="143"/>
      <c r="I636" s="25" t="n">
        <f aca="false">IF(AND(LEN(A636)&gt;0,LEN(A636)&lt;4),MID(A636,1,4),0)</f>
        <v>0</v>
      </c>
      <c r="L636" s="27" t="n">
        <f aca="false">LEN(A636)</f>
        <v>7</v>
      </c>
      <c r="M636" s="163"/>
    </row>
    <row r="637" customFormat="false" ht="18.95" hidden="true" customHeight="true" outlineLevel="0" collapsed="false">
      <c r="A637" s="148" t="s">
        <v>1152</v>
      </c>
      <c r="B637" s="108" t="s">
        <v>89</v>
      </c>
      <c r="C637" s="102"/>
      <c r="D637" s="143"/>
      <c r="E637" s="143"/>
      <c r="F637" s="143"/>
      <c r="G637" s="143"/>
      <c r="H637" s="143"/>
      <c r="I637" s="25" t="n">
        <f aca="false">IF(AND(LEN(A637)&gt;0,LEN(A637)&lt;4),MID(A637,1,4),0)</f>
        <v>0</v>
      </c>
      <c r="L637" s="27" t="n">
        <f aca="false">LEN(A637)</f>
        <v>7</v>
      </c>
      <c r="M637" s="163"/>
    </row>
    <row r="638" customFormat="false" ht="18.95" hidden="true" customHeight="true" outlineLevel="0" collapsed="false">
      <c r="A638" s="148" t="s">
        <v>1153</v>
      </c>
      <c r="B638" s="108" t="s">
        <v>91</v>
      </c>
      <c r="C638" s="102"/>
      <c r="D638" s="143"/>
      <c r="E638" s="143"/>
      <c r="F638" s="143"/>
      <c r="G638" s="143"/>
      <c r="H638" s="143"/>
      <c r="I638" s="25" t="n">
        <f aca="false">IF(AND(LEN(A638)&gt;0,LEN(A638)&lt;4),MID(A638,1,4),0)</f>
        <v>0</v>
      </c>
      <c r="L638" s="27" t="n">
        <f aca="false">LEN(A638)</f>
        <v>7</v>
      </c>
      <c r="M638" s="163"/>
    </row>
    <row r="639" customFormat="false" ht="18.95" hidden="true" customHeight="true" outlineLevel="0" collapsed="false">
      <c r="A639" s="148" t="s">
        <v>1154</v>
      </c>
      <c r="B639" s="108" t="s">
        <v>1155</v>
      </c>
      <c r="C639" s="102"/>
      <c r="D639" s="143"/>
      <c r="E639" s="143"/>
      <c r="F639" s="143"/>
      <c r="G639" s="143"/>
      <c r="H639" s="143"/>
      <c r="I639" s="25" t="n">
        <f aca="false">IF(AND(LEN(A639)&gt;0,LEN(A639)&lt;4),MID(A639,1,4),0)</f>
        <v>0</v>
      </c>
      <c r="L639" s="27" t="n">
        <f aca="false">LEN(A639)</f>
        <v>7</v>
      </c>
      <c r="M639" s="163"/>
    </row>
    <row r="640" customFormat="false" ht="18.95" hidden="true" customHeight="true" outlineLevel="0" collapsed="false">
      <c r="A640" s="148" t="s">
        <v>1156</v>
      </c>
      <c r="B640" s="108" t="s">
        <v>1157</v>
      </c>
      <c r="C640" s="102"/>
      <c r="D640" s="143"/>
      <c r="E640" s="143"/>
      <c r="F640" s="143"/>
      <c r="G640" s="143"/>
      <c r="H640" s="143"/>
      <c r="I640" s="25" t="n">
        <f aca="false">IF(AND(LEN(A640)&gt;0,LEN(A640)&lt;4),MID(A640,1,4),0)</f>
        <v>0</v>
      </c>
      <c r="L640" s="27" t="n">
        <f aca="false">LEN(A640)</f>
        <v>7</v>
      </c>
      <c r="M640" s="163"/>
    </row>
    <row r="641" customFormat="false" ht="18.95" hidden="true" customHeight="true" outlineLevel="0" collapsed="false">
      <c r="A641" s="148" t="s">
        <v>1158</v>
      </c>
      <c r="B641" s="108" t="s">
        <v>1159</v>
      </c>
      <c r="C641" s="102"/>
      <c r="D641" s="143"/>
      <c r="E641" s="143"/>
      <c r="F641" s="143"/>
      <c r="G641" s="143"/>
      <c r="H641" s="143"/>
      <c r="I641" s="25" t="n">
        <f aca="false">IF(AND(LEN(A641)&gt;0,LEN(A641)&lt;4),MID(A641,1,4),0)</f>
        <v>0</v>
      </c>
      <c r="L641" s="27" t="n">
        <f aca="false">LEN(A641)</f>
        <v>7</v>
      </c>
      <c r="M641" s="163"/>
    </row>
    <row r="642" customFormat="false" ht="18.95" hidden="true" customHeight="true" outlineLevel="0" collapsed="false">
      <c r="A642" s="148" t="s">
        <v>1160</v>
      </c>
      <c r="B642" s="108" t="s">
        <v>1161</v>
      </c>
      <c r="C642" s="102"/>
      <c r="D642" s="143"/>
      <c r="E642" s="143"/>
      <c r="F642" s="143"/>
      <c r="G642" s="143"/>
      <c r="H642" s="143"/>
      <c r="I642" s="25" t="n">
        <f aca="false">IF(AND(LEN(A642)&gt;0,LEN(A642)&lt;4),MID(A642,1,4),0)</f>
        <v>0</v>
      </c>
      <c r="L642" s="27" t="n">
        <f aca="false">LEN(A642)</f>
        <v>7</v>
      </c>
      <c r="M642" s="163"/>
    </row>
    <row r="643" customFormat="false" ht="18.95" hidden="true" customHeight="true" outlineLevel="0" collapsed="false">
      <c r="A643" s="148" t="s">
        <v>1162</v>
      </c>
      <c r="B643" s="108" t="s">
        <v>1163</v>
      </c>
      <c r="C643" s="102"/>
      <c r="D643" s="143"/>
      <c r="E643" s="143"/>
      <c r="F643" s="143"/>
      <c r="G643" s="143"/>
      <c r="H643" s="143"/>
      <c r="I643" s="25" t="n">
        <f aca="false">IF(AND(LEN(A643)&gt;0,LEN(A643)&lt;4),MID(A643,1,4),0)</f>
        <v>0</v>
      </c>
      <c r="L643" s="27" t="n">
        <f aca="false">LEN(A643)</f>
        <v>7</v>
      </c>
      <c r="M643" s="163"/>
    </row>
    <row r="644" customFormat="false" ht="18.95" hidden="true" customHeight="true" outlineLevel="0" collapsed="false">
      <c r="A644" s="148" t="s">
        <v>1164</v>
      </c>
      <c r="B644" s="104" t="s">
        <v>1165</v>
      </c>
      <c r="C644" s="102"/>
      <c r="D644" s="143"/>
      <c r="E644" s="143"/>
      <c r="F644" s="143"/>
      <c r="G644" s="143"/>
      <c r="H644" s="143"/>
      <c r="I644" s="25" t="n">
        <f aca="false">IF(AND(LEN(A644)&gt;0,LEN(A644)&lt;4),MID(A644,1,4),0)</f>
        <v>0</v>
      </c>
      <c r="L644" s="27" t="n">
        <f aca="false">LEN(A644)</f>
        <v>5</v>
      </c>
      <c r="M644" s="163" t="n">
        <f aca="false">SUM(M645:M648)</f>
        <v>0</v>
      </c>
    </row>
    <row r="645" customFormat="false" ht="18.95" hidden="true" customHeight="true" outlineLevel="0" collapsed="false">
      <c r="A645" s="148" t="s">
        <v>1166</v>
      </c>
      <c r="B645" s="108" t="s">
        <v>87</v>
      </c>
      <c r="C645" s="102"/>
      <c r="D645" s="143"/>
      <c r="E645" s="143"/>
      <c r="F645" s="143"/>
      <c r="G645" s="143"/>
      <c r="H645" s="143"/>
      <c r="I645" s="25" t="n">
        <f aca="false">IF(AND(LEN(A645)&gt;0,LEN(A645)&lt;4),MID(A645,1,4),0)</f>
        <v>0</v>
      </c>
      <c r="L645" s="27" t="n">
        <f aca="false">LEN(A645)</f>
        <v>7</v>
      </c>
      <c r="M645" s="163"/>
    </row>
    <row r="646" customFormat="false" ht="18.95" hidden="true" customHeight="true" outlineLevel="0" collapsed="false">
      <c r="A646" s="148" t="s">
        <v>1167</v>
      </c>
      <c r="B646" s="108" t="s">
        <v>89</v>
      </c>
      <c r="C646" s="102"/>
      <c r="D646" s="143"/>
      <c r="E646" s="143"/>
      <c r="F646" s="143"/>
      <c r="G646" s="143"/>
      <c r="H646" s="143"/>
      <c r="I646" s="25" t="n">
        <f aca="false">IF(AND(LEN(A646)&gt;0,LEN(A646)&lt;4),MID(A646,1,4),0)</f>
        <v>0</v>
      </c>
      <c r="L646" s="27" t="n">
        <f aca="false">LEN(A646)</f>
        <v>7</v>
      </c>
      <c r="M646" s="163"/>
    </row>
    <row r="647" customFormat="false" ht="18.95" hidden="true" customHeight="true" outlineLevel="0" collapsed="false">
      <c r="A647" s="148" t="s">
        <v>1168</v>
      </c>
      <c r="B647" s="108" t="s">
        <v>91</v>
      </c>
      <c r="C647" s="102"/>
      <c r="D647" s="143"/>
      <c r="E647" s="143"/>
      <c r="F647" s="143"/>
      <c r="G647" s="143"/>
      <c r="H647" s="143"/>
      <c r="I647" s="25" t="n">
        <f aca="false">IF(AND(LEN(A647)&gt;0,LEN(A647)&lt;4),MID(A647,1,4),0)</f>
        <v>0</v>
      </c>
      <c r="L647" s="27" t="n">
        <f aca="false">LEN(A647)</f>
        <v>7</v>
      </c>
      <c r="M647" s="163"/>
    </row>
    <row r="648" customFormat="false" ht="18.95" hidden="true" customHeight="true" outlineLevel="0" collapsed="false">
      <c r="A648" s="148" t="s">
        <v>1169</v>
      </c>
      <c r="B648" s="108" t="s">
        <v>1170</v>
      </c>
      <c r="C648" s="102"/>
      <c r="D648" s="143"/>
      <c r="E648" s="143"/>
      <c r="F648" s="143"/>
      <c r="G648" s="143"/>
      <c r="H648" s="143"/>
      <c r="I648" s="25" t="n">
        <f aca="false">IF(AND(LEN(A648)&gt;0,LEN(A648)&lt;4),MID(A648,1,4),0)</f>
        <v>0</v>
      </c>
      <c r="L648" s="27" t="n">
        <f aca="false">LEN(A648)</f>
        <v>7</v>
      </c>
      <c r="M648" s="163"/>
    </row>
    <row r="649" customFormat="false" ht="18.95" hidden="true" customHeight="true" outlineLevel="0" collapsed="false">
      <c r="A649" s="148" t="s">
        <v>1171</v>
      </c>
      <c r="B649" s="104" t="s">
        <v>1172</v>
      </c>
      <c r="C649" s="102"/>
      <c r="D649" s="143"/>
      <c r="E649" s="143"/>
      <c r="F649" s="143"/>
      <c r="G649" s="143"/>
      <c r="H649" s="143"/>
      <c r="I649" s="25" t="n">
        <f aca="false">IF(AND(LEN(A649)&gt;0,LEN(A649)&lt;4),MID(A649,1,4),0)</f>
        <v>0</v>
      </c>
      <c r="L649" s="27" t="n">
        <f aca="false">LEN(A649)</f>
        <v>5</v>
      </c>
      <c r="M649" s="163" t="n">
        <f aca="false">SUM(M650:M651)</f>
        <v>0</v>
      </c>
    </row>
    <row r="650" customFormat="false" ht="18.95" hidden="true" customHeight="true" outlineLevel="0" collapsed="false">
      <c r="A650" s="148" t="s">
        <v>1173</v>
      </c>
      <c r="B650" s="108" t="s">
        <v>1174</v>
      </c>
      <c r="C650" s="102"/>
      <c r="D650" s="143"/>
      <c r="E650" s="143"/>
      <c r="F650" s="143"/>
      <c r="G650" s="143"/>
      <c r="H650" s="143"/>
      <c r="I650" s="25" t="n">
        <f aca="false">IF(AND(LEN(A650)&gt;0,LEN(A650)&lt;4),MID(A650,1,4),0)</f>
        <v>0</v>
      </c>
      <c r="L650" s="27" t="n">
        <f aca="false">LEN(A650)</f>
        <v>7</v>
      </c>
      <c r="M650" s="163"/>
    </row>
    <row r="651" customFormat="false" ht="18.95" hidden="true" customHeight="true" outlineLevel="0" collapsed="false">
      <c r="A651" s="148" t="s">
        <v>1175</v>
      </c>
      <c r="B651" s="108" t="s">
        <v>1176</v>
      </c>
      <c r="C651" s="102"/>
      <c r="D651" s="143"/>
      <c r="E651" s="143"/>
      <c r="F651" s="143"/>
      <c r="G651" s="143"/>
      <c r="H651" s="143"/>
      <c r="I651" s="25" t="n">
        <f aca="false">IF(AND(LEN(A651)&gt;0,LEN(A651)&lt;4),MID(A651,1,4),0)</f>
        <v>0</v>
      </c>
      <c r="L651" s="27" t="n">
        <f aca="false">LEN(A651)</f>
        <v>7</v>
      </c>
      <c r="M651" s="163"/>
    </row>
    <row r="652" customFormat="false" ht="18.95" hidden="true" customHeight="true" outlineLevel="0" collapsed="false">
      <c r="A652" s="148" t="s">
        <v>1177</v>
      </c>
      <c r="B652" s="104" t="s">
        <v>1178</v>
      </c>
      <c r="C652" s="102"/>
      <c r="D652" s="143"/>
      <c r="E652" s="143"/>
      <c r="F652" s="143"/>
      <c r="G652" s="143"/>
      <c r="H652" s="143"/>
      <c r="I652" s="25" t="n">
        <f aca="false">IF(AND(LEN(A652)&gt;0,LEN(A652)&lt;4),MID(A652,1,4),0)</f>
        <v>0</v>
      </c>
      <c r="L652" s="27" t="n">
        <f aca="false">LEN(A652)</f>
        <v>5</v>
      </c>
      <c r="M652" s="163" t="n">
        <f aca="false">SUM(M653:M654)</f>
        <v>0</v>
      </c>
    </row>
    <row r="653" customFormat="false" ht="18.95" hidden="true" customHeight="true" outlineLevel="0" collapsed="false">
      <c r="A653" s="148" t="s">
        <v>1179</v>
      </c>
      <c r="B653" s="108" t="s">
        <v>1180</v>
      </c>
      <c r="C653" s="102"/>
      <c r="D653" s="143"/>
      <c r="E653" s="143"/>
      <c r="F653" s="143"/>
      <c r="G653" s="143"/>
      <c r="H653" s="143"/>
      <c r="I653" s="25" t="n">
        <f aca="false">IF(AND(LEN(A653)&gt;0,LEN(A653)&lt;4),MID(A653,1,4),0)</f>
        <v>0</v>
      </c>
      <c r="L653" s="27" t="n">
        <f aca="false">LEN(A653)</f>
        <v>7</v>
      </c>
      <c r="M653" s="163"/>
    </row>
    <row r="654" customFormat="false" ht="18.95" hidden="true" customHeight="true" outlineLevel="0" collapsed="false">
      <c r="A654" s="148" t="s">
        <v>1181</v>
      </c>
      <c r="B654" s="108" t="s">
        <v>1182</v>
      </c>
      <c r="C654" s="102"/>
      <c r="D654" s="143"/>
      <c r="E654" s="143"/>
      <c r="F654" s="143"/>
      <c r="G654" s="143"/>
      <c r="H654" s="143"/>
      <c r="I654" s="25" t="n">
        <f aca="false">IF(AND(LEN(A654)&gt;0,LEN(A654)&lt;4),MID(A654,1,4),0)</f>
        <v>0</v>
      </c>
      <c r="L654" s="27" t="n">
        <f aca="false">LEN(A654)</f>
        <v>7</v>
      </c>
      <c r="M654" s="163"/>
    </row>
    <row r="655" customFormat="false" ht="18.95" hidden="true" customHeight="true" outlineLevel="0" collapsed="false">
      <c r="A655" s="148" t="s">
        <v>1183</v>
      </c>
      <c r="B655" s="104" t="s">
        <v>1184</v>
      </c>
      <c r="C655" s="102"/>
      <c r="D655" s="143"/>
      <c r="E655" s="143"/>
      <c r="F655" s="143"/>
      <c r="G655" s="143"/>
      <c r="H655" s="143"/>
      <c r="I655" s="25" t="n">
        <f aca="false">IF(AND(LEN(A655)&gt;0,LEN(A655)&lt;4),MID(A655,1,4),0)</f>
        <v>0</v>
      </c>
      <c r="L655" s="27" t="n">
        <f aca="false">LEN(A655)</f>
        <v>5</v>
      </c>
      <c r="M655" s="163" t="n">
        <f aca="false">SUM(M656:M657)</f>
        <v>0</v>
      </c>
    </row>
    <row r="656" customFormat="false" ht="18.95" hidden="true" customHeight="true" outlineLevel="0" collapsed="false">
      <c r="A656" s="148" t="s">
        <v>1185</v>
      </c>
      <c r="B656" s="108" t="s">
        <v>1186</v>
      </c>
      <c r="C656" s="102"/>
      <c r="D656" s="143"/>
      <c r="E656" s="143"/>
      <c r="F656" s="143"/>
      <c r="G656" s="143"/>
      <c r="H656" s="143"/>
      <c r="I656" s="25" t="n">
        <f aca="false">IF(AND(LEN(A656)&gt;0,LEN(A656)&lt;4),MID(A656,1,4),0)</f>
        <v>0</v>
      </c>
      <c r="L656" s="27" t="n">
        <f aca="false">LEN(A656)</f>
        <v>7</v>
      </c>
      <c r="M656" s="163"/>
    </row>
    <row r="657" customFormat="false" ht="18.95" hidden="true" customHeight="true" outlineLevel="0" collapsed="false">
      <c r="A657" s="148" t="s">
        <v>1187</v>
      </c>
      <c r="B657" s="108" t="s">
        <v>1188</v>
      </c>
      <c r="C657" s="102"/>
      <c r="D657" s="143"/>
      <c r="E657" s="143"/>
      <c r="F657" s="143"/>
      <c r="G657" s="143"/>
      <c r="H657" s="143"/>
      <c r="I657" s="25" t="n">
        <f aca="false">IF(AND(LEN(A657)&gt;0,LEN(A657)&lt;4),MID(A657,1,4),0)</f>
        <v>0</v>
      </c>
      <c r="L657" s="27" t="n">
        <f aca="false">LEN(A657)</f>
        <v>7</v>
      </c>
      <c r="M657" s="163"/>
    </row>
    <row r="658" customFormat="false" ht="18.95" hidden="true" customHeight="true" outlineLevel="0" collapsed="false">
      <c r="A658" s="148" t="s">
        <v>1189</v>
      </c>
      <c r="B658" s="104" t="s">
        <v>1190</v>
      </c>
      <c r="C658" s="102"/>
      <c r="D658" s="143"/>
      <c r="E658" s="143"/>
      <c r="F658" s="143"/>
      <c r="G658" s="143"/>
      <c r="H658" s="143"/>
      <c r="I658" s="25" t="n">
        <f aca="false">IF(AND(LEN(A658)&gt;0,LEN(A658)&lt;4),MID(A658,1,4),0)</f>
        <v>0</v>
      </c>
      <c r="L658" s="27" t="n">
        <f aca="false">LEN(A658)</f>
        <v>5</v>
      </c>
      <c r="M658" s="163" t="n">
        <f aca="false">SUM(M659:M660)</f>
        <v>0</v>
      </c>
    </row>
    <row r="659" customFormat="false" ht="18.95" hidden="true" customHeight="true" outlineLevel="0" collapsed="false">
      <c r="A659" s="148" t="s">
        <v>1191</v>
      </c>
      <c r="B659" s="108" t="s">
        <v>1192</v>
      </c>
      <c r="C659" s="102"/>
      <c r="D659" s="143"/>
      <c r="E659" s="143"/>
      <c r="F659" s="143"/>
      <c r="G659" s="143"/>
      <c r="H659" s="143"/>
      <c r="I659" s="25" t="n">
        <f aca="false">IF(AND(LEN(A659)&gt;0,LEN(A659)&lt;4),MID(A659,1,4),0)</f>
        <v>0</v>
      </c>
      <c r="L659" s="27" t="n">
        <f aca="false">LEN(A659)</f>
        <v>7</v>
      </c>
      <c r="M659" s="163"/>
    </row>
    <row r="660" customFormat="false" ht="18.95" hidden="true" customHeight="true" outlineLevel="0" collapsed="false">
      <c r="A660" s="148" t="s">
        <v>1193</v>
      </c>
      <c r="B660" s="108" t="s">
        <v>1194</v>
      </c>
      <c r="C660" s="102"/>
      <c r="D660" s="143"/>
      <c r="E660" s="143"/>
      <c r="F660" s="143"/>
      <c r="G660" s="143"/>
      <c r="H660" s="143"/>
      <c r="I660" s="25" t="n">
        <f aca="false">IF(AND(LEN(A660)&gt;0,LEN(A660)&lt;4),MID(A660,1,4),0)</f>
        <v>0</v>
      </c>
      <c r="L660" s="27" t="n">
        <f aca="false">LEN(A660)</f>
        <v>7</v>
      </c>
      <c r="M660" s="163"/>
    </row>
    <row r="661" customFormat="false" ht="18.95" hidden="true" customHeight="true" outlineLevel="0" collapsed="false">
      <c r="A661" s="148" t="s">
        <v>1195</v>
      </c>
      <c r="B661" s="104" t="s">
        <v>1196</v>
      </c>
      <c r="C661" s="102"/>
      <c r="D661" s="143"/>
      <c r="E661" s="143"/>
      <c r="F661" s="143"/>
      <c r="G661" s="143"/>
      <c r="H661" s="143"/>
      <c r="I661" s="25" t="n">
        <f aca="false">IF(AND(LEN(A661)&gt;0,LEN(A661)&lt;4),MID(A661,1,4),0)</f>
        <v>0</v>
      </c>
      <c r="L661" s="27" t="n">
        <f aca="false">LEN(A661)</f>
        <v>5</v>
      </c>
      <c r="M661" s="163" t="n">
        <f aca="false">SUM(M662:M663)</f>
        <v>0</v>
      </c>
    </row>
    <row r="662" customFormat="false" ht="18.95" hidden="true" customHeight="true" outlineLevel="0" collapsed="false">
      <c r="A662" s="148" t="s">
        <v>1197</v>
      </c>
      <c r="B662" s="108" t="s">
        <v>1198</v>
      </c>
      <c r="C662" s="102"/>
      <c r="D662" s="143"/>
      <c r="E662" s="143"/>
      <c r="F662" s="143"/>
      <c r="G662" s="143"/>
      <c r="H662" s="143"/>
      <c r="I662" s="25" t="n">
        <f aca="false">IF(AND(LEN(A662)&gt;0,LEN(A662)&lt;4),MID(A662,1,4),0)</f>
        <v>0</v>
      </c>
      <c r="L662" s="27" t="n">
        <f aca="false">LEN(A662)</f>
        <v>7</v>
      </c>
      <c r="M662" s="163"/>
    </row>
    <row r="663" customFormat="false" ht="18.95" hidden="true" customHeight="true" outlineLevel="0" collapsed="false">
      <c r="A663" s="148" t="s">
        <v>1199</v>
      </c>
      <c r="B663" s="108" t="s">
        <v>1200</v>
      </c>
      <c r="C663" s="102"/>
      <c r="D663" s="143"/>
      <c r="E663" s="143"/>
      <c r="F663" s="143"/>
      <c r="G663" s="143"/>
      <c r="H663" s="143"/>
      <c r="I663" s="25" t="n">
        <f aca="false">IF(AND(LEN(A663)&gt;0,LEN(A663)&lt;4),MID(A663,1,4),0)</f>
        <v>0</v>
      </c>
      <c r="L663" s="27" t="n">
        <f aca="false">LEN(A663)</f>
        <v>7</v>
      </c>
      <c r="M663" s="163"/>
    </row>
    <row r="664" customFormat="false" ht="18.95" hidden="true" customHeight="true" outlineLevel="0" collapsed="false">
      <c r="A664" s="148" t="s">
        <v>1201</v>
      </c>
      <c r="B664" s="104" t="s">
        <v>1202</v>
      </c>
      <c r="C664" s="102"/>
      <c r="D664" s="143"/>
      <c r="E664" s="143"/>
      <c r="F664" s="143"/>
      <c r="G664" s="143"/>
      <c r="H664" s="143"/>
      <c r="I664" s="25" t="n">
        <f aca="false">IF(AND(LEN(A664)&gt;0,LEN(A664)&lt;4),MID(A664,1,4),0)</f>
        <v>0</v>
      </c>
      <c r="L664" s="27" t="n">
        <f aca="false">LEN(A664)</f>
        <v>5</v>
      </c>
      <c r="M664" s="163" t="n">
        <f aca="false">SUM(M665:M667)</f>
        <v>0</v>
      </c>
    </row>
    <row r="665" customFormat="false" ht="18.95" hidden="true" customHeight="true" outlineLevel="0" collapsed="false">
      <c r="A665" s="148" t="s">
        <v>1203</v>
      </c>
      <c r="B665" s="108" t="s">
        <v>1204</v>
      </c>
      <c r="C665" s="102"/>
      <c r="D665" s="143"/>
      <c r="E665" s="143"/>
      <c r="F665" s="143"/>
      <c r="G665" s="143"/>
      <c r="H665" s="143"/>
      <c r="I665" s="25" t="n">
        <f aca="false">IF(AND(LEN(A665)&gt;0,LEN(A665)&lt;4),MID(A665,1,4),0)</f>
        <v>0</v>
      </c>
      <c r="L665" s="27" t="n">
        <f aca="false">LEN(A665)</f>
        <v>7</v>
      </c>
      <c r="M665" s="163"/>
    </row>
    <row r="666" customFormat="false" ht="18.95" hidden="true" customHeight="true" outlineLevel="0" collapsed="false">
      <c r="A666" s="148" t="s">
        <v>1205</v>
      </c>
      <c r="B666" s="108" t="s">
        <v>1206</v>
      </c>
      <c r="C666" s="102"/>
      <c r="D666" s="143"/>
      <c r="E666" s="143"/>
      <c r="F666" s="143"/>
      <c r="G666" s="143"/>
      <c r="H666" s="143"/>
      <c r="I666" s="25" t="n">
        <f aca="false">IF(AND(LEN(A666)&gt;0,LEN(A666)&lt;4),MID(A666,1,4),0)</f>
        <v>0</v>
      </c>
      <c r="L666" s="27" t="n">
        <f aca="false">LEN(A666)</f>
        <v>7</v>
      </c>
      <c r="M666" s="163"/>
    </row>
    <row r="667" customFormat="false" ht="18.95" hidden="true" customHeight="true" outlineLevel="0" collapsed="false">
      <c r="A667" s="148" t="s">
        <v>1207</v>
      </c>
      <c r="B667" s="108" t="s">
        <v>1208</v>
      </c>
      <c r="C667" s="102"/>
      <c r="D667" s="143"/>
      <c r="E667" s="143"/>
      <c r="F667" s="143"/>
      <c r="G667" s="143"/>
      <c r="H667" s="143"/>
      <c r="I667" s="25" t="n">
        <f aca="false">IF(AND(LEN(A667)&gt;0,LEN(A667)&lt;4),MID(A667,1,4),0)</f>
        <v>0</v>
      </c>
      <c r="L667" s="27" t="n">
        <f aca="false">LEN(A667)</f>
        <v>7</v>
      </c>
      <c r="M667" s="163"/>
    </row>
    <row r="668" customFormat="false" ht="18.95" hidden="true" customHeight="true" outlineLevel="0" collapsed="false">
      <c r="A668" s="148" t="s">
        <v>1209</v>
      </c>
      <c r="B668" s="104" t="s">
        <v>1210</v>
      </c>
      <c r="C668" s="102"/>
      <c r="D668" s="143"/>
      <c r="E668" s="143"/>
      <c r="F668" s="143"/>
      <c r="G668" s="143"/>
      <c r="H668" s="143"/>
      <c r="I668" s="25" t="n">
        <f aca="false">IF(AND(LEN(A668)&gt;0,LEN(A668)&lt;4),MID(A668,1,4),0)</f>
        <v>0</v>
      </c>
      <c r="L668" s="27" t="n">
        <f aca="false">LEN(A668)</f>
        <v>5</v>
      </c>
      <c r="M668" s="163" t="n">
        <f aca="false">SUM(M669:M672)</f>
        <v>0</v>
      </c>
    </row>
    <row r="669" customFormat="false" ht="18.95" hidden="true" customHeight="true" outlineLevel="0" collapsed="false">
      <c r="A669" s="148" t="s">
        <v>1211</v>
      </c>
      <c r="B669" s="108" t="s">
        <v>1212</v>
      </c>
      <c r="C669" s="102"/>
      <c r="D669" s="143"/>
      <c r="E669" s="143"/>
      <c r="F669" s="143"/>
      <c r="G669" s="143"/>
      <c r="H669" s="143"/>
      <c r="I669" s="25" t="n">
        <f aca="false">IF(AND(LEN(A669)&gt;0,LEN(A669)&lt;4),MID(A669,1,4),0)</f>
        <v>0</v>
      </c>
      <c r="L669" s="27" t="n">
        <f aca="false">LEN(A669)</f>
        <v>7</v>
      </c>
      <c r="M669" s="163"/>
    </row>
    <row r="670" customFormat="false" ht="18.95" hidden="true" customHeight="true" outlineLevel="0" collapsed="false">
      <c r="A670" s="148" t="s">
        <v>1213</v>
      </c>
      <c r="B670" s="108" t="s">
        <v>1214</v>
      </c>
      <c r="C670" s="102"/>
      <c r="D670" s="143"/>
      <c r="E670" s="143"/>
      <c r="F670" s="143"/>
      <c r="G670" s="143"/>
      <c r="H670" s="143"/>
      <c r="I670" s="25" t="n">
        <f aca="false">IF(AND(LEN(A670)&gt;0,LEN(A670)&lt;4),MID(A670,1,4),0)</f>
        <v>0</v>
      </c>
      <c r="L670" s="27" t="n">
        <f aca="false">LEN(A670)</f>
        <v>7</v>
      </c>
      <c r="M670" s="163"/>
    </row>
    <row r="671" customFormat="false" ht="18.95" hidden="true" customHeight="true" outlineLevel="0" collapsed="false">
      <c r="A671" s="148" t="s">
        <v>1215</v>
      </c>
      <c r="B671" s="108" t="s">
        <v>1216</v>
      </c>
      <c r="C671" s="102"/>
      <c r="D671" s="143"/>
      <c r="E671" s="143"/>
      <c r="F671" s="143"/>
      <c r="G671" s="143"/>
      <c r="H671" s="143"/>
      <c r="I671" s="25" t="n">
        <f aca="false">IF(AND(LEN(A671)&gt;0,LEN(A671)&lt;4),MID(A671,1,4),0)</f>
        <v>0</v>
      </c>
      <c r="L671" s="27" t="n">
        <f aca="false">LEN(A671)</f>
        <v>7</v>
      </c>
      <c r="M671" s="163"/>
    </row>
    <row r="672" customFormat="false" ht="18.95" hidden="true" customHeight="true" outlineLevel="0" collapsed="false">
      <c r="A672" s="148" t="s">
        <v>1217</v>
      </c>
      <c r="B672" s="108" t="s">
        <v>1218</v>
      </c>
      <c r="C672" s="102"/>
      <c r="D672" s="143"/>
      <c r="E672" s="143"/>
      <c r="F672" s="143"/>
      <c r="G672" s="143"/>
      <c r="H672" s="143"/>
      <c r="I672" s="25" t="n">
        <f aca="false">IF(AND(LEN(A672)&gt;0,LEN(A672)&lt;4),MID(A672,1,4),0)</f>
        <v>0</v>
      </c>
      <c r="L672" s="27" t="n">
        <f aca="false">LEN(A672)</f>
        <v>7</v>
      </c>
      <c r="M672" s="163"/>
    </row>
    <row r="673" customFormat="false" ht="18.95" hidden="true" customHeight="true" outlineLevel="0" collapsed="false">
      <c r="A673" s="148" t="s">
        <v>1219</v>
      </c>
      <c r="B673" s="104" t="s">
        <v>1220</v>
      </c>
      <c r="C673" s="102"/>
      <c r="D673" s="143"/>
      <c r="E673" s="143"/>
      <c r="F673" s="143"/>
      <c r="G673" s="143"/>
      <c r="H673" s="143"/>
      <c r="I673" s="25" t="n">
        <f aca="false">IF(AND(LEN(A673)&gt;0,LEN(A673)&lt;4),MID(A673,1,4),0)</f>
        <v>0</v>
      </c>
      <c r="L673" s="27" t="n">
        <f aca="false">LEN(A673)</f>
        <v>5</v>
      </c>
      <c r="M673" s="163" t="n">
        <f aca="false">SUM(M674:M680)</f>
        <v>0</v>
      </c>
    </row>
    <row r="674" customFormat="false" ht="18.95" hidden="true" customHeight="true" outlineLevel="0" collapsed="false">
      <c r="A674" s="148" t="s">
        <v>1221</v>
      </c>
      <c r="B674" s="108" t="s">
        <v>87</v>
      </c>
      <c r="C674" s="102"/>
      <c r="D674" s="143"/>
      <c r="E674" s="143"/>
      <c r="F674" s="143"/>
      <c r="G674" s="143"/>
      <c r="H674" s="143"/>
      <c r="I674" s="25" t="n">
        <f aca="false">IF(AND(LEN(A674)&gt;0,LEN(A674)&lt;4),MID(A674,1,4),0)</f>
        <v>0</v>
      </c>
      <c r="L674" s="27" t="n">
        <f aca="false">LEN(A674)</f>
        <v>7</v>
      </c>
      <c r="M674" s="163"/>
    </row>
    <row r="675" customFormat="false" ht="18.95" hidden="true" customHeight="true" outlineLevel="0" collapsed="false">
      <c r="A675" s="148" t="s">
        <v>1222</v>
      </c>
      <c r="B675" s="108" t="s">
        <v>89</v>
      </c>
      <c r="C675" s="102"/>
      <c r="D675" s="143"/>
      <c r="E675" s="143"/>
      <c r="F675" s="143"/>
      <c r="G675" s="143"/>
      <c r="H675" s="143"/>
      <c r="I675" s="25" t="n">
        <f aca="false">IF(AND(LEN(A675)&gt;0,LEN(A675)&lt;4),MID(A675,1,4),0)</f>
        <v>0</v>
      </c>
      <c r="L675" s="27" t="n">
        <f aca="false">LEN(A675)</f>
        <v>7</v>
      </c>
      <c r="M675" s="163"/>
    </row>
    <row r="676" customFormat="false" ht="18.95" hidden="true" customHeight="true" outlineLevel="0" collapsed="false">
      <c r="A676" s="148" t="s">
        <v>1223</v>
      </c>
      <c r="B676" s="108" t="s">
        <v>91</v>
      </c>
      <c r="C676" s="102"/>
      <c r="D676" s="143"/>
      <c r="E676" s="143"/>
      <c r="F676" s="143"/>
      <c r="G676" s="143"/>
      <c r="H676" s="143"/>
      <c r="I676" s="25" t="n">
        <f aca="false">IF(AND(LEN(A676)&gt;0,LEN(A676)&lt;4),MID(A676,1,4),0)</f>
        <v>0</v>
      </c>
      <c r="L676" s="27" t="n">
        <f aca="false">LEN(A676)</f>
        <v>7</v>
      </c>
      <c r="M676" s="163"/>
    </row>
    <row r="677" customFormat="false" ht="18.95" hidden="true" customHeight="true" outlineLevel="0" collapsed="false">
      <c r="A677" s="148" t="s">
        <v>1224</v>
      </c>
      <c r="B677" s="108" t="s">
        <v>1225</v>
      </c>
      <c r="C677" s="102"/>
      <c r="D677" s="143"/>
      <c r="E677" s="143"/>
      <c r="F677" s="143"/>
      <c r="G677" s="143"/>
      <c r="H677" s="143"/>
      <c r="I677" s="25" t="n">
        <f aca="false">IF(AND(LEN(A677)&gt;0,LEN(A677)&lt;4),MID(A677,1,4),0)</f>
        <v>0</v>
      </c>
      <c r="L677" s="27" t="n">
        <f aca="false">LEN(A677)</f>
        <v>7</v>
      </c>
      <c r="M677" s="163"/>
    </row>
    <row r="678" customFormat="false" ht="18.95" hidden="true" customHeight="true" outlineLevel="0" collapsed="false">
      <c r="A678" s="148" t="s">
        <v>1226</v>
      </c>
      <c r="B678" s="108" t="s">
        <v>1227</v>
      </c>
      <c r="C678" s="102"/>
      <c r="D678" s="143"/>
      <c r="E678" s="143"/>
      <c r="F678" s="143"/>
      <c r="G678" s="143"/>
      <c r="H678" s="143"/>
      <c r="I678" s="25" t="n">
        <f aca="false">IF(AND(LEN(A678)&gt;0,LEN(A678)&lt;4),MID(A678,1,4),0)</f>
        <v>0</v>
      </c>
      <c r="L678" s="27" t="n">
        <f aca="false">LEN(A678)</f>
        <v>7</v>
      </c>
      <c r="M678" s="163"/>
    </row>
    <row r="679" customFormat="false" ht="18.95" hidden="true" customHeight="true" outlineLevel="0" collapsed="false">
      <c r="A679" s="148" t="s">
        <v>1228</v>
      </c>
      <c r="B679" s="108" t="s">
        <v>105</v>
      </c>
      <c r="C679" s="102"/>
      <c r="D679" s="143"/>
      <c r="E679" s="143"/>
      <c r="F679" s="143"/>
      <c r="G679" s="143"/>
      <c r="H679" s="143"/>
      <c r="I679" s="25" t="n">
        <f aca="false">IF(AND(LEN(A679)&gt;0,LEN(A679)&lt;4),MID(A679,1,4),0)</f>
        <v>0</v>
      </c>
      <c r="L679" s="27" t="n">
        <f aca="false">LEN(A679)</f>
        <v>7</v>
      </c>
      <c r="M679" s="163"/>
    </row>
    <row r="680" customFormat="false" ht="18.95" hidden="true" customHeight="true" outlineLevel="0" collapsed="false">
      <c r="A680" s="148" t="s">
        <v>1229</v>
      </c>
      <c r="B680" s="108" t="s">
        <v>1230</v>
      </c>
      <c r="C680" s="102"/>
      <c r="D680" s="143"/>
      <c r="E680" s="143"/>
      <c r="F680" s="143"/>
      <c r="G680" s="143"/>
      <c r="H680" s="143"/>
      <c r="I680" s="25" t="n">
        <f aca="false">IF(AND(LEN(A680)&gt;0,LEN(A680)&lt;4),MID(A680,1,4),0)</f>
        <v>0</v>
      </c>
      <c r="L680" s="27" t="n">
        <f aca="false">LEN(A680)</f>
        <v>7</v>
      </c>
      <c r="M680" s="163"/>
    </row>
    <row r="681" customFormat="false" ht="18.95" hidden="true" customHeight="true" outlineLevel="0" collapsed="false">
      <c r="A681" s="148" t="s">
        <v>1231</v>
      </c>
      <c r="B681" s="104" t="s">
        <v>1232</v>
      </c>
      <c r="C681" s="102"/>
      <c r="D681" s="143"/>
      <c r="E681" s="143"/>
      <c r="F681" s="143"/>
      <c r="G681" s="143"/>
      <c r="H681" s="143"/>
      <c r="I681" s="25" t="n">
        <f aca="false">IF(AND(LEN(A681)&gt;0,LEN(A681)&lt;4),MID(A681,1,4),0)</f>
        <v>0</v>
      </c>
      <c r="L681" s="27" t="n">
        <f aca="false">LEN(A681)</f>
        <v>5</v>
      </c>
      <c r="M681" s="163" t="n">
        <f aca="false">SUM(M682:M683)</f>
        <v>0</v>
      </c>
    </row>
    <row r="682" customFormat="false" ht="18.95" hidden="true" customHeight="true" outlineLevel="0" collapsed="false">
      <c r="A682" s="148" t="s">
        <v>1233</v>
      </c>
      <c r="B682" s="108" t="s">
        <v>1234</v>
      </c>
      <c r="C682" s="102"/>
      <c r="D682" s="143"/>
      <c r="E682" s="143"/>
      <c r="F682" s="143"/>
      <c r="G682" s="143"/>
      <c r="H682" s="143"/>
      <c r="I682" s="25" t="n">
        <f aca="false">IF(AND(LEN(A682)&gt;0,LEN(A682)&lt;4),MID(A682,1,4),0)</f>
        <v>0</v>
      </c>
      <c r="L682" s="27" t="n">
        <f aca="false">LEN(A682)</f>
        <v>7</v>
      </c>
      <c r="M682" s="163"/>
    </row>
    <row r="683" customFormat="false" ht="18.95" hidden="true" customHeight="true" outlineLevel="0" collapsed="false">
      <c r="A683" s="148" t="s">
        <v>1235</v>
      </c>
      <c r="B683" s="108" t="s">
        <v>1236</v>
      </c>
      <c r="C683" s="102"/>
      <c r="D683" s="143"/>
      <c r="E683" s="143"/>
      <c r="F683" s="143"/>
      <c r="G683" s="143"/>
      <c r="H683" s="143"/>
      <c r="I683" s="25" t="n">
        <f aca="false">IF(AND(LEN(A683)&gt;0,LEN(A683)&lt;4),MID(A683,1,4),0)</f>
        <v>0</v>
      </c>
      <c r="L683" s="27" t="n">
        <f aca="false">LEN(A683)</f>
        <v>7</v>
      </c>
      <c r="M683" s="163"/>
    </row>
    <row r="684" customFormat="false" ht="18.95" hidden="true" customHeight="true" outlineLevel="0" collapsed="false">
      <c r="A684" s="148" t="s">
        <v>1237</v>
      </c>
      <c r="B684" s="104" t="s">
        <v>1238</v>
      </c>
      <c r="C684" s="102"/>
      <c r="D684" s="143"/>
      <c r="E684" s="143"/>
      <c r="F684" s="143"/>
      <c r="G684" s="143"/>
      <c r="H684" s="143"/>
      <c r="I684" s="25" t="n">
        <f aca="false">IF(AND(LEN(A684)&gt;0,LEN(A684)&lt;4),MID(A684,1,4),0)</f>
        <v>0</v>
      </c>
      <c r="L684" s="27" t="n">
        <f aca="false">LEN(A684)</f>
        <v>5</v>
      </c>
      <c r="M684" s="163" t="n">
        <f aca="false">M685</f>
        <v>0</v>
      </c>
    </row>
    <row r="685" customFormat="false" ht="18.95" hidden="true" customHeight="true" outlineLevel="0" collapsed="false">
      <c r="A685" s="148" t="s">
        <v>1239</v>
      </c>
      <c r="B685" s="108" t="s">
        <v>1240</v>
      </c>
      <c r="C685" s="102"/>
      <c r="D685" s="143"/>
      <c r="E685" s="143"/>
      <c r="F685" s="143"/>
      <c r="G685" s="143"/>
      <c r="H685" s="143"/>
      <c r="I685" s="25" t="n">
        <f aca="false">IF(AND(LEN(A685)&gt;0,LEN(A685)&lt;4),MID(A685,1,4),0)</f>
        <v>0</v>
      </c>
      <c r="L685" s="27" t="n">
        <f aca="false">LEN(A685)</f>
        <v>7</v>
      </c>
      <c r="M685" s="163"/>
    </row>
    <row r="686" customFormat="false" ht="16" hidden="false" customHeight="true" outlineLevel="0" collapsed="false">
      <c r="A686" s="148" t="s">
        <v>32</v>
      </c>
      <c r="B686" s="104" t="s">
        <v>1241</v>
      </c>
      <c r="C686" s="143" t="n">
        <v>42.315</v>
      </c>
      <c r="D686" s="143" t="n">
        <v>42.315</v>
      </c>
      <c r="E686" s="172"/>
      <c r="F686" s="143"/>
      <c r="G686" s="143"/>
      <c r="H686" s="143"/>
      <c r="I686" s="25" t="str">
        <f aca="false">IF(AND(LEN(A686)&gt;0,LEN(A686)&lt;4),MID(A686,1,4),0)</f>
        <v>210</v>
      </c>
      <c r="L686" s="27" t="n">
        <f aca="false">LEN(A686)</f>
        <v>3</v>
      </c>
      <c r="M686" s="163" t="n">
        <f aca="false">M687+M692+M706+M710+M722+M725+M729+M734+M738+M742+M745+M754+M756</f>
        <v>0</v>
      </c>
    </row>
    <row r="687" customFormat="false" ht="18.95" hidden="true" customHeight="true" outlineLevel="0" collapsed="false">
      <c r="A687" s="148" t="s">
        <v>1242</v>
      </c>
      <c r="B687" s="104" t="s">
        <v>1243</v>
      </c>
      <c r="C687" s="143" t="n">
        <v>0</v>
      </c>
      <c r="D687" s="143" t="n">
        <v>0</v>
      </c>
      <c r="E687" s="172"/>
      <c r="F687" s="143"/>
      <c r="G687" s="143"/>
      <c r="H687" s="143"/>
      <c r="I687" s="25" t="n">
        <f aca="false">IF(AND(LEN(A687)&gt;0,LEN(A687)&lt;4),MID(A687,1,4),0)</f>
        <v>0</v>
      </c>
      <c r="L687" s="27" t="n">
        <f aca="false">LEN(A687)</f>
        <v>5</v>
      </c>
      <c r="M687" s="163" t="n">
        <f aca="false">SUM(M688:M691)</f>
        <v>0</v>
      </c>
    </row>
    <row r="688" customFormat="false" ht="18.95" hidden="true" customHeight="true" outlineLevel="0" collapsed="false">
      <c r="A688" s="148" t="s">
        <v>1244</v>
      </c>
      <c r="B688" s="108" t="s">
        <v>87</v>
      </c>
      <c r="C688" s="143" t="n">
        <v>0</v>
      </c>
      <c r="D688" s="143" t="n">
        <v>0</v>
      </c>
      <c r="E688" s="172"/>
      <c r="F688" s="143"/>
      <c r="G688" s="143"/>
      <c r="H688" s="143"/>
      <c r="I688" s="25" t="n">
        <f aca="false">IF(AND(LEN(A688)&gt;0,LEN(A688)&lt;4),MID(A688,1,4),0)</f>
        <v>0</v>
      </c>
      <c r="L688" s="27" t="n">
        <f aca="false">LEN(A688)</f>
        <v>7</v>
      </c>
      <c r="M688" s="163"/>
    </row>
    <row r="689" customFormat="false" ht="18.95" hidden="true" customHeight="true" outlineLevel="0" collapsed="false">
      <c r="A689" s="148" t="s">
        <v>1245</v>
      </c>
      <c r="B689" s="108" t="s">
        <v>89</v>
      </c>
      <c r="C689" s="143" t="n">
        <v>0</v>
      </c>
      <c r="D689" s="143" t="n">
        <v>0</v>
      </c>
      <c r="E689" s="172"/>
      <c r="F689" s="143"/>
      <c r="G689" s="143"/>
      <c r="H689" s="143"/>
      <c r="I689" s="25" t="n">
        <f aca="false">IF(AND(LEN(A689)&gt;0,LEN(A689)&lt;4),MID(A689,1,4),0)</f>
        <v>0</v>
      </c>
      <c r="L689" s="27" t="n">
        <f aca="false">LEN(A689)</f>
        <v>7</v>
      </c>
      <c r="M689" s="163"/>
    </row>
    <row r="690" customFormat="false" ht="18.95" hidden="true" customHeight="true" outlineLevel="0" collapsed="false">
      <c r="A690" s="148" t="s">
        <v>1246</v>
      </c>
      <c r="B690" s="108" t="s">
        <v>91</v>
      </c>
      <c r="C690" s="143" t="n">
        <v>0</v>
      </c>
      <c r="D690" s="143" t="n">
        <v>0</v>
      </c>
      <c r="E690" s="172"/>
      <c r="F690" s="143"/>
      <c r="G690" s="143"/>
      <c r="H690" s="143"/>
      <c r="I690" s="25" t="n">
        <f aca="false">IF(AND(LEN(A690)&gt;0,LEN(A690)&lt;4),MID(A690,1,4),0)</f>
        <v>0</v>
      </c>
      <c r="L690" s="27" t="n">
        <f aca="false">LEN(A690)</f>
        <v>7</v>
      </c>
      <c r="M690" s="163"/>
    </row>
    <row r="691" customFormat="false" ht="18.95" hidden="true" customHeight="true" outlineLevel="0" collapsed="false">
      <c r="A691" s="148" t="s">
        <v>1247</v>
      </c>
      <c r="B691" s="108" t="s">
        <v>1248</v>
      </c>
      <c r="C691" s="143" t="n">
        <v>0</v>
      </c>
      <c r="D691" s="143" t="n">
        <v>0</v>
      </c>
      <c r="E691" s="172"/>
      <c r="F691" s="143"/>
      <c r="G691" s="143"/>
      <c r="H691" s="143"/>
      <c r="I691" s="25" t="n">
        <f aca="false">IF(AND(LEN(A691)&gt;0,LEN(A691)&lt;4),MID(A691,1,4),0)</f>
        <v>0</v>
      </c>
      <c r="L691" s="27" t="n">
        <f aca="false">LEN(A691)</f>
        <v>7</v>
      </c>
      <c r="M691" s="163"/>
    </row>
    <row r="692" customFormat="false" ht="18.95" hidden="true" customHeight="true" outlineLevel="0" collapsed="false">
      <c r="A692" s="148" t="s">
        <v>1249</v>
      </c>
      <c r="B692" s="104" t="s">
        <v>1250</v>
      </c>
      <c r="C692" s="143" t="n">
        <v>0</v>
      </c>
      <c r="D692" s="143" t="n">
        <v>0</v>
      </c>
      <c r="E692" s="172"/>
      <c r="F692" s="143"/>
      <c r="G692" s="143"/>
      <c r="H692" s="143"/>
      <c r="I692" s="25" t="n">
        <f aca="false">IF(AND(LEN(A692)&gt;0,LEN(A692)&lt;4),MID(A692,1,4),0)</f>
        <v>0</v>
      </c>
      <c r="L692" s="27" t="n">
        <f aca="false">LEN(A692)</f>
        <v>5</v>
      </c>
      <c r="M692" s="163" t="n">
        <f aca="false">SUM(M693:M705)</f>
        <v>0</v>
      </c>
    </row>
    <row r="693" customFormat="false" ht="18.95" hidden="true" customHeight="true" outlineLevel="0" collapsed="false">
      <c r="A693" s="148" t="s">
        <v>1251</v>
      </c>
      <c r="B693" s="108" t="s">
        <v>1252</v>
      </c>
      <c r="C693" s="143" t="n">
        <v>0</v>
      </c>
      <c r="D693" s="143" t="n">
        <v>0</v>
      </c>
      <c r="E693" s="172"/>
      <c r="F693" s="143"/>
      <c r="G693" s="143"/>
      <c r="H693" s="143"/>
      <c r="I693" s="25" t="n">
        <f aca="false">IF(AND(LEN(A693)&gt;0,LEN(A693)&lt;4),MID(A693,1,4),0)</f>
        <v>0</v>
      </c>
      <c r="L693" s="27" t="n">
        <f aca="false">LEN(A693)</f>
        <v>7</v>
      </c>
      <c r="M693" s="163"/>
    </row>
    <row r="694" customFormat="false" ht="18.95" hidden="true" customHeight="true" outlineLevel="0" collapsed="false">
      <c r="A694" s="148" t="s">
        <v>1253</v>
      </c>
      <c r="B694" s="108" t="s">
        <v>3023</v>
      </c>
      <c r="C694" s="143" t="n">
        <v>0</v>
      </c>
      <c r="D694" s="143" t="n">
        <v>0</v>
      </c>
      <c r="E694" s="172"/>
      <c r="F694" s="143"/>
      <c r="G694" s="143"/>
      <c r="H694" s="143"/>
      <c r="I694" s="25" t="n">
        <f aca="false">IF(AND(LEN(A694)&gt;0,LEN(A694)&lt;4),MID(A694,1,4),0)</f>
        <v>0</v>
      </c>
      <c r="L694" s="27" t="n">
        <f aca="false">LEN(A694)</f>
        <v>7</v>
      </c>
      <c r="M694" s="163"/>
    </row>
    <row r="695" customFormat="false" ht="18.95" hidden="true" customHeight="true" outlineLevel="0" collapsed="false">
      <c r="A695" s="148" t="s">
        <v>1255</v>
      </c>
      <c r="B695" s="108" t="s">
        <v>1256</v>
      </c>
      <c r="C695" s="143" t="n">
        <v>0</v>
      </c>
      <c r="D695" s="143" t="n">
        <v>0</v>
      </c>
      <c r="E695" s="172"/>
      <c r="F695" s="143"/>
      <c r="G695" s="143"/>
      <c r="H695" s="143"/>
      <c r="I695" s="25" t="n">
        <f aca="false">IF(AND(LEN(A695)&gt;0,LEN(A695)&lt;4),MID(A695,1,4),0)</f>
        <v>0</v>
      </c>
      <c r="L695" s="27" t="n">
        <f aca="false">LEN(A695)</f>
        <v>7</v>
      </c>
      <c r="M695" s="163"/>
    </row>
    <row r="696" customFormat="false" ht="18.95" hidden="true" customHeight="true" outlineLevel="0" collapsed="false">
      <c r="A696" s="148" t="s">
        <v>1257</v>
      </c>
      <c r="B696" s="108" t="s">
        <v>1258</v>
      </c>
      <c r="C696" s="143" t="n">
        <v>0</v>
      </c>
      <c r="D696" s="143" t="n">
        <v>0</v>
      </c>
      <c r="E696" s="172"/>
      <c r="F696" s="143"/>
      <c r="G696" s="143"/>
      <c r="H696" s="143"/>
      <c r="I696" s="25" t="n">
        <f aca="false">IF(AND(LEN(A696)&gt;0,LEN(A696)&lt;4),MID(A696,1,4),0)</f>
        <v>0</v>
      </c>
      <c r="L696" s="27" t="n">
        <f aca="false">LEN(A696)</f>
        <v>7</v>
      </c>
      <c r="M696" s="163"/>
    </row>
    <row r="697" customFormat="false" ht="18.95" hidden="true" customHeight="true" outlineLevel="0" collapsed="false">
      <c r="A697" s="148" t="s">
        <v>1259</v>
      </c>
      <c r="B697" s="108" t="s">
        <v>1260</v>
      </c>
      <c r="C697" s="143" t="n">
        <v>0</v>
      </c>
      <c r="D697" s="143" t="n">
        <v>0</v>
      </c>
      <c r="E697" s="172"/>
      <c r="F697" s="143"/>
      <c r="G697" s="143"/>
      <c r="H697" s="143"/>
      <c r="I697" s="25" t="n">
        <f aca="false">IF(AND(LEN(A697)&gt;0,LEN(A697)&lt;4),MID(A697,1,4),0)</f>
        <v>0</v>
      </c>
      <c r="L697" s="27" t="n">
        <f aca="false">LEN(A697)</f>
        <v>7</v>
      </c>
      <c r="M697" s="163"/>
    </row>
    <row r="698" customFormat="false" ht="18.95" hidden="true" customHeight="true" outlineLevel="0" collapsed="false">
      <c r="A698" s="148" t="s">
        <v>1261</v>
      </c>
      <c r="B698" s="108" t="s">
        <v>1262</v>
      </c>
      <c r="C698" s="143" t="n">
        <v>0</v>
      </c>
      <c r="D698" s="143" t="n">
        <v>0</v>
      </c>
      <c r="E698" s="172"/>
      <c r="F698" s="143"/>
      <c r="G698" s="143"/>
      <c r="H698" s="143"/>
      <c r="I698" s="25" t="n">
        <f aca="false">IF(AND(LEN(A698)&gt;0,LEN(A698)&lt;4),MID(A698,1,4),0)</f>
        <v>0</v>
      </c>
      <c r="L698" s="27" t="n">
        <f aca="false">LEN(A698)</f>
        <v>7</v>
      </c>
      <c r="M698" s="163"/>
    </row>
    <row r="699" customFormat="false" ht="18.95" hidden="true" customHeight="true" outlineLevel="0" collapsed="false">
      <c r="A699" s="148" t="s">
        <v>1263</v>
      </c>
      <c r="B699" s="108" t="s">
        <v>1264</v>
      </c>
      <c r="C699" s="143" t="n">
        <v>0</v>
      </c>
      <c r="D699" s="143" t="n">
        <v>0</v>
      </c>
      <c r="E699" s="172"/>
      <c r="F699" s="143"/>
      <c r="G699" s="143"/>
      <c r="H699" s="143"/>
      <c r="I699" s="25" t="n">
        <f aca="false">IF(AND(LEN(A699)&gt;0,LEN(A699)&lt;4),MID(A699,1,4),0)</f>
        <v>0</v>
      </c>
      <c r="L699" s="27" t="n">
        <f aca="false">LEN(A699)</f>
        <v>7</v>
      </c>
      <c r="M699" s="163"/>
    </row>
    <row r="700" customFormat="false" ht="18.95" hidden="true" customHeight="true" outlineLevel="0" collapsed="false">
      <c r="A700" s="148" t="s">
        <v>1265</v>
      </c>
      <c r="B700" s="108" t="s">
        <v>1266</v>
      </c>
      <c r="C700" s="143" t="n">
        <v>0</v>
      </c>
      <c r="D700" s="143" t="n">
        <v>0</v>
      </c>
      <c r="E700" s="172"/>
      <c r="F700" s="143"/>
      <c r="G700" s="143"/>
      <c r="H700" s="143"/>
      <c r="I700" s="25" t="n">
        <f aca="false">IF(AND(LEN(A700)&gt;0,LEN(A700)&lt;4),MID(A700,1,4),0)</f>
        <v>0</v>
      </c>
      <c r="L700" s="27" t="n">
        <f aca="false">LEN(A700)</f>
        <v>7</v>
      </c>
      <c r="M700" s="163"/>
    </row>
    <row r="701" customFormat="false" ht="18.95" hidden="true" customHeight="true" outlineLevel="0" collapsed="false">
      <c r="A701" s="148" t="s">
        <v>1267</v>
      </c>
      <c r="B701" s="108" t="s">
        <v>1268</v>
      </c>
      <c r="C701" s="143" t="n">
        <v>0</v>
      </c>
      <c r="D701" s="143" t="n">
        <v>0</v>
      </c>
      <c r="E701" s="172"/>
      <c r="F701" s="143"/>
      <c r="G701" s="143"/>
      <c r="H701" s="143"/>
      <c r="I701" s="25" t="n">
        <f aca="false">IF(AND(LEN(A701)&gt;0,LEN(A701)&lt;4),MID(A701,1,4),0)</f>
        <v>0</v>
      </c>
      <c r="L701" s="27" t="n">
        <f aca="false">LEN(A701)</f>
        <v>7</v>
      </c>
      <c r="M701" s="163"/>
    </row>
    <row r="702" customFormat="false" ht="18.95" hidden="true" customHeight="true" outlineLevel="0" collapsed="false">
      <c r="A702" s="148" t="s">
        <v>1269</v>
      </c>
      <c r="B702" s="108" t="s">
        <v>1270</v>
      </c>
      <c r="C702" s="143" t="n">
        <v>0</v>
      </c>
      <c r="D702" s="143" t="n">
        <v>0</v>
      </c>
      <c r="E702" s="172"/>
      <c r="F702" s="143"/>
      <c r="G702" s="143"/>
      <c r="H702" s="143"/>
      <c r="I702" s="25" t="n">
        <f aca="false">IF(AND(LEN(A702)&gt;0,LEN(A702)&lt;4),MID(A702,1,4),0)</f>
        <v>0</v>
      </c>
      <c r="L702" s="27" t="n">
        <f aca="false">LEN(A702)</f>
        <v>7</v>
      </c>
      <c r="M702" s="163"/>
    </row>
    <row r="703" customFormat="false" ht="18.95" hidden="true" customHeight="true" outlineLevel="0" collapsed="false">
      <c r="A703" s="148" t="s">
        <v>1271</v>
      </c>
      <c r="B703" s="108" t="s">
        <v>1272</v>
      </c>
      <c r="C703" s="143" t="n">
        <v>0</v>
      </c>
      <c r="D703" s="143" t="n">
        <v>0</v>
      </c>
      <c r="E703" s="172"/>
      <c r="F703" s="143"/>
      <c r="G703" s="143"/>
      <c r="H703" s="143"/>
      <c r="I703" s="25" t="n">
        <f aca="false">IF(AND(LEN(A703)&gt;0,LEN(A703)&lt;4),MID(A703,1,4),0)</f>
        <v>0</v>
      </c>
      <c r="L703" s="27" t="n">
        <f aca="false">LEN(A703)</f>
        <v>7</v>
      </c>
      <c r="M703" s="163"/>
    </row>
    <row r="704" customFormat="false" ht="18.95" hidden="true" customHeight="true" outlineLevel="0" collapsed="false">
      <c r="A704" s="148" t="s">
        <v>1273</v>
      </c>
      <c r="B704" s="108" t="s">
        <v>1274</v>
      </c>
      <c r="C704" s="143" t="n">
        <v>0</v>
      </c>
      <c r="D704" s="143" t="n">
        <v>0</v>
      </c>
      <c r="E704" s="172"/>
      <c r="F704" s="143"/>
      <c r="G704" s="143"/>
      <c r="H704" s="143"/>
      <c r="I704" s="25" t="n">
        <f aca="false">IF(AND(LEN(A704)&gt;0,LEN(A704)&lt;4),MID(A704,1,4),0)</f>
        <v>0</v>
      </c>
      <c r="L704" s="27" t="n">
        <f aca="false">LEN(A704)</f>
        <v>7</v>
      </c>
      <c r="M704" s="163"/>
    </row>
    <row r="705" customFormat="false" ht="18.95" hidden="true" customHeight="true" outlineLevel="0" collapsed="false">
      <c r="A705" s="148" t="s">
        <v>1275</v>
      </c>
      <c r="B705" s="108" t="s">
        <v>1276</v>
      </c>
      <c r="C705" s="143" t="n">
        <v>0</v>
      </c>
      <c r="D705" s="143" t="n">
        <v>0</v>
      </c>
      <c r="E705" s="172"/>
      <c r="F705" s="143"/>
      <c r="G705" s="143"/>
      <c r="H705" s="143"/>
      <c r="I705" s="25" t="n">
        <f aca="false">IF(AND(LEN(A705)&gt;0,LEN(A705)&lt;4),MID(A705,1,4),0)</f>
        <v>0</v>
      </c>
      <c r="L705" s="27" t="n">
        <f aca="false">LEN(A705)</f>
        <v>7</v>
      </c>
      <c r="M705" s="163"/>
    </row>
    <row r="706" customFormat="false" ht="18.95" hidden="true" customHeight="true" outlineLevel="0" collapsed="false">
      <c r="A706" s="148" t="s">
        <v>1277</v>
      </c>
      <c r="B706" s="104" t="s">
        <v>1278</v>
      </c>
      <c r="C706" s="143" t="n">
        <v>0</v>
      </c>
      <c r="D706" s="143" t="n">
        <v>0</v>
      </c>
      <c r="E706" s="172"/>
      <c r="F706" s="143"/>
      <c r="G706" s="143"/>
      <c r="H706" s="143"/>
      <c r="I706" s="25" t="n">
        <f aca="false">IF(AND(LEN(A706)&gt;0,LEN(A706)&lt;4),MID(A706,1,4),0)</f>
        <v>0</v>
      </c>
      <c r="L706" s="27" t="n">
        <f aca="false">LEN(A706)</f>
        <v>5</v>
      </c>
      <c r="M706" s="163" t="n">
        <f aca="false">SUM(M707:M709)</f>
        <v>0</v>
      </c>
    </row>
    <row r="707" customFormat="false" ht="18.95" hidden="true" customHeight="true" outlineLevel="0" collapsed="false">
      <c r="A707" s="148" t="s">
        <v>1279</v>
      </c>
      <c r="B707" s="108" t="s">
        <v>1280</v>
      </c>
      <c r="C707" s="143" t="n">
        <v>0</v>
      </c>
      <c r="D707" s="143" t="n">
        <v>0</v>
      </c>
      <c r="E707" s="172"/>
      <c r="F707" s="143"/>
      <c r="G707" s="143"/>
      <c r="H707" s="143"/>
      <c r="I707" s="25" t="n">
        <f aca="false">IF(AND(LEN(A707)&gt;0,LEN(A707)&lt;4),MID(A707,1,4),0)</f>
        <v>0</v>
      </c>
      <c r="L707" s="27" t="n">
        <f aca="false">LEN(A707)</f>
        <v>7</v>
      </c>
      <c r="M707" s="163"/>
    </row>
    <row r="708" customFormat="false" ht="18.95" hidden="true" customHeight="true" outlineLevel="0" collapsed="false">
      <c r="A708" s="148" t="s">
        <v>1281</v>
      </c>
      <c r="B708" s="108" t="s">
        <v>1282</v>
      </c>
      <c r="C708" s="143" t="n">
        <v>0</v>
      </c>
      <c r="D708" s="143" t="n">
        <v>0</v>
      </c>
      <c r="E708" s="172"/>
      <c r="F708" s="143"/>
      <c r="G708" s="143"/>
      <c r="H708" s="143"/>
      <c r="I708" s="25" t="n">
        <f aca="false">IF(AND(LEN(A708)&gt;0,LEN(A708)&lt;4),MID(A708,1,4),0)</f>
        <v>0</v>
      </c>
      <c r="L708" s="27" t="n">
        <f aca="false">LEN(A708)</f>
        <v>7</v>
      </c>
      <c r="M708" s="163"/>
    </row>
    <row r="709" customFormat="false" ht="18.95" hidden="true" customHeight="true" outlineLevel="0" collapsed="false">
      <c r="A709" s="148" t="s">
        <v>1283</v>
      </c>
      <c r="B709" s="108" t="s">
        <v>1284</v>
      </c>
      <c r="C709" s="143" t="n">
        <v>0</v>
      </c>
      <c r="D709" s="143" t="n">
        <v>0</v>
      </c>
      <c r="E709" s="172"/>
      <c r="F709" s="143"/>
      <c r="G709" s="143"/>
      <c r="H709" s="143"/>
      <c r="I709" s="25" t="n">
        <f aca="false">IF(AND(LEN(A709)&gt;0,LEN(A709)&lt;4),MID(A709,1,4),0)</f>
        <v>0</v>
      </c>
      <c r="L709" s="27" t="n">
        <f aca="false">LEN(A709)</f>
        <v>7</v>
      </c>
      <c r="M709" s="163"/>
    </row>
    <row r="710" customFormat="false" ht="18.95" hidden="true" customHeight="true" outlineLevel="0" collapsed="false">
      <c r="A710" s="148" t="s">
        <v>1285</v>
      </c>
      <c r="B710" s="104" t="s">
        <v>1286</v>
      </c>
      <c r="C710" s="143" t="n">
        <v>0</v>
      </c>
      <c r="D710" s="143" t="n">
        <v>0</v>
      </c>
      <c r="E710" s="172"/>
      <c r="F710" s="143"/>
      <c r="G710" s="143"/>
      <c r="H710" s="143"/>
      <c r="I710" s="25" t="n">
        <f aca="false">IF(AND(LEN(A710)&gt;0,LEN(A710)&lt;4),MID(A710,1,4),0)</f>
        <v>0</v>
      </c>
      <c r="L710" s="27" t="n">
        <f aca="false">LEN(A710)</f>
        <v>5</v>
      </c>
      <c r="M710" s="163" t="n">
        <f aca="false">SUM(M711:M721)</f>
        <v>0</v>
      </c>
    </row>
    <row r="711" customFormat="false" ht="18.95" hidden="true" customHeight="true" outlineLevel="0" collapsed="false">
      <c r="A711" s="148" t="s">
        <v>1287</v>
      </c>
      <c r="B711" s="108" t="s">
        <v>1288</v>
      </c>
      <c r="C711" s="143" t="n">
        <v>0</v>
      </c>
      <c r="D711" s="143" t="n">
        <v>0</v>
      </c>
      <c r="E711" s="172"/>
      <c r="F711" s="143"/>
      <c r="G711" s="143"/>
      <c r="H711" s="143"/>
      <c r="I711" s="25" t="n">
        <f aca="false">IF(AND(LEN(A711)&gt;0,LEN(A711)&lt;4),MID(A711,1,4),0)</f>
        <v>0</v>
      </c>
      <c r="L711" s="27" t="n">
        <f aca="false">LEN(A711)</f>
        <v>7</v>
      </c>
      <c r="M711" s="163"/>
    </row>
    <row r="712" customFormat="false" ht="18.95" hidden="true" customHeight="true" outlineLevel="0" collapsed="false">
      <c r="A712" s="148" t="s">
        <v>1289</v>
      </c>
      <c r="B712" s="108" t="s">
        <v>1290</v>
      </c>
      <c r="C712" s="143" t="n">
        <v>0</v>
      </c>
      <c r="D712" s="143" t="n">
        <v>0</v>
      </c>
      <c r="E712" s="172"/>
      <c r="F712" s="143"/>
      <c r="G712" s="143"/>
      <c r="H712" s="143"/>
      <c r="I712" s="25" t="n">
        <f aca="false">IF(AND(LEN(A712)&gt;0,LEN(A712)&lt;4),MID(A712,1,4),0)</f>
        <v>0</v>
      </c>
      <c r="L712" s="27" t="n">
        <f aca="false">LEN(A712)</f>
        <v>7</v>
      </c>
      <c r="M712" s="163"/>
    </row>
    <row r="713" customFormat="false" ht="18.95" hidden="true" customHeight="true" outlineLevel="0" collapsed="false">
      <c r="A713" s="148" t="s">
        <v>1291</v>
      </c>
      <c r="B713" s="108" t="s">
        <v>1292</v>
      </c>
      <c r="C713" s="143" t="n">
        <v>0</v>
      </c>
      <c r="D713" s="143" t="n">
        <v>0</v>
      </c>
      <c r="E713" s="172"/>
      <c r="F713" s="143"/>
      <c r="G713" s="143"/>
      <c r="H713" s="143"/>
      <c r="I713" s="25" t="n">
        <f aca="false">IF(AND(LEN(A713)&gt;0,LEN(A713)&lt;4),MID(A713,1,4),0)</f>
        <v>0</v>
      </c>
      <c r="L713" s="27" t="n">
        <f aca="false">LEN(A713)</f>
        <v>7</v>
      </c>
      <c r="M713" s="163"/>
    </row>
    <row r="714" customFormat="false" ht="18.95" hidden="true" customHeight="true" outlineLevel="0" collapsed="false">
      <c r="A714" s="148" t="s">
        <v>1293</v>
      </c>
      <c r="B714" s="108" t="s">
        <v>1294</v>
      </c>
      <c r="C714" s="143" t="n">
        <v>0</v>
      </c>
      <c r="D714" s="143" t="n">
        <v>0</v>
      </c>
      <c r="E714" s="172"/>
      <c r="F714" s="143"/>
      <c r="G714" s="143"/>
      <c r="H714" s="143"/>
      <c r="I714" s="25" t="n">
        <f aca="false">IF(AND(LEN(A714)&gt;0,LEN(A714)&lt;4),MID(A714,1,4),0)</f>
        <v>0</v>
      </c>
      <c r="L714" s="27" t="n">
        <f aca="false">LEN(A714)</f>
        <v>7</v>
      </c>
      <c r="M714" s="163"/>
    </row>
    <row r="715" customFormat="false" ht="18.95" hidden="true" customHeight="true" outlineLevel="0" collapsed="false">
      <c r="A715" s="148" t="s">
        <v>1295</v>
      </c>
      <c r="B715" s="108" t="s">
        <v>1296</v>
      </c>
      <c r="C715" s="143" t="n">
        <v>0</v>
      </c>
      <c r="D715" s="143" t="n">
        <v>0</v>
      </c>
      <c r="E715" s="172"/>
      <c r="F715" s="143"/>
      <c r="G715" s="143"/>
      <c r="H715" s="143"/>
      <c r="I715" s="25" t="n">
        <f aca="false">IF(AND(LEN(A715)&gt;0,LEN(A715)&lt;4),MID(A715,1,4),0)</f>
        <v>0</v>
      </c>
      <c r="L715" s="27" t="n">
        <f aca="false">LEN(A715)</f>
        <v>7</v>
      </c>
      <c r="M715" s="163"/>
    </row>
    <row r="716" customFormat="false" ht="18.95" hidden="true" customHeight="true" outlineLevel="0" collapsed="false">
      <c r="A716" s="148" t="s">
        <v>1297</v>
      </c>
      <c r="B716" s="108" t="s">
        <v>1298</v>
      </c>
      <c r="C716" s="143" t="n">
        <v>0</v>
      </c>
      <c r="D716" s="143" t="n">
        <v>0</v>
      </c>
      <c r="E716" s="172"/>
      <c r="F716" s="143"/>
      <c r="G716" s="143"/>
      <c r="H716" s="143"/>
      <c r="I716" s="25" t="n">
        <f aca="false">IF(AND(LEN(A716)&gt;0,LEN(A716)&lt;4),MID(A716,1,4),0)</f>
        <v>0</v>
      </c>
      <c r="L716" s="27" t="n">
        <f aca="false">LEN(A716)</f>
        <v>7</v>
      </c>
      <c r="M716" s="163"/>
    </row>
    <row r="717" customFormat="false" ht="18.95" hidden="true" customHeight="true" outlineLevel="0" collapsed="false">
      <c r="A717" s="148" t="s">
        <v>1299</v>
      </c>
      <c r="B717" s="108" t="s">
        <v>1300</v>
      </c>
      <c r="C717" s="143" t="n">
        <v>0</v>
      </c>
      <c r="D717" s="143" t="n">
        <v>0</v>
      </c>
      <c r="E717" s="172"/>
      <c r="F717" s="143"/>
      <c r="G717" s="143"/>
      <c r="H717" s="143"/>
      <c r="I717" s="25" t="n">
        <f aca="false">IF(AND(LEN(A717)&gt;0,LEN(A717)&lt;4),MID(A717,1,4),0)</f>
        <v>0</v>
      </c>
      <c r="L717" s="27" t="n">
        <f aca="false">LEN(A717)</f>
        <v>7</v>
      </c>
      <c r="M717" s="163"/>
    </row>
    <row r="718" customFormat="false" ht="18.95" hidden="true" customHeight="true" outlineLevel="0" collapsed="false">
      <c r="A718" s="148" t="s">
        <v>1301</v>
      </c>
      <c r="B718" s="108" t="s">
        <v>1302</v>
      </c>
      <c r="C718" s="143" t="n">
        <v>0</v>
      </c>
      <c r="D718" s="143" t="n">
        <v>0</v>
      </c>
      <c r="E718" s="172"/>
      <c r="F718" s="143"/>
      <c r="G718" s="143"/>
      <c r="H718" s="143"/>
      <c r="I718" s="25" t="n">
        <f aca="false">IF(AND(LEN(A718)&gt;0,LEN(A718)&lt;4),MID(A718,1,4),0)</f>
        <v>0</v>
      </c>
      <c r="L718" s="27" t="n">
        <f aca="false">LEN(A718)</f>
        <v>7</v>
      </c>
      <c r="M718" s="163"/>
    </row>
    <row r="719" customFormat="false" ht="18.95" hidden="true" customHeight="true" outlineLevel="0" collapsed="false">
      <c r="A719" s="148" t="s">
        <v>1303</v>
      </c>
      <c r="B719" s="108" t="s">
        <v>1304</v>
      </c>
      <c r="C719" s="143" t="n">
        <v>0</v>
      </c>
      <c r="D719" s="143" t="n">
        <v>0</v>
      </c>
      <c r="E719" s="172"/>
      <c r="F719" s="143"/>
      <c r="G719" s="143"/>
      <c r="H719" s="143"/>
      <c r="I719" s="25" t="n">
        <f aca="false">IF(AND(LEN(A719)&gt;0,LEN(A719)&lt;4),MID(A719,1,4),0)</f>
        <v>0</v>
      </c>
      <c r="L719" s="27" t="n">
        <f aca="false">LEN(A719)</f>
        <v>7</v>
      </c>
      <c r="M719" s="163"/>
    </row>
    <row r="720" customFormat="false" ht="18.95" hidden="true" customHeight="true" outlineLevel="0" collapsed="false">
      <c r="A720" s="148" t="s">
        <v>1305</v>
      </c>
      <c r="B720" s="108" t="s">
        <v>1306</v>
      </c>
      <c r="C720" s="143" t="n">
        <v>0</v>
      </c>
      <c r="D720" s="143" t="n">
        <v>0</v>
      </c>
      <c r="E720" s="172"/>
      <c r="F720" s="143"/>
      <c r="G720" s="143"/>
      <c r="H720" s="143"/>
      <c r="I720" s="25" t="n">
        <f aca="false">IF(AND(LEN(A720)&gt;0,LEN(A720)&lt;4),MID(A720,1,4),0)</f>
        <v>0</v>
      </c>
      <c r="L720" s="27" t="n">
        <f aca="false">LEN(A720)</f>
        <v>7</v>
      </c>
      <c r="M720" s="163"/>
    </row>
    <row r="721" customFormat="false" ht="18.95" hidden="true" customHeight="true" outlineLevel="0" collapsed="false">
      <c r="A721" s="148" t="s">
        <v>1307</v>
      </c>
      <c r="B721" s="108" t="s">
        <v>1308</v>
      </c>
      <c r="C721" s="143" t="n">
        <v>0</v>
      </c>
      <c r="D721" s="143" t="n">
        <v>0</v>
      </c>
      <c r="E721" s="172"/>
      <c r="F721" s="143"/>
      <c r="G721" s="143"/>
      <c r="H721" s="143"/>
      <c r="I721" s="25" t="n">
        <f aca="false">IF(AND(LEN(A721)&gt;0,LEN(A721)&lt;4),MID(A721,1,4),0)</f>
        <v>0</v>
      </c>
      <c r="L721" s="27" t="n">
        <f aca="false">LEN(A721)</f>
        <v>7</v>
      </c>
      <c r="M721" s="163"/>
    </row>
    <row r="722" customFormat="false" ht="18.95" hidden="true" customHeight="true" outlineLevel="0" collapsed="false">
      <c r="A722" s="148" t="s">
        <v>1309</v>
      </c>
      <c r="B722" s="104" t="s">
        <v>1310</v>
      </c>
      <c r="C722" s="143" t="n">
        <v>0</v>
      </c>
      <c r="D722" s="143" t="n">
        <v>0</v>
      </c>
      <c r="E722" s="172"/>
      <c r="F722" s="143"/>
      <c r="G722" s="143"/>
      <c r="H722" s="143"/>
      <c r="I722" s="25" t="n">
        <f aca="false">IF(AND(LEN(A722)&gt;0,LEN(A722)&lt;4),MID(A722,1,4),0)</f>
        <v>0</v>
      </c>
      <c r="L722" s="27" t="n">
        <f aca="false">LEN(A722)</f>
        <v>5</v>
      </c>
      <c r="M722" s="163" t="n">
        <f aca="false">SUM(M723:M724)</f>
        <v>0</v>
      </c>
    </row>
    <row r="723" customFormat="false" ht="18.95" hidden="true" customHeight="true" outlineLevel="0" collapsed="false">
      <c r="A723" s="148" t="s">
        <v>1311</v>
      </c>
      <c r="B723" s="108" t="s">
        <v>3024</v>
      </c>
      <c r="C723" s="143" t="n">
        <v>0</v>
      </c>
      <c r="D723" s="143" t="n">
        <v>0</v>
      </c>
      <c r="E723" s="172"/>
      <c r="F723" s="143"/>
      <c r="G723" s="143"/>
      <c r="H723" s="143"/>
      <c r="I723" s="25" t="n">
        <f aca="false">IF(AND(LEN(A723)&gt;0,LEN(A723)&lt;4),MID(A723,1,4),0)</f>
        <v>0</v>
      </c>
      <c r="L723" s="27" t="n">
        <f aca="false">LEN(A723)</f>
        <v>7</v>
      </c>
      <c r="M723" s="163"/>
    </row>
    <row r="724" customFormat="false" ht="18.95" hidden="true" customHeight="true" outlineLevel="0" collapsed="false">
      <c r="A724" s="148" t="s">
        <v>1313</v>
      </c>
      <c r="B724" s="108" t="s">
        <v>1314</v>
      </c>
      <c r="C724" s="143" t="n">
        <v>0</v>
      </c>
      <c r="D724" s="143" t="n">
        <v>0</v>
      </c>
      <c r="E724" s="172"/>
      <c r="F724" s="143"/>
      <c r="G724" s="143"/>
      <c r="H724" s="143"/>
      <c r="I724" s="25" t="n">
        <f aca="false">IF(AND(LEN(A724)&gt;0,LEN(A724)&lt;4),MID(A724,1,4),0)</f>
        <v>0</v>
      </c>
      <c r="L724" s="27" t="n">
        <f aca="false">LEN(A724)</f>
        <v>7</v>
      </c>
      <c r="M724" s="163"/>
    </row>
    <row r="725" customFormat="false" ht="18.95" hidden="true" customHeight="true" outlineLevel="0" collapsed="false">
      <c r="A725" s="148" t="s">
        <v>1315</v>
      </c>
      <c r="B725" s="104" t="s">
        <v>1316</v>
      </c>
      <c r="C725" s="143" t="n">
        <v>0</v>
      </c>
      <c r="D725" s="143" t="n">
        <v>0</v>
      </c>
      <c r="E725" s="172"/>
      <c r="F725" s="143"/>
      <c r="G725" s="143"/>
      <c r="H725" s="143"/>
      <c r="I725" s="25" t="n">
        <f aca="false">IF(AND(LEN(A725)&gt;0,LEN(A725)&lt;4),MID(A725,1,4),0)</f>
        <v>0</v>
      </c>
      <c r="L725" s="27" t="n">
        <f aca="false">LEN(A725)</f>
        <v>5</v>
      </c>
      <c r="M725" s="163" t="n">
        <f aca="false">SUM(M726:M728)</f>
        <v>0</v>
      </c>
    </row>
    <row r="726" customFormat="false" ht="18.95" hidden="true" customHeight="true" outlineLevel="0" collapsed="false">
      <c r="A726" s="148" t="s">
        <v>1317</v>
      </c>
      <c r="B726" s="108" t="s">
        <v>1318</v>
      </c>
      <c r="C726" s="143" t="n">
        <v>0</v>
      </c>
      <c r="D726" s="143" t="n">
        <v>0</v>
      </c>
      <c r="E726" s="172"/>
      <c r="F726" s="143"/>
      <c r="G726" s="143"/>
      <c r="H726" s="143"/>
      <c r="I726" s="25" t="n">
        <f aca="false">IF(AND(LEN(A726)&gt;0,LEN(A726)&lt;4),MID(A726,1,4),0)</f>
        <v>0</v>
      </c>
      <c r="L726" s="27" t="n">
        <f aca="false">LEN(A726)</f>
        <v>7</v>
      </c>
      <c r="M726" s="163"/>
    </row>
    <row r="727" customFormat="false" ht="18.95" hidden="true" customHeight="true" outlineLevel="0" collapsed="false">
      <c r="A727" s="148" t="s">
        <v>1319</v>
      </c>
      <c r="B727" s="108" t="s">
        <v>1320</v>
      </c>
      <c r="C727" s="143" t="n">
        <v>0</v>
      </c>
      <c r="D727" s="143" t="n">
        <v>0</v>
      </c>
      <c r="E727" s="172"/>
      <c r="F727" s="143"/>
      <c r="G727" s="143"/>
      <c r="H727" s="143"/>
      <c r="I727" s="25" t="n">
        <f aca="false">IF(AND(LEN(A727)&gt;0,LEN(A727)&lt;4),MID(A727,1,4),0)</f>
        <v>0</v>
      </c>
      <c r="L727" s="27" t="n">
        <f aca="false">LEN(A727)</f>
        <v>7</v>
      </c>
      <c r="M727" s="163"/>
    </row>
    <row r="728" customFormat="false" ht="18.95" hidden="true" customHeight="true" outlineLevel="0" collapsed="false">
      <c r="A728" s="148" t="s">
        <v>1321</v>
      </c>
      <c r="B728" s="108" t="s">
        <v>1322</v>
      </c>
      <c r="C728" s="143" t="n">
        <v>0</v>
      </c>
      <c r="D728" s="143" t="n">
        <v>0</v>
      </c>
      <c r="E728" s="172"/>
      <c r="F728" s="143"/>
      <c r="G728" s="143"/>
      <c r="H728" s="143"/>
      <c r="I728" s="25" t="n">
        <f aca="false">IF(AND(LEN(A728)&gt;0,LEN(A728)&lt;4),MID(A728,1,4),0)</f>
        <v>0</v>
      </c>
      <c r="L728" s="27" t="n">
        <f aca="false">LEN(A728)</f>
        <v>7</v>
      </c>
      <c r="M728" s="163"/>
    </row>
    <row r="729" customFormat="false" ht="15" hidden="false" customHeight="true" outlineLevel="0" collapsed="false">
      <c r="A729" s="148" t="s">
        <v>1323</v>
      </c>
      <c r="B729" s="104" t="s">
        <v>1324</v>
      </c>
      <c r="C729" s="143" t="n">
        <v>42.315</v>
      </c>
      <c r="D729" s="143" t="n">
        <v>42.315</v>
      </c>
      <c r="E729" s="172"/>
      <c r="F729" s="143"/>
      <c r="G729" s="143"/>
      <c r="H729" s="143"/>
      <c r="I729" s="25" t="n">
        <f aca="false">IF(AND(LEN(A729)&gt;0,LEN(A729)&lt;4),MID(A729,1,4),0)</f>
        <v>0</v>
      </c>
      <c r="L729" s="27" t="n">
        <f aca="false">LEN(A729)</f>
        <v>5</v>
      </c>
      <c r="M729" s="163" t="n">
        <f aca="false">SUM(M730:M733)</f>
        <v>0</v>
      </c>
    </row>
    <row r="730" customFormat="false" ht="15" hidden="false" customHeight="true" outlineLevel="0" collapsed="false">
      <c r="A730" s="148" t="s">
        <v>1325</v>
      </c>
      <c r="B730" s="108" t="s">
        <v>1326</v>
      </c>
      <c r="C730" s="143" t="n">
        <v>15.327</v>
      </c>
      <c r="D730" s="143" t="n">
        <v>15.327</v>
      </c>
      <c r="E730" s="172"/>
      <c r="F730" s="143"/>
      <c r="G730" s="143"/>
      <c r="H730" s="143"/>
      <c r="I730" s="25" t="n">
        <f aca="false">IF(AND(LEN(A730)&gt;0,LEN(A730)&lt;4),MID(A730,1,4),0)</f>
        <v>0</v>
      </c>
      <c r="L730" s="27" t="n">
        <f aca="false">LEN(A730)</f>
        <v>7</v>
      </c>
      <c r="M730" s="163"/>
    </row>
    <row r="731" customFormat="false" ht="12" hidden="false" customHeight="true" outlineLevel="0" collapsed="false">
      <c r="A731" s="148" t="s">
        <v>1327</v>
      </c>
      <c r="B731" s="108" t="s">
        <v>1328</v>
      </c>
      <c r="C731" s="143" t="n">
        <v>26.988</v>
      </c>
      <c r="D731" s="143" t="n">
        <v>26.988</v>
      </c>
      <c r="E731" s="172"/>
      <c r="F731" s="143"/>
      <c r="G731" s="143"/>
      <c r="H731" s="143"/>
      <c r="I731" s="25" t="n">
        <f aca="false">IF(AND(LEN(A731)&gt;0,LEN(A731)&lt;4),MID(A731,1,4),0)</f>
        <v>0</v>
      </c>
      <c r="L731" s="27" t="n">
        <f aca="false">LEN(A731)</f>
        <v>7</v>
      </c>
      <c r="M731" s="163"/>
    </row>
    <row r="732" customFormat="false" ht="18.95" hidden="true" customHeight="true" outlineLevel="0" collapsed="false">
      <c r="A732" s="148" t="s">
        <v>1329</v>
      </c>
      <c r="B732" s="108" t="s">
        <v>1330</v>
      </c>
      <c r="C732" s="102"/>
      <c r="D732" s="143"/>
      <c r="E732" s="172"/>
      <c r="F732" s="143"/>
      <c r="G732" s="143"/>
      <c r="H732" s="143"/>
      <c r="I732" s="25" t="n">
        <f aca="false">IF(AND(LEN(A732)&gt;0,LEN(A732)&lt;4),MID(A732,1,4),0)</f>
        <v>0</v>
      </c>
      <c r="L732" s="27" t="n">
        <f aca="false">LEN(A732)</f>
        <v>7</v>
      </c>
      <c r="M732" s="163"/>
    </row>
    <row r="733" customFormat="false" ht="18.95" hidden="true" customHeight="true" outlineLevel="0" collapsed="false">
      <c r="A733" s="148" t="s">
        <v>1331</v>
      </c>
      <c r="B733" s="108" t="s">
        <v>1332</v>
      </c>
      <c r="C733" s="102"/>
      <c r="D733" s="143"/>
      <c r="E733" s="172"/>
      <c r="F733" s="143"/>
      <c r="G733" s="143"/>
      <c r="H733" s="143"/>
      <c r="I733" s="25" t="n">
        <f aca="false">IF(AND(LEN(A733)&gt;0,LEN(A733)&lt;4),MID(A733,1,4),0)</f>
        <v>0</v>
      </c>
      <c r="L733" s="27" t="n">
        <f aca="false">LEN(A733)</f>
        <v>7</v>
      </c>
      <c r="M733" s="163"/>
    </row>
    <row r="734" customFormat="false" ht="18.95" hidden="true" customHeight="true" outlineLevel="0" collapsed="false">
      <c r="A734" s="148" t="s">
        <v>1333</v>
      </c>
      <c r="B734" s="104" t="s">
        <v>1334</v>
      </c>
      <c r="C734" s="102"/>
      <c r="D734" s="143"/>
      <c r="E734" s="172"/>
      <c r="F734" s="143"/>
      <c r="G734" s="143"/>
      <c r="H734" s="143"/>
      <c r="I734" s="25" t="n">
        <f aca="false">IF(AND(LEN(A734)&gt;0,LEN(A734)&lt;4),MID(A734,1,4),0)</f>
        <v>0</v>
      </c>
      <c r="L734" s="27" t="n">
        <f aca="false">LEN(A734)</f>
        <v>5</v>
      </c>
      <c r="M734" s="163" t="n">
        <f aca="false">SUM(M735:M737)</f>
        <v>0</v>
      </c>
    </row>
    <row r="735" customFormat="false" ht="18.95" hidden="true" customHeight="true" outlineLevel="0" collapsed="false">
      <c r="A735" s="148" t="s">
        <v>1335</v>
      </c>
      <c r="B735" s="108" t="s">
        <v>1336</v>
      </c>
      <c r="C735" s="102"/>
      <c r="D735" s="143"/>
      <c r="E735" s="172"/>
      <c r="F735" s="143"/>
      <c r="G735" s="143"/>
      <c r="H735" s="143"/>
      <c r="I735" s="25" t="n">
        <f aca="false">IF(AND(LEN(A735)&gt;0,LEN(A735)&lt;4),MID(A735,1,4),0)</f>
        <v>0</v>
      </c>
      <c r="L735" s="27" t="n">
        <f aca="false">LEN(A735)</f>
        <v>7</v>
      </c>
      <c r="M735" s="163"/>
    </row>
    <row r="736" customFormat="false" ht="18.95" hidden="true" customHeight="true" outlineLevel="0" collapsed="false">
      <c r="A736" s="148" t="s">
        <v>1337</v>
      </c>
      <c r="B736" s="108" t="s">
        <v>1338</v>
      </c>
      <c r="C736" s="102"/>
      <c r="D736" s="143"/>
      <c r="E736" s="172"/>
      <c r="F736" s="143"/>
      <c r="G736" s="143"/>
      <c r="H736" s="143"/>
      <c r="I736" s="25" t="n">
        <f aca="false">IF(AND(LEN(A736)&gt;0,LEN(A736)&lt;4),MID(A736,1,4),0)</f>
        <v>0</v>
      </c>
      <c r="L736" s="27" t="n">
        <f aca="false">LEN(A736)</f>
        <v>7</v>
      </c>
      <c r="M736" s="163"/>
    </row>
    <row r="737" customFormat="false" ht="18.95" hidden="true" customHeight="true" outlineLevel="0" collapsed="false">
      <c r="A737" s="148" t="s">
        <v>1339</v>
      </c>
      <c r="B737" s="108" t="s">
        <v>1340</v>
      </c>
      <c r="C737" s="102"/>
      <c r="D737" s="143"/>
      <c r="E737" s="172"/>
      <c r="F737" s="143"/>
      <c r="G737" s="143"/>
      <c r="H737" s="143"/>
      <c r="I737" s="25" t="n">
        <f aca="false">IF(AND(LEN(A737)&gt;0,LEN(A737)&lt;4),MID(A737,1,4),0)</f>
        <v>0</v>
      </c>
      <c r="L737" s="27" t="n">
        <f aca="false">LEN(A737)</f>
        <v>7</v>
      </c>
      <c r="M737" s="163"/>
    </row>
    <row r="738" customFormat="false" ht="18.95" hidden="true" customHeight="true" outlineLevel="0" collapsed="false">
      <c r="A738" s="148" t="s">
        <v>1341</v>
      </c>
      <c r="B738" s="104" t="s">
        <v>1342</v>
      </c>
      <c r="C738" s="102"/>
      <c r="D738" s="143"/>
      <c r="E738" s="172"/>
      <c r="F738" s="143"/>
      <c r="G738" s="143"/>
      <c r="H738" s="143"/>
      <c r="I738" s="25" t="n">
        <f aca="false">IF(AND(LEN(A738)&gt;0,LEN(A738)&lt;4),MID(A738,1,4),0)</f>
        <v>0</v>
      </c>
      <c r="L738" s="27" t="n">
        <f aca="false">LEN(A738)</f>
        <v>5</v>
      </c>
      <c r="M738" s="163" t="n">
        <f aca="false">SUM(M739:M741)</f>
        <v>0</v>
      </c>
    </row>
    <row r="739" customFormat="false" ht="18.95" hidden="true" customHeight="true" outlineLevel="0" collapsed="false">
      <c r="A739" s="148" t="s">
        <v>1343</v>
      </c>
      <c r="B739" s="108" t="s">
        <v>1344</v>
      </c>
      <c r="C739" s="102"/>
      <c r="D739" s="143"/>
      <c r="E739" s="172"/>
      <c r="F739" s="143"/>
      <c r="G739" s="143"/>
      <c r="H739" s="143"/>
      <c r="I739" s="25" t="n">
        <f aca="false">IF(AND(LEN(A739)&gt;0,LEN(A739)&lt;4),MID(A739,1,4),0)</f>
        <v>0</v>
      </c>
      <c r="L739" s="27" t="n">
        <f aca="false">LEN(A739)</f>
        <v>7</v>
      </c>
      <c r="M739" s="163"/>
    </row>
    <row r="740" customFormat="false" ht="18.95" hidden="true" customHeight="true" outlineLevel="0" collapsed="false">
      <c r="A740" s="148" t="s">
        <v>1345</v>
      </c>
      <c r="B740" s="108" t="s">
        <v>1346</v>
      </c>
      <c r="C740" s="102"/>
      <c r="D740" s="143"/>
      <c r="E740" s="172"/>
      <c r="F740" s="143"/>
      <c r="G740" s="143"/>
      <c r="H740" s="143"/>
      <c r="I740" s="25" t="n">
        <f aca="false">IF(AND(LEN(A740)&gt;0,LEN(A740)&lt;4),MID(A740,1,4),0)</f>
        <v>0</v>
      </c>
      <c r="L740" s="27" t="n">
        <f aca="false">LEN(A740)</f>
        <v>7</v>
      </c>
      <c r="M740" s="163"/>
    </row>
    <row r="741" customFormat="false" ht="18.95" hidden="true" customHeight="true" outlineLevel="0" collapsed="false">
      <c r="A741" s="148" t="s">
        <v>1347</v>
      </c>
      <c r="B741" s="108" t="s">
        <v>1348</v>
      </c>
      <c r="C741" s="102"/>
      <c r="D741" s="143"/>
      <c r="E741" s="172"/>
      <c r="F741" s="143"/>
      <c r="G741" s="143"/>
      <c r="H741" s="143"/>
      <c r="I741" s="25" t="n">
        <f aca="false">IF(AND(LEN(A741)&gt;0,LEN(A741)&lt;4),MID(A741,1,4),0)</f>
        <v>0</v>
      </c>
      <c r="L741" s="27" t="n">
        <f aca="false">LEN(A741)</f>
        <v>7</v>
      </c>
      <c r="M741" s="163"/>
    </row>
    <row r="742" customFormat="false" ht="18.95" hidden="true" customHeight="true" outlineLevel="0" collapsed="false">
      <c r="A742" s="148" t="s">
        <v>1349</v>
      </c>
      <c r="B742" s="104" t="s">
        <v>1350</v>
      </c>
      <c r="C742" s="102"/>
      <c r="D742" s="143"/>
      <c r="E742" s="172"/>
      <c r="F742" s="143"/>
      <c r="G742" s="143"/>
      <c r="H742" s="143"/>
      <c r="I742" s="25" t="n">
        <f aca="false">IF(AND(LEN(A742)&gt;0,LEN(A742)&lt;4),MID(A742,1,4),0)</f>
        <v>0</v>
      </c>
      <c r="L742" s="27" t="n">
        <f aca="false">LEN(A742)</f>
        <v>5</v>
      </c>
      <c r="M742" s="163" t="n">
        <f aca="false">SUM(M743:M744)</f>
        <v>0</v>
      </c>
    </row>
    <row r="743" customFormat="false" ht="18.95" hidden="true" customHeight="true" outlineLevel="0" collapsed="false">
      <c r="A743" s="148" t="s">
        <v>1351</v>
      </c>
      <c r="B743" s="108" t="s">
        <v>1352</v>
      </c>
      <c r="C743" s="102"/>
      <c r="D743" s="143"/>
      <c r="E743" s="172"/>
      <c r="F743" s="143"/>
      <c r="G743" s="143"/>
      <c r="H743" s="143"/>
      <c r="I743" s="25" t="n">
        <f aca="false">IF(AND(LEN(A743)&gt;0,LEN(A743)&lt;4),MID(A743,1,4),0)</f>
        <v>0</v>
      </c>
      <c r="L743" s="27" t="n">
        <f aca="false">LEN(A743)</f>
        <v>7</v>
      </c>
      <c r="M743" s="163"/>
    </row>
    <row r="744" customFormat="false" ht="18.95" hidden="true" customHeight="true" outlineLevel="0" collapsed="false">
      <c r="A744" s="148" t="s">
        <v>1353</v>
      </c>
      <c r="B744" s="108" t="s">
        <v>1354</v>
      </c>
      <c r="C744" s="102"/>
      <c r="D744" s="143"/>
      <c r="E744" s="172"/>
      <c r="F744" s="143"/>
      <c r="G744" s="143"/>
      <c r="H744" s="143"/>
      <c r="I744" s="25" t="n">
        <f aca="false">IF(AND(LEN(A744)&gt;0,LEN(A744)&lt;4),MID(A744,1,4),0)</f>
        <v>0</v>
      </c>
      <c r="L744" s="27" t="n">
        <f aca="false">LEN(A744)</f>
        <v>7</v>
      </c>
      <c r="M744" s="163"/>
    </row>
    <row r="745" customFormat="false" ht="18.95" hidden="true" customHeight="true" outlineLevel="0" collapsed="false">
      <c r="A745" s="148" t="s">
        <v>1355</v>
      </c>
      <c r="B745" s="104" t="s">
        <v>1356</v>
      </c>
      <c r="C745" s="102"/>
      <c r="D745" s="143"/>
      <c r="E745" s="172"/>
      <c r="F745" s="143"/>
      <c r="G745" s="143"/>
      <c r="H745" s="143"/>
      <c r="I745" s="25" t="n">
        <f aca="false">IF(AND(LEN(A745)&gt;0,LEN(A745)&lt;4),MID(A745,1,4),0)</f>
        <v>0</v>
      </c>
      <c r="L745" s="27" t="n">
        <f aca="false">LEN(A745)</f>
        <v>5</v>
      </c>
      <c r="M745" s="163" t="n">
        <f aca="false">SUM(M746:M753)</f>
        <v>0</v>
      </c>
    </row>
    <row r="746" customFormat="false" ht="18.95" hidden="true" customHeight="true" outlineLevel="0" collapsed="false">
      <c r="A746" s="148" t="s">
        <v>1357</v>
      </c>
      <c r="B746" s="108" t="s">
        <v>87</v>
      </c>
      <c r="C746" s="102"/>
      <c r="D746" s="143"/>
      <c r="E746" s="172"/>
      <c r="F746" s="143"/>
      <c r="G746" s="143"/>
      <c r="H746" s="143"/>
      <c r="I746" s="25" t="n">
        <f aca="false">IF(AND(LEN(A746)&gt;0,LEN(A746)&lt;4),MID(A746,1,4),0)</f>
        <v>0</v>
      </c>
      <c r="L746" s="27" t="n">
        <f aca="false">LEN(A746)</f>
        <v>7</v>
      </c>
      <c r="M746" s="163"/>
    </row>
    <row r="747" customFormat="false" ht="18.95" hidden="true" customHeight="true" outlineLevel="0" collapsed="false">
      <c r="A747" s="148" t="s">
        <v>1358</v>
      </c>
      <c r="B747" s="108" t="s">
        <v>89</v>
      </c>
      <c r="C747" s="102"/>
      <c r="D747" s="143"/>
      <c r="E747" s="172"/>
      <c r="F747" s="143"/>
      <c r="G747" s="143"/>
      <c r="H747" s="143"/>
      <c r="I747" s="25" t="n">
        <f aca="false">IF(AND(LEN(A747)&gt;0,LEN(A747)&lt;4),MID(A747,1,4),0)</f>
        <v>0</v>
      </c>
      <c r="L747" s="27" t="n">
        <f aca="false">LEN(A747)</f>
        <v>7</v>
      </c>
      <c r="M747" s="163"/>
    </row>
    <row r="748" customFormat="false" ht="18.95" hidden="true" customHeight="true" outlineLevel="0" collapsed="false">
      <c r="A748" s="148" t="s">
        <v>1359</v>
      </c>
      <c r="B748" s="108" t="s">
        <v>91</v>
      </c>
      <c r="C748" s="102"/>
      <c r="D748" s="143"/>
      <c r="E748" s="172"/>
      <c r="F748" s="143"/>
      <c r="G748" s="143"/>
      <c r="H748" s="143"/>
      <c r="I748" s="25" t="n">
        <f aca="false">IF(AND(LEN(A748)&gt;0,LEN(A748)&lt;4),MID(A748,1,4),0)</f>
        <v>0</v>
      </c>
      <c r="L748" s="27" t="n">
        <f aca="false">LEN(A748)</f>
        <v>7</v>
      </c>
      <c r="M748" s="163"/>
    </row>
    <row r="749" customFormat="false" ht="18.95" hidden="true" customHeight="true" outlineLevel="0" collapsed="false">
      <c r="A749" s="148" t="s">
        <v>1360</v>
      </c>
      <c r="B749" s="108" t="s">
        <v>188</v>
      </c>
      <c r="C749" s="102"/>
      <c r="D749" s="143"/>
      <c r="E749" s="172"/>
      <c r="F749" s="143"/>
      <c r="G749" s="143"/>
      <c r="H749" s="143"/>
      <c r="I749" s="25" t="n">
        <f aca="false">IF(AND(LEN(A749)&gt;0,LEN(A749)&lt;4),MID(A749,1,4),0)</f>
        <v>0</v>
      </c>
      <c r="L749" s="27" t="n">
        <f aca="false">LEN(A749)</f>
        <v>7</v>
      </c>
      <c r="M749" s="163"/>
    </row>
    <row r="750" customFormat="false" ht="18.95" hidden="true" customHeight="true" outlineLevel="0" collapsed="false">
      <c r="A750" s="148" t="s">
        <v>1361</v>
      </c>
      <c r="B750" s="108" t="s">
        <v>1362</v>
      </c>
      <c r="C750" s="102"/>
      <c r="D750" s="143"/>
      <c r="E750" s="172"/>
      <c r="F750" s="143"/>
      <c r="G750" s="143"/>
      <c r="H750" s="143"/>
      <c r="I750" s="25" t="n">
        <f aca="false">IF(AND(LEN(A750)&gt;0,LEN(A750)&lt;4),MID(A750,1,4),0)</f>
        <v>0</v>
      </c>
      <c r="L750" s="27" t="n">
        <f aca="false">LEN(A750)</f>
        <v>7</v>
      </c>
      <c r="M750" s="163"/>
    </row>
    <row r="751" customFormat="false" ht="18.95" hidden="true" customHeight="true" outlineLevel="0" collapsed="false">
      <c r="A751" s="148" t="s">
        <v>1363</v>
      </c>
      <c r="B751" s="108" t="s">
        <v>1364</v>
      </c>
      <c r="C751" s="102"/>
      <c r="D751" s="143"/>
      <c r="E751" s="172"/>
      <c r="F751" s="143"/>
      <c r="G751" s="143"/>
      <c r="H751" s="143"/>
      <c r="I751" s="25" t="n">
        <f aca="false">IF(AND(LEN(A751)&gt;0,LEN(A751)&lt;4),MID(A751,1,4),0)</f>
        <v>0</v>
      </c>
      <c r="L751" s="27" t="n">
        <f aca="false">LEN(A751)</f>
        <v>7</v>
      </c>
      <c r="M751" s="163"/>
    </row>
    <row r="752" customFormat="false" ht="18.95" hidden="true" customHeight="true" outlineLevel="0" collapsed="false">
      <c r="A752" s="148" t="s">
        <v>1365</v>
      </c>
      <c r="B752" s="108" t="s">
        <v>105</v>
      </c>
      <c r="C752" s="102"/>
      <c r="D752" s="143"/>
      <c r="E752" s="172"/>
      <c r="F752" s="143"/>
      <c r="G752" s="143"/>
      <c r="H752" s="143"/>
      <c r="I752" s="25" t="n">
        <f aca="false">IF(AND(LEN(A752)&gt;0,LEN(A752)&lt;4),MID(A752,1,4),0)</f>
        <v>0</v>
      </c>
      <c r="L752" s="27" t="n">
        <f aca="false">LEN(A752)</f>
        <v>7</v>
      </c>
      <c r="M752" s="163"/>
    </row>
    <row r="753" customFormat="false" ht="18.95" hidden="true" customHeight="true" outlineLevel="0" collapsed="false">
      <c r="A753" s="148" t="s">
        <v>1366</v>
      </c>
      <c r="B753" s="108" t="s">
        <v>1367</v>
      </c>
      <c r="C753" s="102"/>
      <c r="D753" s="143"/>
      <c r="E753" s="172"/>
      <c r="F753" s="143"/>
      <c r="G753" s="143"/>
      <c r="H753" s="143"/>
      <c r="I753" s="25" t="n">
        <f aca="false">IF(AND(LEN(A753)&gt;0,LEN(A753)&lt;4),MID(A753,1,4),0)</f>
        <v>0</v>
      </c>
      <c r="L753" s="27" t="n">
        <f aca="false">LEN(A753)</f>
        <v>7</v>
      </c>
      <c r="M753" s="163"/>
    </row>
    <row r="754" customFormat="false" ht="18.95" hidden="true" customHeight="true" outlineLevel="0" collapsed="false">
      <c r="A754" s="148" t="s">
        <v>1368</v>
      </c>
      <c r="B754" s="104" t="s">
        <v>1369</v>
      </c>
      <c r="C754" s="102"/>
      <c r="D754" s="143"/>
      <c r="E754" s="172"/>
      <c r="F754" s="143"/>
      <c r="G754" s="143"/>
      <c r="H754" s="143"/>
      <c r="I754" s="25" t="n">
        <f aca="false">IF(AND(LEN(A754)&gt;0,LEN(A754)&lt;4),MID(A754,1,4),0)</f>
        <v>0</v>
      </c>
      <c r="L754" s="27" t="n">
        <f aca="false">LEN(A754)</f>
        <v>5</v>
      </c>
      <c r="M754" s="163" t="n">
        <f aca="false">M755</f>
        <v>0</v>
      </c>
    </row>
    <row r="755" customFormat="false" ht="18.95" hidden="true" customHeight="true" outlineLevel="0" collapsed="false">
      <c r="A755" s="148" t="s">
        <v>1370</v>
      </c>
      <c r="B755" s="108" t="s">
        <v>1371</v>
      </c>
      <c r="C755" s="102"/>
      <c r="D755" s="143"/>
      <c r="E755" s="172"/>
      <c r="F755" s="143"/>
      <c r="G755" s="143"/>
      <c r="H755" s="143"/>
      <c r="I755" s="25" t="n">
        <f aca="false">IF(AND(LEN(A755)&gt;0,LEN(A755)&lt;4),MID(A755,1,4),0)</f>
        <v>0</v>
      </c>
      <c r="L755" s="27" t="n">
        <f aca="false">LEN(A755)</f>
        <v>7</v>
      </c>
      <c r="M755" s="163"/>
    </row>
    <row r="756" customFormat="false" ht="18.95" hidden="true" customHeight="true" outlineLevel="0" collapsed="false">
      <c r="A756" s="148" t="s">
        <v>1372</v>
      </c>
      <c r="B756" s="104" t="s">
        <v>1373</v>
      </c>
      <c r="C756" s="102"/>
      <c r="D756" s="143"/>
      <c r="E756" s="172"/>
      <c r="F756" s="143"/>
      <c r="G756" s="143"/>
      <c r="H756" s="143"/>
      <c r="I756" s="25" t="n">
        <f aca="false">IF(AND(LEN(A756)&gt;0,LEN(A756)&lt;4),MID(A756,1,4),0)</f>
        <v>0</v>
      </c>
      <c r="L756" s="27" t="n">
        <f aca="false">LEN(A756)</f>
        <v>5</v>
      </c>
      <c r="M756" s="163" t="n">
        <f aca="false">M757</f>
        <v>0</v>
      </c>
    </row>
    <row r="757" customFormat="false" ht="18.95" hidden="true" customHeight="true" outlineLevel="0" collapsed="false">
      <c r="A757" s="148" t="s">
        <v>1374</v>
      </c>
      <c r="B757" s="108" t="s">
        <v>1375</v>
      </c>
      <c r="C757" s="102"/>
      <c r="D757" s="143"/>
      <c r="E757" s="172"/>
      <c r="F757" s="143"/>
      <c r="G757" s="143"/>
      <c r="H757" s="143"/>
      <c r="I757" s="25" t="n">
        <f aca="false">IF(AND(LEN(A757)&gt;0,LEN(A757)&lt;4),MID(A757,1,4),0)</f>
        <v>0</v>
      </c>
      <c r="L757" s="27" t="n">
        <f aca="false">LEN(A757)</f>
        <v>7</v>
      </c>
      <c r="M757" s="163"/>
    </row>
    <row r="758" customFormat="false" ht="18.95" hidden="true" customHeight="true" outlineLevel="0" collapsed="false">
      <c r="A758" s="148" t="s">
        <v>34</v>
      </c>
      <c r="B758" s="104" t="s">
        <v>1376</v>
      </c>
      <c r="C758" s="102"/>
      <c r="D758" s="143"/>
      <c r="E758" s="172"/>
      <c r="F758" s="143"/>
      <c r="G758" s="143"/>
      <c r="H758" s="143"/>
      <c r="I758" s="25" t="str">
        <f aca="false">IF(AND(LEN(A758)&gt;0,LEN(A758)&lt;4),MID(A758,1,4),0)</f>
        <v>211</v>
      </c>
      <c r="L758" s="27" t="n">
        <f aca="false">LEN(A758)</f>
        <v>3</v>
      </c>
      <c r="M758" s="163" t="n">
        <f aca="false">M759+M769+M773+M781+M786+M793+M799+M802+M805+M807+M809+M815+M817+M819+M834</f>
        <v>0</v>
      </c>
    </row>
    <row r="759" customFormat="false" ht="18.95" hidden="true" customHeight="true" outlineLevel="0" collapsed="false">
      <c r="A759" s="148" t="s">
        <v>1377</v>
      </c>
      <c r="B759" s="104" t="s">
        <v>1378</v>
      </c>
      <c r="C759" s="102"/>
      <c r="D759" s="143"/>
      <c r="E759" s="172"/>
      <c r="F759" s="143"/>
      <c r="G759" s="143"/>
      <c r="H759" s="143"/>
      <c r="I759" s="25" t="n">
        <f aca="false">IF(AND(LEN(A759)&gt;0,LEN(A759)&lt;4),MID(A759,1,4),0)</f>
        <v>0</v>
      </c>
      <c r="L759" s="27" t="n">
        <f aca="false">LEN(A759)</f>
        <v>5</v>
      </c>
      <c r="M759" s="163" t="n">
        <f aca="false">SUM(M760:M768)</f>
        <v>0</v>
      </c>
    </row>
    <row r="760" customFormat="false" ht="18.95" hidden="true" customHeight="true" outlineLevel="0" collapsed="false">
      <c r="A760" s="148" t="s">
        <v>1379</v>
      </c>
      <c r="B760" s="108" t="s">
        <v>87</v>
      </c>
      <c r="C760" s="102"/>
      <c r="D760" s="143"/>
      <c r="E760" s="172"/>
      <c r="F760" s="143"/>
      <c r="G760" s="143"/>
      <c r="H760" s="143"/>
      <c r="I760" s="25" t="n">
        <f aca="false">IF(AND(LEN(A760)&gt;0,LEN(A760)&lt;4),MID(A760,1,4),0)</f>
        <v>0</v>
      </c>
      <c r="L760" s="27" t="n">
        <f aca="false">LEN(A760)</f>
        <v>7</v>
      </c>
      <c r="M760" s="163"/>
    </row>
    <row r="761" customFormat="false" ht="18.95" hidden="true" customHeight="true" outlineLevel="0" collapsed="false">
      <c r="A761" s="148" t="s">
        <v>1380</v>
      </c>
      <c r="B761" s="108" t="s">
        <v>89</v>
      </c>
      <c r="C761" s="102"/>
      <c r="D761" s="143"/>
      <c r="E761" s="172"/>
      <c r="F761" s="143"/>
      <c r="G761" s="143"/>
      <c r="H761" s="143"/>
      <c r="I761" s="25" t="n">
        <f aca="false">IF(AND(LEN(A761)&gt;0,LEN(A761)&lt;4),MID(A761,1,4),0)</f>
        <v>0</v>
      </c>
      <c r="L761" s="27" t="n">
        <f aca="false">LEN(A761)</f>
        <v>7</v>
      </c>
      <c r="M761" s="163"/>
    </row>
    <row r="762" customFormat="false" ht="18.95" hidden="true" customHeight="true" outlineLevel="0" collapsed="false">
      <c r="A762" s="148" t="s">
        <v>1381</v>
      </c>
      <c r="B762" s="108" t="s">
        <v>91</v>
      </c>
      <c r="C762" s="102"/>
      <c r="D762" s="143"/>
      <c r="E762" s="172"/>
      <c r="F762" s="143"/>
      <c r="G762" s="143"/>
      <c r="H762" s="143"/>
      <c r="I762" s="25" t="n">
        <f aca="false">IF(AND(LEN(A762)&gt;0,LEN(A762)&lt;4),MID(A762,1,4),0)</f>
        <v>0</v>
      </c>
      <c r="L762" s="27" t="n">
        <f aca="false">LEN(A762)</f>
        <v>7</v>
      </c>
      <c r="M762" s="163"/>
    </row>
    <row r="763" customFormat="false" ht="18.95" hidden="true" customHeight="true" outlineLevel="0" collapsed="false">
      <c r="A763" s="148" t="s">
        <v>1382</v>
      </c>
      <c r="B763" s="108" t="s">
        <v>1383</v>
      </c>
      <c r="C763" s="102"/>
      <c r="D763" s="143"/>
      <c r="E763" s="172"/>
      <c r="F763" s="143"/>
      <c r="G763" s="143"/>
      <c r="H763" s="143"/>
      <c r="I763" s="25" t="n">
        <f aca="false">IF(AND(LEN(A763)&gt;0,LEN(A763)&lt;4),MID(A763,1,4),0)</f>
        <v>0</v>
      </c>
      <c r="L763" s="27" t="n">
        <f aca="false">LEN(A763)</f>
        <v>7</v>
      </c>
      <c r="M763" s="163"/>
    </row>
    <row r="764" customFormat="false" ht="18.95" hidden="true" customHeight="true" outlineLevel="0" collapsed="false">
      <c r="A764" s="148" t="s">
        <v>1384</v>
      </c>
      <c r="B764" s="108" t="s">
        <v>1385</v>
      </c>
      <c r="C764" s="102"/>
      <c r="D764" s="143"/>
      <c r="E764" s="172"/>
      <c r="F764" s="143"/>
      <c r="G764" s="143"/>
      <c r="H764" s="143"/>
      <c r="I764" s="25" t="n">
        <f aca="false">IF(AND(LEN(A764)&gt;0,LEN(A764)&lt;4),MID(A764,1,4),0)</f>
        <v>0</v>
      </c>
      <c r="L764" s="27" t="n">
        <f aca="false">LEN(A764)</f>
        <v>7</v>
      </c>
      <c r="M764" s="163"/>
    </row>
    <row r="765" customFormat="false" ht="18.95" hidden="true" customHeight="true" outlineLevel="0" collapsed="false">
      <c r="A765" s="148" t="s">
        <v>1386</v>
      </c>
      <c r="B765" s="108" t="s">
        <v>1387</v>
      </c>
      <c r="C765" s="102"/>
      <c r="D765" s="143"/>
      <c r="E765" s="172"/>
      <c r="F765" s="143"/>
      <c r="G765" s="143"/>
      <c r="H765" s="143"/>
      <c r="I765" s="25" t="n">
        <f aca="false">IF(AND(LEN(A765)&gt;0,LEN(A765)&lt;4),MID(A765,1,4),0)</f>
        <v>0</v>
      </c>
      <c r="L765" s="27" t="n">
        <f aca="false">LEN(A765)</f>
        <v>7</v>
      </c>
      <c r="M765" s="163"/>
    </row>
    <row r="766" customFormat="false" ht="18.95" hidden="true" customHeight="true" outlineLevel="0" collapsed="false">
      <c r="A766" s="148" t="s">
        <v>1388</v>
      </c>
      <c r="B766" s="108" t="s">
        <v>1389</v>
      </c>
      <c r="C766" s="102"/>
      <c r="D766" s="143"/>
      <c r="E766" s="172"/>
      <c r="F766" s="143"/>
      <c r="G766" s="143"/>
      <c r="H766" s="143"/>
      <c r="I766" s="25" t="n">
        <f aca="false">IF(AND(LEN(A766)&gt;0,LEN(A766)&lt;4),MID(A766,1,4),0)</f>
        <v>0</v>
      </c>
      <c r="L766" s="27" t="n">
        <f aca="false">LEN(A766)</f>
        <v>7</v>
      </c>
      <c r="M766" s="163"/>
    </row>
    <row r="767" customFormat="false" ht="18.95" hidden="true" customHeight="true" outlineLevel="0" collapsed="false">
      <c r="A767" s="148" t="s">
        <v>1390</v>
      </c>
      <c r="B767" s="108" t="s">
        <v>1391</v>
      </c>
      <c r="C767" s="102"/>
      <c r="D767" s="143"/>
      <c r="E767" s="172"/>
      <c r="F767" s="143"/>
      <c r="G767" s="143"/>
      <c r="H767" s="143"/>
      <c r="I767" s="25" t="n">
        <f aca="false">IF(AND(LEN(A767)&gt;0,LEN(A767)&lt;4),MID(A767,1,4),0)</f>
        <v>0</v>
      </c>
      <c r="L767" s="27" t="n">
        <f aca="false">LEN(A767)</f>
        <v>7</v>
      </c>
      <c r="M767" s="163"/>
    </row>
    <row r="768" customFormat="false" ht="18.95" hidden="true" customHeight="true" outlineLevel="0" collapsed="false">
      <c r="A768" s="148" t="s">
        <v>1392</v>
      </c>
      <c r="B768" s="108" t="s">
        <v>1393</v>
      </c>
      <c r="C768" s="102"/>
      <c r="D768" s="143"/>
      <c r="E768" s="172"/>
      <c r="F768" s="143"/>
      <c r="G768" s="143"/>
      <c r="H768" s="143"/>
      <c r="I768" s="25" t="n">
        <f aca="false">IF(AND(LEN(A768)&gt;0,LEN(A768)&lt;4),MID(A768,1,4),0)</f>
        <v>0</v>
      </c>
      <c r="L768" s="27" t="n">
        <f aca="false">LEN(A768)</f>
        <v>7</v>
      </c>
      <c r="M768" s="163"/>
    </row>
    <row r="769" customFormat="false" ht="18.95" hidden="true" customHeight="true" outlineLevel="0" collapsed="false">
      <c r="A769" s="148" t="s">
        <v>1394</v>
      </c>
      <c r="B769" s="104" t="s">
        <v>1395</v>
      </c>
      <c r="C769" s="102"/>
      <c r="D769" s="143"/>
      <c r="E769" s="172"/>
      <c r="F769" s="143"/>
      <c r="G769" s="143"/>
      <c r="H769" s="143"/>
      <c r="I769" s="25" t="n">
        <f aca="false">IF(AND(LEN(A769)&gt;0,LEN(A769)&lt;4),MID(A769,1,4),0)</f>
        <v>0</v>
      </c>
      <c r="L769" s="27" t="n">
        <f aca="false">LEN(A769)</f>
        <v>5</v>
      </c>
      <c r="M769" s="163" t="n">
        <f aca="false">SUM(M770:M772)</f>
        <v>0</v>
      </c>
    </row>
    <row r="770" customFormat="false" ht="18.95" hidden="true" customHeight="true" outlineLevel="0" collapsed="false">
      <c r="A770" s="148" t="s">
        <v>1396</v>
      </c>
      <c r="B770" s="108" t="s">
        <v>1397</v>
      </c>
      <c r="C770" s="102"/>
      <c r="D770" s="143"/>
      <c r="E770" s="172"/>
      <c r="F770" s="143"/>
      <c r="G770" s="143"/>
      <c r="H770" s="143"/>
      <c r="I770" s="25" t="n">
        <f aca="false">IF(AND(LEN(A770)&gt;0,LEN(A770)&lt;4),MID(A770,1,4),0)</f>
        <v>0</v>
      </c>
      <c r="L770" s="27" t="n">
        <f aca="false">LEN(A770)</f>
        <v>7</v>
      </c>
      <c r="M770" s="163"/>
    </row>
    <row r="771" customFormat="false" ht="18.95" hidden="true" customHeight="true" outlineLevel="0" collapsed="false">
      <c r="A771" s="148" t="s">
        <v>1398</v>
      </c>
      <c r="B771" s="108" t="s">
        <v>1399</v>
      </c>
      <c r="C771" s="102"/>
      <c r="D771" s="143"/>
      <c r="E771" s="172"/>
      <c r="F771" s="143"/>
      <c r="G771" s="143"/>
      <c r="H771" s="143"/>
      <c r="I771" s="25" t="n">
        <f aca="false">IF(AND(LEN(A771)&gt;0,LEN(A771)&lt;4),MID(A771,1,4),0)</f>
        <v>0</v>
      </c>
      <c r="L771" s="27" t="n">
        <f aca="false">LEN(A771)</f>
        <v>7</v>
      </c>
      <c r="M771" s="163"/>
    </row>
    <row r="772" customFormat="false" ht="18.95" hidden="true" customHeight="true" outlineLevel="0" collapsed="false">
      <c r="A772" s="148" t="s">
        <v>1400</v>
      </c>
      <c r="B772" s="108" t="s">
        <v>1401</v>
      </c>
      <c r="C772" s="102"/>
      <c r="D772" s="143"/>
      <c r="E772" s="172"/>
      <c r="F772" s="143"/>
      <c r="G772" s="143"/>
      <c r="H772" s="143"/>
      <c r="I772" s="25" t="n">
        <f aca="false">IF(AND(LEN(A772)&gt;0,LEN(A772)&lt;4),MID(A772,1,4),0)</f>
        <v>0</v>
      </c>
      <c r="L772" s="27" t="n">
        <f aca="false">LEN(A772)</f>
        <v>7</v>
      </c>
      <c r="M772" s="163"/>
    </row>
    <row r="773" customFormat="false" ht="18.95" hidden="true" customHeight="true" outlineLevel="0" collapsed="false">
      <c r="A773" s="148" t="s">
        <v>1402</v>
      </c>
      <c r="B773" s="104" t="s">
        <v>1403</v>
      </c>
      <c r="C773" s="102"/>
      <c r="D773" s="143"/>
      <c r="E773" s="172"/>
      <c r="F773" s="143"/>
      <c r="G773" s="143"/>
      <c r="H773" s="143"/>
      <c r="I773" s="25" t="n">
        <f aca="false">IF(AND(LEN(A773)&gt;0,LEN(A773)&lt;4),MID(A773,1,4),0)</f>
        <v>0</v>
      </c>
      <c r="L773" s="27" t="n">
        <f aca="false">LEN(A773)</f>
        <v>5</v>
      </c>
      <c r="M773" s="163" t="n">
        <f aca="false">SUM(M774:M780)</f>
        <v>0</v>
      </c>
    </row>
    <row r="774" customFormat="false" ht="18.95" hidden="true" customHeight="true" outlineLevel="0" collapsed="false">
      <c r="A774" s="148" t="s">
        <v>1404</v>
      </c>
      <c r="B774" s="108" t="s">
        <v>1405</v>
      </c>
      <c r="C774" s="102"/>
      <c r="D774" s="143"/>
      <c r="E774" s="172"/>
      <c r="F774" s="143"/>
      <c r="G774" s="143"/>
      <c r="H774" s="143"/>
      <c r="I774" s="25" t="n">
        <f aca="false">IF(AND(LEN(A774)&gt;0,LEN(A774)&lt;4),MID(A774,1,4),0)</f>
        <v>0</v>
      </c>
      <c r="L774" s="27" t="n">
        <f aca="false">LEN(A774)</f>
        <v>7</v>
      </c>
      <c r="M774" s="163"/>
    </row>
    <row r="775" customFormat="false" ht="18.95" hidden="true" customHeight="true" outlineLevel="0" collapsed="false">
      <c r="A775" s="148" t="s">
        <v>1406</v>
      </c>
      <c r="B775" s="108" t="s">
        <v>1407</v>
      </c>
      <c r="C775" s="102"/>
      <c r="D775" s="143"/>
      <c r="E775" s="172"/>
      <c r="F775" s="143"/>
      <c r="G775" s="143"/>
      <c r="H775" s="143"/>
      <c r="I775" s="25" t="n">
        <f aca="false">IF(AND(LEN(A775)&gt;0,LEN(A775)&lt;4),MID(A775,1,4),0)</f>
        <v>0</v>
      </c>
      <c r="L775" s="27" t="n">
        <f aca="false">LEN(A775)</f>
        <v>7</v>
      </c>
      <c r="M775" s="163"/>
    </row>
    <row r="776" customFormat="false" ht="18.95" hidden="true" customHeight="true" outlineLevel="0" collapsed="false">
      <c r="A776" s="148" t="s">
        <v>1408</v>
      </c>
      <c r="B776" s="108" t="s">
        <v>1409</v>
      </c>
      <c r="C776" s="102"/>
      <c r="D776" s="143"/>
      <c r="E776" s="172"/>
      <c r="F776" s="143"/>
      <c r="G776" s="143"/>
      <c r="H776" s="143"/>
      <c r="I776" s="25" t="n">
        <f aca="false">IF(AND(LEN(A776)&gt;0,LEN(A776)&lt;4),MID(A776,1,4),0)</f>
        <v>0</v>
      </c>
      <c r="L776" s="27" t="n">
        <f aca="false">LEN(A776)</f>
        <v>7</v>
      </c>
      <c r="M776" s="163"/>
    </row>
    <row r="777" customFormat="false" ht="18.95" hidden="true" customHeight="true" outlineLevel="0" collapsed="false">
      <c r="A777" s="148" t="s">
        <v>1410</v>
      </c>
      <c r="B777" s="108" t="s">
        <v>1411</v>
      </c>
      <c r="C777" s="102"/>
      <c r="D777" s="143"/>
      <c r="E777" s="172"/>
      <c r="F777" s="143"/>
      <c r="G777" s="143"/>
      <c r="H777" s="143"/>
      <c r="I777" s="25" t="n">
        <f aca="false">IF(AND(LEN(A777)&gt;0,LEN(A777)&lt;4),MID(A777,1,4),0)</f>
        <v>0</v>
      </c>
      <c r="L777" s="27" t="n">
        <f aca="false">LEN(A777)</f>
        <v>7</v>
      </c>
      <c r="M777" s="163"/>
    </row>
    <row r="778" customFormat="false" ht="18.95" hidden="true" customHeight="true" outlineLevel="0" collapsed="false">
      <c r="A778" s="148" t="s">
        <v>1412</v>
      </c>
      <c r="B778" s="108" t="s">
        <v>1413</v>
      </c>
      <c r="C778" s="102"/>
      <c r="D778" s="143"/>
      <c r="E778" s="172"/>
      <c r="F778" s="143"/>
      <c r="G778" s="143"/>
      <c r="H778" s="143"/>
      <c r="I778" s="25" t="n">
        <f aca="false">IF(AND(LEN(A778)&gt;0,LEN(A778)&lt;4),MID(A778,1,4),0)</f>
        <v>0</v>
      </c>
      <c r="L778" s="27" t="n">
        <f aca="false">LEN(A778)</f>
        <v>7</v>
      </c>
      <c r="M778" s="163"/>
    </row>
    <row r="779" customFormat="false" ht="18.95" hidden="true" customHeight="true" outlineLevel="0" collapsed="false">
      <c r="A779" s="148" t="s">
        <v>1414</v>
      </c>
      <c r="B779" s="108" t="s">
        <v>1415</v>
      </c>
      <c r="C779" s="102"/>
      <c r="D779" s="143"/>
      <c r="E779" s="172"/>
      <c r="F779" s="143"/>
      <c r="G779" s="143"/>
      <c r="H779" s="143"/>
      <c r="I779" s="25" t="n">
        <f aca="false">IF(AND(LEN(A779)&gt;0,LEN(A779)&lt;4),MID(A779,1,4),0)</f>
        <v>0</v>
      </c>
      <c r="L779" s="27" t="n">
        <f aca="false">LEN(A779)</f>
        <v>7</v>
      </c>
      <c r="M779" s="163"/>
    </row>
    <row r="780" customFormat="false" ht="18.95" hidden="true" customHeight="true" outlineLevel="0" collapsed="false">
      <c r="A780" s="148" t="s">
        <v>1416</v>
      </c>
      <c r="B780" s="108" t="s">
        <v>1417</v>
      </c>
      <c r="C780" s="102"/>
      <c r="D780" s="143"/>
      <c r="E780" s="172"/>
      <c r="F780" s="143"/>
      <c r="G780" s="143"/>
      <c r="H780" s="143"/>
      <c r="I780" s="25" t="n">
        <f aca="false">IF(AND(LEN(A780)&gt;0,LEN(A780)&lt;4),MID(A780,1,4),0)</f>
        <v>0</v>
      </c>
      <c r="L780" s="27" t="n">
        <f aca="false">LEN(A780)</f>
        <v>7</v>
      </c>
      <c r="M780" s="163"/>
    </row>
    <row r="781" customFormat="false" ht="18.95" hidden="true" customHeight="true" outlineLevel="0" collapsed="false">
      <c r="A781" s="148" t="s">
        <v>1418</v>
      </c>
      <c r="B781" s="104" t="s">
        <v>1419</v>
      </c>
      <c r="C781" s="102"/>
      <c r="D781" s="143"/>
      <c r="E781" s="172"/>
      <c r="F781" s="143"/>
      <c r="G781" s="143"/>
      <c r="H781" s="143"/>
      <c r="I781" s="25" t="n">
        <f aca="false">IF(AND(LEN(A781)&gt;0,LEN(A781)&lt;4),MID(A781,1,4),0)</f>
        <v>0</v>
      </c>
      <c r="L781" s="27" t="n">
        <f aca="false">LEN(A781)</f>
        <v>5</v>
      </c>
      <c r="M781" s="163" t="n">
        <f aca="false">SUM(M782:M785)</f>
        <v>0</v>
      </c>
    </row>
    <row r="782" customFormat="false" ht="18.95" hidden="true" customHeight="true" outlineLevel="0" collapsed="false">
      <c r="A782" s="148" t="s">
        <v>1420</v>
      </c>
      <c r="B782" s="108" t="s">
        <v>1421</v>
      </c>
      <c r="C782" s="102"/>
      <c r="D782" s="143"/>
      <c r="E782" s="172"/>
      <c r="F782" s="143"/>
      <c r="G782" s="143"/>
      <c r="H782" s="143"/>
      <c r="I782" s="25" t="n">
        <f aca="false">IF(AND(LEN(A782)&gt;0,LEN(A782)&lt;4),MID(A782,1,4),0)</f>
        <v>0</v>
      </c>
      <c r="L782" s="27" t="n">
        <f aca="false">LEN(A782)</f>
        <v>7</v>
      </c>
      <c r="M782" s="163"/>
    </row>
    <row r="783" customFormat="false" ht="18.95" hidden="true" customHeight="true" outlineLevel="0" collapsed="false">
      <c r="A783" s="148" t="s">
        <v>1422</v>
      </c>
      <c r="B783" s="108" t="s">
        <v>1423</v>
      </c>
      <c r="C783" s="102"/>
      <c r="D783" s="143"/>
      <c r="E783" s="172"/>
      <c r="F783" s="143"/>
      <c r="G783" s="143"/>
      <c r="H783" s="143"/>
      <c r="I783" s="25" t="n">
        <f aca="false">IF(AND(LEN(A783)&gt;0,LEN(A783)&lt;4),MID(A783,1,4),0)</f>
        <v>0</v>
      </c>
      <c r="L783" s="27" t="n">
        <f aca="false">LEN(A783)</f>
        <v>7</v>
      </c>
      <c r="M783" s="163"/>
    </row>
    <row r="784" customFormat="false" ht="18.95" hidden="true" customHeight="true" outlineLevel="0" collapsed="false">
      <c r="A784" s="148" t="s">
        <v>1424</v>
      </c>
      <c r="B784" s="108" t="s">
        <v>1425</v>
      </c>
      <c r="C784" s="102"/>
      <c r="D784" s="143"/>
      <c r="E784" s="172"/>
      <c r="F784" s="143"/>
      <c r="G784" s="143"/>
      <c r="H784" s="143"/>
      <c r="I784" s="25" t="n">
        <f aca="false">IF(AND(LEN(A784)&gt;0,LEN(A784)&lt;4),MID(A784,1,4),0)</f>
        <v>0</v>
      </c>
      <c r="L784" s="27" t="n">
        <f aca="false">LEN(A784)</f>
        <v>7</v>
      </c>
      <c r="M784" s="163"/>
    </row>
    <row r="785" customFormat="false" ht="18.95" hidden="true" customHeight="true" outlineLevel="0" collapsed="false">
      <c r="A785" s="148" t="s">
        <v>1426</v>
      </c>
      <c r="B785" s="108" t="s">
        <v>1427</v>
      </c>
      <c r="C785" s="102"/>
      <c r="D785" s="143"/>
      <c r="E785" s="172"/>
      <c r="F785" s="143"/>
      <c r="G785" s="143"/>
      <c r="H785" s="143"/>
      <c r="I785" s="25" t="n">
        <f aca="false">IF(AND(LEN(A785)&gt;0,LEN(A785)&lt;4),MID(A785,1,4),0)</f>
        <v>0</v>
      </c>
      <c r="L785" s="27" t="n">
        <f aca="false">LEN(A785)</f>
        <v>7</v>
      </c>
      <c r="M785" s="163"/>
    </row>
    <row r="786" customFormat="false" ht="18.95" hidden="true" customHeight="true" outlineLevel="0" collapsed="false">
      <c r="A786" s="148" t="s">
        <v>1428</v>
      </c>
      <c r="B786" s="104" t="s">
        <v>1429</v>
      </c>
      <c r="C786" s="102"/>
      <c r="D786" s="143"/>
      <c r="E786" s="172"/>
      <c r="F786" s="143"/>
      <c r="G786" s="143"/>
      <c r="H786" s="143"/>
      <c r="I786" s="25" t="n">
        <f aca="false">IF(AND(LEN(A786)&gt;0,LEN(A786)&lt;4),MID(A786,1,4),0)</f>
        <v>0</v>
      </c>
      <c r="L786" s="27" t="n">
        <f aca="false">LEN(A786)</f>
        <v>5</v>
      </c>
      <c r="M786" s="163" t="n">
        <f aca="false">SUM(M787:M792)</f>
        <v>0</v>
      </c>
    </row>
    <row r="787" customFormat="false" ht="18.95" hidden="true" customHeight="true" outlineLevel="0" collapsed="false">
      <c r="A787" s="148" t="s">
        <v>1430</v>
      </c>
      <c r="B787" s="108" t="s">
        <v>1431</v>
      </c>
      <c r="C787" s="102"/>
      <c r="D787" s="143"/>
      <c r="E787" s="172"/>
      <c r="F787" s="143"/>
      <c r="G787" s="143"/>
      <c r="H787" s="143"/>
      <c r="I787" s="25" t="n">
        <f aca="false">IF(AND(LEN(A787)&gt;0,LEN(A787)&lt;4),MID(A787,1,4),0)</f>
        <v>0</v>
      </c>
      <c r="L787" s="27" t="n">
        <f aca="false">LEN(A787)</f>
        <v>7</v>
      </c>
      <c r="M787" s="163"/>
    </row>
    <row r="788" customFormat="false" ht="18.95" hidden="true" customHeight="true" outlineLevel="0" collapsed="false">
      <c r="A788" s="148" t="s">
        <v>1432</v>
      </c>
      <c r="B788" s="108" t="s">
        <v>1433</v>
      </c>
      <c r="C788" s="102"/>
      <c r="D788" s="143"/>
      <c r="E788" s="172"/>
      <c r="F788" s="143"/>
      <c r="G788" s="143"/>
      <c r="H788" s="143"/>
      <c r="I788" s="25" t="n">
        <f aca="false">IF(AND(LEN(A788)&gt;0,LEN(A788)&lt;4),MID(A788,1,4),0)</f>
        <v>0</v>
      </c>
      <c r="L788" s="27" t="n">
        <f aca="false">LEN(A788)</f>
        <v>7</v>
      </c>
      <c r="M788" s="163"/>
    </row>
    <row r="789" customFormat="false" ht="18.95" hidden="true" customHeight="true" outlineLevel="0" collapsed="false">
      <c r="A789" s="148" t="s">
        <v>1434</v>
      </c>
      <c r="B789" s="108" t="s">
        <v>1435</v>
      </c>
      <c r="C789" s="102"/>
      <c r="D789" s="143"/>
      <c r="E789" s="172"/>
      <c r="F789" s="143"/>
      <c r="G789" s="143"/>
      <c r="H789" s="143"/>
      <c r="I789" s="25" t="n">
        <f aca="false">IF(AND(LEN(A789)&gt;0,LEN(A789)&lt;4),MID(A789,1,4),0)</f>
        <v>0</v>
      </c>
      <c r="L789" s="27" t="n">
        <f aca="false">LEN(A789)</f>
        <v>7</v>
      </c>
      <c r="M789" s="163"/>
    </row>
    <row r="790" customFormat="false" ht="18.95" hidden="true" customHeight="true" outlineLevel="0" collapsed="false">
      <c r="A790" s="148" t="s">
        <v>1436</v>
      </c>
      <c r="B790" s="108" t="s">
        <v>1437</v>
      </c>
      <c r="C790" s="102"/>
      <c r="D790" s="143"/>
      <c r="E790" s="172"/>
      <c r="F790" s="143"/>
      <c r="G790" s="143"/>
      <c r="H790" s="143"/>
      <c r="I790" s="25" t="n">
        <f aca="false">IF(AND(LEN(A790)&gt;0,LEN(A790)&lt;4),MID(A790,1,4),0)</f>
        <v>0</v>
      </c>
      <c r="L790" s="27" t="n">
        <f aca="false">LEN(A790)</f>
        <v>7</v>
      </c>
      <c r="M790" s="163"/>
    </row>
    <row r="791" customFormat="false" ht="18.95" hidden="true" customHeight="true" outlineLevel="0" collapsed="false">
      <c r="A791" s="148" t="s">
        <v>1438</v>
      </c>
      <c r="B791" s="108" t="s">
        <v>1439</v>
      </c>
      <c r="C791" s="102"/>
      <c r="D791" s="143"/>
      <c r="E791" s="172"/>
      <c r="F791" s="143"/>
      <c r="G791" s="143"/>
      <c r="H791" s="143"/>
      <c r="I791" s="25" t="n">
        <f aca="false">IF(AND(LEN(A791)&gt;0,LEN(A791)&lt;4),MID(A791,1,4),0)</f>
        <v>0</v>
      </c>
      <c r="L791" s="27" t="n">
        <f aca="false">LEN(A791)</f>
        <v>7</v>
      </c>
      <c r="M791" s="163"/>
    </row>
    <row r="792" customFormat="false" ht="18.95" hidden="true" customHeight="true" outlineLevel="0" collapsed="false">
      <c r="A792" s="148" t="s">
        <v>1440</v>
      </c>
      <c r="B792" s="108" t="s">
        <v>1441</v>
      </c>
      <c r="C792" s="102"/>
      <c r="D792" s="143"/>
      <c r="E792" s="172"/>
      <c r="F792" s="143"/>
      <c r="G792" s="143"/>
      <c r="H792" s="143"/>
      <c r="I792" s="25" t="n">
        <f aca="false">IF(AND(LEN(A792)&gt;0,LEN(A792)&lt;4),MID(A792,1,4),0)</f>
        <v>0</v>
      </c>
      <c r="L792" s="27" t="n">
        <f aca="false">LEN(A792)</f>
        <v>7</v>
      </c>
      <c r="M792" s="163"/>
    </row>
    <row r="793" customFormat="false" ht="18.95" hidden="true" customHeight="true" outlineLevel="0" collapsed="false">
      <c r="A793" s="148" t="s">
        <v>1442</v>
      </c>
      <c r="B793" s="104" t="s">
        <v>1443</v>
      </c>
      <c r="C793" s="102"/>
      <c r="D793" s="143"/>
      <c r="E793" s="172"/>
      <c r="F793" s="143"/>
      <c r="G793" s="143"/>
      <c r="H793" s="143"/>
      <c r="I793" s="25" t="n">
        <f aca="false">IF(AND(LEN(A793)&gt;0,LEN(A793)&lt;4),MID(A793,1,4),0)</f>
        <v>0</v>
      </c>
      <c r="L793" s="27" t="n">
        <f aca="false">LEN(A793)</f>
        <v>5</v>
      </c>
      <c r="M793" s="163" t="n">
        <f aca="false">SUM(M794:M798)</f>
        <v>0</v>
      </c>
    </row>
    <row r="794" customFormat="false" ht="18.95" hidden="true" customHeight="true" outlineLevel="0" collapsed="false">
      <c r="A794" s="148" t="s">
        <v>1444</v>
      </c>
      <c r="B794" s="108" t="s">
        <v>1445</v>
      </c>
      <c r="C794" s="102"/>
      <c r="D794" s="143"/>
      <c r="E794" s="172"/>
      <c r="F794" s="143"/>
      <c r="G794" s="143"/>
      <c r="H794" s="143"/>
      <c r="I794" s="25" t="n">
        <f aca="false">IF(AND(LEN(A794)&gt;0,LEN(A794)&lt;4),MID(A794,1,4),0)</f>
        <v>0</v>
      </c>
      <c r="L794" s="27" t="n">
        <f aca="false">LEN(A794)</f>
        <v>7</v>
      </c>
      <c r="M794" s="163"/>
    </row>
    <row r="795" customFormat="false" ht="18.95" hidden="true" customHeight="true" outlineLevel="0" collapsed="false">
      <c r="A795" s="148" t="s">
        <v>1446</v>
      </c>
      <c r="B795" s="108" t="s">
        <v>1447</v>
      </c>
      <c r="C795" s="102"/>
      <c r="D795" s="143"/>
      <c r="E795" s="172"/>
      <c r="F795" s="143"/>
      <c r="G795" s="143"/>
      <c r="H795" s="143"/>
      <c r="I795" s="25" t="n">
        <f aca="false">IF(AND(LEN(A795)&gt;0,LEN(A795)&lt;4),MID(A795,1,4),0)</f>
        <v>0</v>
      </c>
      <c r="L795" s="27" t="n">
        <f aca="false">LEN(A795)</f>
        <v>7</v>
      </c>
      <c r="M795" s="163"/>
    </row>
    <row r="796" customFormat="false" ht="18.95" hidden="true" customHeight="true" outlineLevel="0" collapsed="false">
      <c r="A796" s="148" t="s">
        <v>1448</v>
      </c>
      <c r="B796" s="108" t="s">
        <v>1449</v>
      </c>
      <c r="C796" s="102"/>
      <c r="D796" s="143"/>
      <c r="E796" s="172"/>
      <c r="F796" s="143"/>
      <c r="G796" s="143"/>
      <c r="H796" s="143"/>
      <c r="I796" s="25" t="n">
        <f aca="false">IF(AND(LEN(A796)&gt;0,LEN(A796)&lt;4),MID(A796,1,4),0)</f>
        <v>0</v>
      </c>
      <c r="L796" s="27" t="n">
        <f aca="false">LEN(A796)</f>
        <v>7</v>
      </c>
      <c r="M796" s="163"/>
    </row>
    <row r="797" customFormat="false" ht="18.95" hidden="true" customHeight="true" outlineLevel="0" collapsed="false">
      <c r="A797" s="148" t="s">
        <v>1450</v>
      </c>
      <c r="B797" s="108" t="s">
        <v>1451</v>
      </c>
      <c r="C797" s="102"/>
      <c r="D797" s="143"/>
      <c r="E797" s="172"/>
      <c r="F797" s="143"/>
      <c r="G797" s="143"/>
      <c r="H797" s="143"/>
      <c r="I797" s="25" t="n">
        <f aca="false">IF(AND(LEN(A797)&gt;0,LEN(A797)&lt;4),MID(A797,1,4),0)</f>
        <v>0</v>
      </c>
      <c r="L797" s="27" t="n">
        <f aca="false">LEN(A797)</f>
        <v>7</v>
      </c>
      <c r="M797" s="163"/>
    </row>
    <row r="798" customFormat="false" ht="18.95" hidden="true" customHeight="true" outlineLevel="0" collapsed="false">
      <c r="A798" s="148" t="s">
        <v>1452</v>
      </c>
      <c r="B798" s="108" t="s">
        <v>1453</v>
      </c>
      <c r="C798" s="102"/>
      <c r="D798" s="143"/>
      <c r="E798" s="172"/>
      <c r="F798" s="143"/>
      <c r="G798" s="143"/>
      <c r="H798" s="143"/>
      <c r="I798" s="25" t="n">
        <f aca="false">IF(AND(LEN(A798)&gt;0,LEN(A798)&lt;4),MID(A798,1,4),0)</f>
        <v>0</v>
      </c>
      <c r="L798" s="27" t="n">
        <f aca="false">LEN(A798)</f>
        <v>7</v>
      </c>
      <c r="M798" s="163"/>
    </row>
    <row r="799" customFormat="false" ht="18.95" hidden="true" customHeight="true" outlineLevel="0" collapsed="false">
      <c r="A799" s="148" t="s">
        <v>1454</v>
      </c>
      <c r="B799" s="104" t="s">
        <v>1455</v>
      </c>
      <c r="C799" s="102"/>
      <c r="D799" s="143"/>
      <c r="E799" s="172"/>
      <c r="F799" s="143"/>
      <c r="G799" s="143"/>
      <c r="H799" s="143"/>
      <c r="I799" s="25" t="n">
        <f aca="false">IF(AND(LEN(A799)&gt;0,LEN(A799)&lt;4),MID(A799,1,4),0)</f>
        <v>0</v>
      </c>
      <c r="L799" s="27" t="n">
        <f aca="false">LEN(A799)</f>
        <v>5</v>
      </c>
      <c r="M799" s="163" t="n">
        <f aca="false">SUM(M800:M801)</f>
        <v>0</v>
      </c>
    </row>
    <row r="800" customFormat="false" ht="18.95" hidden="true" customHeight="true" outlineLevel="0" collapsed="false">
      <c r="A800" s="148" t="s">
        <v>1456</v>
      </c>
      <c r="B800" s="108" t="s">
        <v>1457</v>
      </c>
      <c r="C800" s="102"/>
      <c r="D800" s="143"/>
      <c r="E800" s="172"/>
      <c r="F800" s="143"/>
      <c r="G800" s="143"/>
      <c r="H800" s="143"/>
      <c r="I800" s="25" t="n">
        <f aca="false">IF(AND(LEN(A800)&gt;0,LEN(A800)&lt;4),MID(A800,1,4),0)</f>
        <v>0</v>
      </c>
      <c r="L800" s="27" t="n">
        <f aca="false">LEN(A800)</f>
        <v>7</v>
      </c>
      <c r="M800" s="163"/>
    </row>
    <row r="801" customFormat="false" ht="18.95" hidden="true" customHeight="true" outlineLevel="0" collapsed="false">
      <c r="A801" s="148" t="s">
        <v>1458</v>
      </c>
      <c r="B801" s="108" t="s">
        <v>1459</v>
      </c>
      <c r="C801" s="102"/>
      <c r="D801" s="143"/>
      <c r="E801" s="172"/>
      <c r="F801" s="143"/>
      <c r="G801" s="143"/>
      <c r="H801" s="143"/>
      <c r="I801" s="25" t="n">
        <f aca="false">IF(AND(LEN(A801)&gt;0,LEN(A801)&lt;4),MID(A801,1,4),0)</f>
        <v>0</v>
      </c>
      <c r="L801" s="27" t="n">
        <f aca="false">LEN(A801)</f>
        <v>7</v>
      </c>
      <c r="M801" s="163"/>
    </row>
    <row r="802" customFormat="false" ht="18.95" hidden="true" customHeight="true" outlineLevel="0" collapsed="false">
      <c r="A802" s="148" t="s">
        <v>1460</v>
      </c>
      <c r="B802" s="104" t="s">
        <v>1461</v>
      </c>
      <c r="C802" s="102"/>
      <c r="D802" s="143"/>
      <c r="E802" s="172"/>
      <c r="F802" s="143"/>
      <c r="G802" s="143"/>
      <c r="H802" s="143"/>
      <c r="I802" s="25" t="n">
        <f aca="false">IF(AND(LEN(A802)&gt;0,LEN(A802)&lt;4),MID(A802,1,4),0)</f>
        <v>0</v>
      </c>
      <c r="L802" s="27" t="n">
        <f aca="false">LEN(A802)</f>
        <v>5</v>
      </c>
      <c r="M802" s="163" t="n">
        <f aca="false">SUM(M803:M804)</f>
        <v>0</v>
      </c>
    </row>
    <row r="803" customFormat="false" ht="18.95" hidden="true" customHeight="true" outlineLevel="0" collapsed="false">
      <c r="A803" s="148" t="s">
        <v>1462</v>
      </c>
      <c r="B803" s="108" t="s">
        <v>1463</v>
      </c>
      <c r="C803" s="102"/>
      <c r="D803" s="143"/>
      <c r="E803" s="172"/>
      <c r="F803" s="143"/>
      <c r="G803" s="143"/>
      <c r="H803" s="143"/>
      <c r="I803" s="25" t="n">
        <f aca="false">IF(AND(LEN(A803)&gt;0,LEN(A803)&lt;4),MID(A803,1,4),0)</f>
        <v>0</v>
      </c>
      <c r="L803" s="27" t="n">
        <f aca="false">LEN(A803)</f>
        <v>7</v>
      </c>
      <c r="M803" s="163"/>
    </row>
    <row r="804" customFormat="false" ht="18.95" hidden="true" customHeight="true" outlineLevel="0" collapsed="false">
      <c r="A804" s="148" t="s">
        <v>1464</v>
      </c>
      <c r="B804" s="108" t="s">
        <v>1465</v>
      </c>
      <c r="C804" s="102"/>
      <c r="D804" s="143"/>
      <c r="E804" s="172"/>
      <c r="F804" s="143"/>
      <c r="G804" s="143"/>
      <c r="H804" s="143"/>
      <c r="I804" s="25" t="n">
        <f aca="false">IF(AND(LEN(A804)&gt;0,LEN(A804)&lt;4),MID(A804,1,4),0)</f>
        <v>0</v>
      </c>
      <c r="L804" s="27" t="n">
        <f aca="false">LEN(A804)</f>
        <v>7</v>
      </c>
      <c r="M804" s="163"/>
    </row>
    <row r="805" customFormat="false" ht="18.95" hidden="true" customHeight="true" outlineLevel="0" collapsed="false">
      <c r="A805" s="148" t="s">
        <v>1466</v>
      </c>
      <c r="B805" s="104" t="s">
        <v>1467</v>
      </c>
      <c r="C805" s="102"/>
      <c r="D805" s="143"/>
      <c r="E805" s="172"/>
      <c r="F805" s="143"/>
      <c r="G805" s="143"/>
      <c r="H805" s="143"/>
      <c r="I805" s="25" t="n">
        <f aca="false">IF(AND(LEN(A805)&gt;0,LEN(A805)&lt;4),MID(A805,1,4),0)</f>
        <v>0</v>
      </c>
      <c r="L805" s="27" t="n">
        <f aca="false">LEN(A805)</f>
        <v>5</v>
      </c>
      <c r="M805" s="163" t="n">
        <f aca="false">M806</f>
        <v>0</v>
      </c>
    </row>
    <row r="806" customFormat="false" ht="18.95" hidden="true" customHeight="true" outlineLevel="0" collapsed="false">
      <c r="A806" s="148" t="s">
        <v>1468</v>
      </c>
      <c r="B806" s="108" t="s">
        <v>1469</v>
      </c>
      <c r="C806" s="102"/>
      <c r="D806" s="143"/>
      <c r="E806" s="172"/>
      <c r="F806" s="143"/>
      <c r="G806" s="143"/>
      <c r="H806" s="143"/>
      <c r="I806" s="25" t="n">
        <f aca="false">IF(AND(LEN(A806)&gt;0,LEN(A806)&lt;4),MID(A806,1,4),0)</f>
        <v>0</v>
      </c>
      <c r="L806" s="27" t="n">
        <f aca="false">LEN(A806)</f>
        <v>7</v>
      </c>
      <c r="M806" s="163"/>
    </row>
    <row r="807" customFormat="false" ht="18.95" hidden="true" customHeight="true" outlineLevel="0" collapsed="false">
      <c r="A807" s="148" t="s">
        <v>1470</v>
      </c>
      <c r="B807" s="104" t="s">
        <v>1471</v>
      </c>
      <c r="C807" s="102"/>
      <c r="D807" s="143"/>
      <c r="E807" s="172"/>
      <c r="F807" s="143"/>
      <c r="G807" s="143"/>
      <c r="H807" s="143"/>
      <c r="I807" s="25" t="n">
        <f aca="false">IF(AND(LEN(A807)&gt;0,LEN(A807)&lt;4),MID(A807,1,4),0)</f>
        <v>0</v>
      </c>
      <c r="L807" s="27" t="n">
        <f aca="false">LEN(A807)</f>
        <v>5</v>
      </c>
      <c r="M807" s="163" t="n">
        <f aca="false">M808</f>
        <v>0</v>
      </c>
    </row>
    <row r="808" customFormat="false" ht="18.95" hidden="true" customHeight="true" outlineLevel="0" collapsed="false">
      <c r="A808" s="148" t="s">
        <v>1472</v>
      </c>
      <c r="B808" s="108" t="s">
        <v>1473</v>
      </c>
      <c r="C808" s="102"/>
      <c r="D808" s="143"/>
      <c r="E808" s="172"/>
      <c r="F808" s="143"/>
      <c r="G808" s="143"/>
      <c r="H808" s="143"/>
      <c r="I808" s="25" t="n">
        <f aca="false">IF(AND(LEN(A808)&gt;0,LEN(A808)&lt;4),MID(A808,1,4),0)</f>
        <v>0</v>
      </c>
      <c r="L808" s="27" t="n">
        <f aca="false">LEN(A808)</f>
        <v>7</v>
      </c>
      <c r="M808" s="163"/>
    </row>
    <row r="809" customFormat="false" ht="18.95" hidden="true" customHeight="true" outlineLevel="0" collapsed="false">
      <c r="A809" s="148" t="s">
        <v>1474</v>
      </c>
      <c r="B809" s="104" t="s">
        <v>1475</v>
      </c>
      <c r="C809" s="102"/>
      <c r="D809" s="143"/>
      <c r="E809" s="172"/>
      <c r="F809" s="143"/>
      <c r="G809" s="143"/>
      <c r="H809" s="143"/>
      <c r="I809" s="25" t="n">
        <f aca="false">IF(AND(LEN(A809)&gt;0,LEN(A809)&lt;4),MID(A809,1,4),0)</f>
        <v>0</v>
      </c>
      <c r="L809" s="27" t="n">
        <f aca="false">LEN(A809)</f>
        <v>5</v>
      </c>
      <c r="M809" s="163" t="n">
        <f aca="false">SUM(M810:M814)</f>
        <v>0</v>
      </c>
    </row>
    <row r="810" customFormat="false" ht="18.95" hidden="true" customHeight="true" outlineLevel="0" collapsed="false">
      <c r="A810" s="148" t="s">
        <v>1476</v>
      </c>
      <c r="B810" s="108" t="s">
        <v>1477</v>
      </c>
      <c r="C810" s="102"/>
      <c r="D810" s="143"/>
      <c r="E810" s="172"/>
      <c r="F810" s="143"/>
      <c r="G810" s="143"/>
      <c r="H810" s="143"/>
      <c r="I810" s="25" t="n">
        <f aca="false">IF(AND(LEN(A810)&gt;0,LEN(A810)&lt;4),MID(A810,1,4),0)</f>
        <v>0</v>
      </c>
      <c r="L810" s="27" t="n">
        <f aca="false">LEN(A810)</f>
        <v>7</v>
      </c>
      <c r="M810" s="163"/>
    </row>
    <row r="811" customFormat="false" ht="18.95" hidden="true" customHeight="true" outlineLevel="0" collapsed="false">
      <c r="A811" s="148" t="s">
        <v>1478</v>
      </c>
      <c r="B811" s="108" t="s">
        <v>1479</v>
      </c>
      <c r="C811" s="102"/>
      <c r="D811" s="143"/>
      <c r="E811" s="172"/>
      <c r="F811" s="143"/>
      <c r="G811" s="143"/>
      <c r="H811" s="143"/>
      <c r="I811" s="25" t="n">
        <f aca="false">IF(AND(LEN(A811)&gt;0,LEN(A811)&lt;4),MID(A811,1,4),0)</f>
        <v>0</v>
      </c>
      <c r="L811" s="27" t="n">
        <f aca="false">LEN(A811)</f>
        <v>7</v>
      </c>
      <c r="M811" s="163"/>
    </row>
    <row r="812" customFormat="false" ht="18.95" hidden="true" customHeight="true" outlineLevel="0" collapsed="false">
      <c r="A812" s="148" t="s">
        <v>1480</v>
      </c>
      <c r="B812" s="108" t="s">
        <v>1481</v>
      </c>
      <c r="C812" s="102"/>
      <c r="D812" s="143"/>
      <c r="E812" s="172"/>
      <c r="F812" s="143"/>
      <c r="G812" s="143"/>
      <c r="H812" s="143"/>
      <c r="I812" s="25" t="n">
        <f aca="false">IF(AND(LEN(A812)&gt;0,LEN(A812)&lt;4),MID(A812,1,4),0)</f>
        <v>0</v>
      </c>
      <c r="L812" s="27" t="n">
        <f aca="false">LEN(A812)</f>
        <v>7</v>
      </c>
      <c r="M812" s="163"/>
    </row>
    <row r="813" customFormat="false" ht="18.95" hidden="true" customHeight="true" outlineLevel="0" collapsed="false">
      <c r="A813" s="148" t="s">
        <v>1482</v>
      </c>
      <c r="B813" s="108" t="s">
        <v>1483</v>
      </c>
      <c r="C813" s="102"/>
      <c r="D813" s="143"/>
      <c r="E813" s="172"/>
      <c r="F813" s="143"/>
      <c r="G813" s="143"/>
      <c r="H813" s="143"/>
      <c r="I813" s="25" t="n">
        <f aca="false">IF(AND(LEN(A813)&gt;0,LEN(A813)&lt;4),MID(A813,1,4),0)</f>
        <v>0</v>
      </c>
      <c r="L813" s="27" t="n">
        <f aca="false">LEN(A813)</f>
        <v>7</v>
      </c>
      <c r="M813" s="163"/>
    </row>
    <row r="814" customFormat="false" ht="18.95" hidden="true" customHeight="true" outlineLevel="0" collapsed="false">
      <c r="A814" s="148" t="s">
        <v>1484</v>
      </c>
      <c r="B814" s="108" t="s">
        <v>1485</v>
      </c>
      <c r="C814" s="102"/>
      <c r="D814" s="143"/>
      <c r="E814" s="172"/>
      <c r="F814" s="143"/>
      <c r="G814" s="143"/>
      <c r="H814" s="143"/>
      <c r="I814" s="25" t="n">
        <f aca="false">IF(AND(LEN(A814)&gt;0,LEN(A814)&lt;4),MID(A814,1,4),0)</f>
        <v>0</v>
      </c>
      <c r="L814" s="27" t="n">
        <f aca="false">LEN(A814)</f>
        <v>7</v>
      </c>
      <c r="M814" s="163"/>
    </row>
    <row r="815" customFormat="false" ht="18.95" hidden="true" customHeight="true" outlineLevel="0" collapsed="false">
      <c r="A815" s="148" t="s">
        <v>1486</v>
      </c>
      <c r="B815" s="104" t="s">
        <v>1487</v>
      </c>
      <c r="C815" s="102"/>
      <c r="D815" s="143"/>
      <c r="E815" s="172"/>
      <c r="F815" s="143"/>
      <c r="G815" s="143"/>
      <c r="H815" s="143"/>
      <c r="I815" s="25" t="n">
        <f aca="false">IF(AND(LEN(A815)&gt;0,LEN(A815)&lt;4),MID(A815,1,4),0)</f>
        <v>0</v>
      </c>
      <c r="L815" s="27" t="n">
        <f aca="false">LEN(A815)</f>
        <v>5</v>
      </c>
      <c r="M815" s="163" t="n">
        <f aca="false">M816</f>
        <v>0</v>
      </c>
    </row>
    <row r="816" customFormat="false" ht="18.95" hidden="true" customHeight="true" outlineLevel="0" collapsed="false">
      <c r="A816" s="148" t="s">
        <v>1488</v>
      </c>
      <c r="B816" s="108" t="s">
        <v>1489</v>
      </c>
      <c r="C816" s="102"/>
      <c r="D816" s="143"/>
      <c r="E816" s="172"/>
      <c r="F816" s="143"/>
      <c r="G816" s="143"/>
      <c r="H816" s="143"/>
      <c r="I816" s="25" t="n">
        <f aca="false">IF(AND(LEN(A816)&gt;0,LEN(A816)&lt;4),MID(A816,1,4),0)</f>
        <v>0</v>
      </c>
      <c r="L816" s="27" t="n">
        <f aca="false">LEN(A816)</f>
        <v>7</v>
      </c>
      <c r="M816" s="163"/>
    </row>
    <row r="817" customFormat="false" ht="18.95" hidden="true" customHeight="true" outlineLevel="0" collapsed="false">
      <c r="A817" s="148" t="s">
        <v>1490</v>
      </c>
      <c r="B817" s="104" t="s">
        <v>1491</v>
      </c>
      <c r="C817" s="102"/>
      <c r="D817" s="143"/>
      <c r="E817" s="172"/>
      <c r="F817" s="143"/>
      <c r="G817" s="143"/>
      <c r="H817" s="143"/>
      <c r="I817" s="25" t="n">
        <f aca="false">IF(AND(LEN(A817)&gt;0,LEN(A817)&lt;4),MID(A817,1,4),0)</f>
        <v>0</v>
      </c>
      <c r="L817" s="27" t="n">
        <f aca="false">LEN(A817)</f>
        <v>5</v>
      </c>
      <c r="M817" s="163" t="n">
        <f aca="false">M818</f>
        <v>0</v>
      </c>
    </row>
    <row r="818" customFormat="false" ht="18.95" hidden="true" customHeight="true" outlineLevel="0" collapsed="false">
      <c r="A818" s="148" t="s">
        <v>1492</v>
      </c>
      <c r="B818" s="108" t="s">
        <v>1493</v>
      </c>
      <c r="C818" s="102"/>
      <c r="D818" s="143"/>
      <c r="E818" s="172"/>
      <c r="F818" s="143"/>
      <c r="G818" s="143"/>
      <c r="H818" s="143"/>
      <c r="I818" s="25" t="n">
        <f aca="false">IF(AND(LEN(A818)&gt;0,LEN(A818)&lt;4),MID(A818,1,4),0)</f>
        <v>0</v>
      </c>
      <c r="L818" s="27" t="n">
        <f aca="false">LEN(A818)</f>
        <v>7</v>
      </c>
      <c r="M818" s="163"/>
    </row>
    <row r="819" customFormat="false" ht="18.95" hidden="true" customHeight="true" outlineLevel="0" collapsed="false">
      <c r="A819" s="148" t="s">
        <v>1494</v>
      </c>
      <c r="B819" s="104" t="s">
        <v>1495</v>
      </c>
      <c r="C819" s="102"/>
      <c r="D819" s="143"/>
      <c r="E819" s="172"/>
      <c r="F819" s="143"/>
      <c r="G819" s="143"/>
      <c r="H819" s="143"/>
      <c r="I819" s="25" t="n">
        <f aca="false">IF(AND(LEN(A819)&gt;0,LEN(A819)&lt;4),MID(A819,1,4),0)</f>
        <v>0</v>
      </c>
      <c r="L819" s="27" t="n">
        <f aca="false">LEN(A819)</f>
        <v>5</v>
      </c>
      <c r="M819" s="163" t="n">
        <f aca="false">SUM(M820:M833)</f>
        <v>0</v>
      </c>
    </row>
    <row r="820" customFormat="false" ht="18.95" hidden="true" customHeight="true" outlineLevel="0" collapsed="false">
      <c r="A820" s="148" t="s">
        <v>1496</v>
      </c>
      <c r="B820" s="108" t="s">
        <v>87</v>
      </c>
      <c r="C820" s="102"/>
      <c r="D820" s="143"/>
      <c r="E820" s="172"/>
      <c r="F820" s="143"/>
      <c r="G820" s="143"/>
      <c r="H820" s="143"/>
      <c r="I820" s="25" t="n">
        <f aca="false">IF(AND(LEN(A820)&gt;0,LEN(A820)&lt;4),MID(A820,1,4),0)</f>
        <v>0</v>
      </c>
      <c r="L820" s="27" t="n">
        <f aca="false">LEN(A820)</f>
        <v>7</v>
      </c>
      <c r="M820" s="163"/>
    </row>
    <row r="821" customFormat="false" ht="18.95" hidden="true" customHeight="true" outlineLevel="0" collapsed="false">
      <c r="A821" s="148" t="s">
        <v>1497</v>
      </c>
      <c r="B821" s="108" t="s">
        <v>89</v>
      </c>
      <c r="C821" s="102"/>
      <c r="D821" s="143"/>
      <c r="E821" s="172"/>
      <c r="F821" s="143"/>
      <c r="G821" s="143"/>
      <c r="H821" s="143"/>
      <c r="I821" s="25" t="n">
        <f aca="false">IF(AND(LEN(A821)&gt;0,LEN(A821)&lt;4),MID(A821,1,4),0)</f>
        <v>0</v>
      </c>
      <c r="L821" s="27" t="n">
        <f aca="false">LEN(A821)</f>
        <v>7</v>
      </c>
      <c r="M821" s="163"/>
    </row>
    <row r="822" customFormat="false" ht="18.95" hidden="true" customHeight="true" outlineLevel="0" collapsed="false">
      <c r="A822" s="148" t="s">
        <v>1498</v>
      </c>
      <c r="B822" s="108" t="s">
        <v>91</v>
      </c>
      <c r="C822" s="102"/>
      <c r="D822" s="143"/>
      <c r="E822" s="172"/>
      <c r="F822" s="143"/>
      <c r="G822" s="143"/>
      <c r="H822" s="143"/>
      <c r="I822" s="25" t="n">
        <f aca="false">IF(AND(LEN(A822)&gt;0,LEN(A822)&lt;4),MID(A822,1,4),0)</f>
        <v>0</v>
      </c>
      <c r="L822" s="27" t="n">
        <f aca="false">LEN(A822)</f>
        <v>7</v>
      </c>
      <c r="M822" s="163"/>
    </row>
    <row r="823" customFormat="false" ht="18.95" hidden="true" customHeight="true" outlineLevel="0" collapsed="false">
      <c r="A823" s="148" t="s">
        <v>1499</v>
      </c>
      <c r="B823" s="108" t="s">
        <v>1500</v>
      </c>
      <c r="C823" s="102"/>
      <c r="D823" s="143"/>
      <c r="E823" s="172"/>
      <c r="F823" s="143"/>
      <c r="G823" s="143"/>
      <c r="H823" s="143"/>
      <c r="I823" s="25" t="n">
        <f aca="false">IF(AND(LEN(A823)&gt;0,LEN(A823)&lt;4),MID(A823,1,4),0)</f>
        <v>0</v>
      </c>
      <c r="L823" s="27" t="n">
        <f aca="false">LEN(A823)</f>
        <v>7</v>
      </c>
      <c r="M823" s="163"/>
    </row>
    <row r="824" customFormat="false" ht="18.95" hidden="true" customHeight="true" outlineLevel="0" collapsed="false">
      <c r="A824" s="148" t="s">
        <v>1501</v>
      </c>
      <c r="B824" s="108" t="s">
        <v>1502</v>
      </c>
      <c r="C824" s="102"/>
      <c r="D824" s="143"/>
      <c r="E824" s="172"/>
      <c r="F824" s="143"/>
      <c r="G824" s="143"/>
      <c r="H824" s="143"/>
      <c r="I824" s="25" t="n">
        <f aca="false">IF(AND(LEN(A824)&gt;0,LEN(A824)&lt;4),MID(A824,1,4),0)</f>
        <v>0</v>
      </c>
      <c r="L824" s="27" t="n">
        <f aca="false">LEN(A824)</f>
        <v>7</v>
      </c>
      <c r="M824" s="163"/>
    </row>
    <row r="825" customFormat="false" ht="18.95" hidden="true" customHeight="true" outlineLevel="0" collapsed="false">
      <c r="A825" s="148" t="s">
        <v>1503</v>
      </c>
      <c r="B825" s="108" t="s">
        <v>1504</v>
      </c>
      <c r="C825" s="102"/>
      <c r="D825" s="143"/>
      <c r="E825" s="172"/>
      <c r="F825" s="143"/>
      <c r="G825" s="143"/>
      <c r="H825" s="143"/>
      <c r="I825" s="25" t="n">
        <f aca="false">IF(AND(LEN(A825)&gt;0,LEN(A825)&lt;4),MID(A825,1,4),0)</f>
        <v>0</v>
      </c>
      <c r="L825" s="27" t="n">
        <f aca="false">LEN(A825)</f>
        <v>7</v>
      </c>
      <c r="M825" s="163"/>
    </row>
    <row r="826" customFormat="false" ht="18.95" hidden="true" customHeight="true" outlineLevel="0" collapsed="false">
      <c r="A826" s="148" t="s">
        <v>1505</v>
      </c>
      <c r="B826" s="108" t="s">
        <v>1506</v>
      </c>
      <c r="C826" s="102"/>
      <c r="D826" s="143"/>
      <c r="E826" s="172"/>
      <c r="F826" s="143"/>
      <c r="G826" s="143"/>
      <c r="H826" s="143"/>
      <c r="I826" s="25" t="n">
        <f aca="false">IF(AND(LEN(A826)&gt;0,LEN(A826)&lt;4),MID(A826,1,4),0)</f>
        <v>0</v>
      </c>
      <c r="L826" s="27" t="n">
        <f aca="false">LEN(A826)</f>
        <v>7</v>
      </c>
      <c r="M826" s="163"/>
    </row>
    <row r="827" customFormat="false" ht="18.95" hidden="true" customHeight="true" outlineLevel="0" collapsed="false">
      <c r="A827" s="148" t="s">
        <v>1507</v>
      </c>
      <c r="B827" s="108" t="s">
        <v>1508</v>
      </c>
      <c r="C827" s="102"/>
      <c r="D827" s="143"/>
      <c r="E827" s="172"/>
      <c r="F827" s="143"/>
      <c r="G827" s="143"/>
      <c r="H827" s="143"/>
      <c r="I827" s="25" t="n">
        <f aca="false">IF(AND(LEN(A827)&gt;0,LEN(A827)&lt;4),MID(A827,1,4),0)</f>
        <v>0</v>
      </c>
      <c r="L827" s="27" t="n">
        <f aca="false">LEN(A827)</f>
        <v>7</v>
      </c>
      <c r="M827" s="163"/>
    </row>
    <row r="828" customFormat="false" ht="18.95" hidden="true" customHeight="true" outlineLevel="0" collapsed="false">
      <c r="A828" s="148" t="s">
        <v>1509</v>
      </c>
      <c r="B828" s="108" t="s">
        <v>1510</v>
      </c>
      <c r="C828" s="102"/>
      <c r="D828" s="143"/>
      <c r="E828" s="172"/>
      <c r="F828" s="143"/>
      <c r="G828" s="143"/>
      <c r="H828" s="143"/>
      <c r="I828" s="25" t="n">
        <f aca="false">IF(AND(LEN(A828)&gt;0,LEN(A828)&lt;4),MID(A828,1,4),0)</f>
        <v>0</v>
      </c>
      <c r="L828" s="27" t="n">
        <f aca="false">LEN(A828)</f>
        <v>7</v>
      </c>
      <c r="M828" s="163"/>
    </row>
    <row r="829" customFormat="false" ht="18.95" hidden="true" customHeight="true" outlineLevel="0" collapsed="false">
      <c r="A829" s="148" t="s">
        <v>1511</v>
      </c>
      <c r="B829" s="108" t="s">
        <v>1512</v>
      </c>
      <c r="C829" s="102"/>
      <c r="D829" s="143"/>
      <c r="E829" s="172"/>
      <c r="F829" s="143"/>
      <c r="G829" s="143"/>
      <c r="H829" s="143"/>
      <c r="I829" s="25" t="n">
        <f aca="false">IF(AND(LEN(A829)&gt;0,LEN(A829)&lt;4),MID(A829,1,4),0)</f>
        <v>0</v>
      </c>
      <c r="L829" s="27" t="n">
        <f aca="false">LEN(A829)</f>
        <v>7</v>
      </c>
      <c r="M829" s="163"/>
    </row>
    <row r="830" customFormat="false" ht="18.95" hidden="true" customHeight="true" outlineLevel="0" collapsed="false">
      <c r="A830" s="148" t="s">
        <v>1513</v>
      </c>
      <c r="B830" s="108" t="s">
        <v>188</v>
      </c>
      <c r="C830" s="102"/>
      <c r="D830" s="143"/>
      <c r="E830" s="172"/>
      <c r="F830" s="143"/>
      <c r="G830" s="143"/>
      <c r="H830" s="143"/>
      <c r="I830" s="25" t="n">
        <f aca="false">IF(AND(LEN(A830)&gt;0,LEN(A830)&lt;4),MID(A830,1,4),0)</f>
        <v>0</v>
      </c>
      <c r="L830" s="27" t="n">
        <f aca="false">LEN(A830)</f>
        <v>7</v>
      </c>
      <c r="M830" s="163"/>
    </row>
    <row r="831" customFormat="false" ht="18.95" hidden="true" customHeight="true" outlineLevel="0" collapsed="false">
      <c r="A831" s="148" t="s">
        <v>1514</v>
      </c>
      <c r="B831" s="108" t="s">
        <v>1515</v>
      </c>
      <c r="C831" s="102"/>
      <c r="D831" s="143"/>
      <c r="E831" s="172"/>
      <c r="F831" s="143"/>
      <c r="G831" s="143"/>
      <c r="H831" s="143"/>
      <c r="I831" s="25" t="n">
        <f aca="false">IF(AND(LEN(A831)&gt;0,LEN(A831)&lt;4),MID(A831,1,4),0)</f>
        <v>0</v>
      </c>
      <c r="L831" s="27" t="n">
        <f aca="false">LEN(A831)</f>
        <v>7</v>
      </c>
      <c r="M831" s="163"/>
    </row>
    <row r="832" customFormat="false" ht="18.95" hidden="true" customHeight="true" outlineLevel="0" collapsed="false">
      <c r="A832" s="148" t="s">
        <v>1516</v>
      </c>
      <c r="B832" s="108" t="s">
        <v>105</v>
      </c>
      <c r="C832" s="102"/>
      <c r="D832" s="143"/>
      <c r="E832" s="172"/>
      <c r="F832" s="143"/>
      <c r="G832" s="143"/>
      <c r="H832" s="143"/>
      <c r="I832" s="25" t="n">
        <f aca="false">IF(AND(LEN(A832)&gt;0,LEN(A832)&lt;4),MID(A832,1,4),0)</f>
        <v>0</v>
      </c>
      <c r="L832" s="27" t="n">
        <f aca="false">LEN(A832)</f>
        <v>7</v>
      </c>
      <c r="M832" s="163"/>
    </row>
    <row r="833" customFormat="false" ht="18.95" hidden="true" customHeight="true" outlineLevel="0" collapsed="false">
      <c r="A833" s="148" t="s">
        <v>1517</v>
      </c>
      <c r="B833" s="108" t="s">
        <v>1518</v>
      </c>
      <c r="C833" s="102"/>
      <c r="D833" s="143"/>
      <c r="E833" s="172"/>
      <c r="F833" s="143"/>
      <c r="G833" s="143"/>
      <c r="H833" s="143"/>
      <c r="I833" s="25" t="n">
        <f aca="false">IF(AND(LEN(A833)&gt;0,LEN(A833)&lt;4),MID(A833,1,4),0)</f>
        <v>0</v>
      </c>
      <c r="L833" s="27" t="n">
        <f aca="false">LEN(A833)</f>
        <v>7</v>
      </c>
      <c r="M833" s="163"/>
    </row>
    <row r="834" customFormat="false" ht="18.95" hidden="true" customHeight="true" outlineLevel="0" collapsed="false">
      <c r="A834" s="148" t="s">
        <v>1519</v>
      </c>
      <c r="B834" s="104" t="s">
        <v>1520</v>
      </c>
      <c r="C834" s="102"/>
      <c r="D834" s="143"/>
      <c r="E834" s="172"/>
      <c r="F834" s="143"/>
      <c r="G834" s="143"/>
      <c r="H834" s="143"/>
      <c r="I834" s="25" t="n">
        <f aca="false">IF(AND(LEN(A834)&gt;0,LEN(A834)&lt;4),MID(A834,1,4),0)</f>
        <v>0</v>
      </c>
      <c r="L834" s="27" t="n">
        <f aca="false">LEN(A834)</f>
        <v>5</v>
      </c>
      <c r="M834" s="163" t="n">
        <f aca="false">M835</f>
        <v>0</v>
      </c>
    </row>
    <row r="835" customFormat="false" ht="18.95" hidden="true" customHeight="true" outlineLevel="0" collapsed="false">
      <c r="A835" s="148" t="s">
        <v>1521</v>
      </c>
      <c r="B835" s="108" t="s">
        <v>1522</v>
      </c>
      <c r="C835" s="102"/>
      <c r="D835" s="143"/>
      <c r="E835" s="172"/>
      <c r="F835" s="143"/>
      <c r="G835" s="143"/>
      <c r="H835" s="143"/>
      <c r="I835" s="25" t="n">
        <f aca="false">IF(AND(LEN(A835)&gt;0,LEN(A835)&lt;4),MID(A835,1,4),0)</f>
        <v>0</v>
      </c>
      <c r="L835" s="27" t="n">
        <f aca="false">LEN(A835)</f>
        <v>7</v>
      </c>
      <c r="M835" s="163"/>
    </row>
    <row r="836" customFormat="false" ht="18.95" hidden="true" customHeight="true" outlineLevel="0" collapsed="false">
      <c r="A836" s="148" t="s">
        <v>36</v>
      </c>
      <c r="B836" s="104" t="s">
        <v>1523</v>
      </c>
      <c r="C836" s="102"/>
      <c r="D836" s="143"/>
      <c r="E836" s="172"/>
      <c r="F836" s="143"/>
      <c r="G836" s="143"/>
      <c r="H836" s="143"/>
      <c r="I836" s="25" t="str">
        <f aca="false">IF(AND(LEN(A836)&gt;0,LEN(A836)&lt;4),MID(A836,1,4),0)</f>
        <v>212</v>
      </c>
      <c r="L836" s="27" t="n">
        <f aca="false">LEN(A836)</f>
        <v>3</v>
      </c>
      <c r="M836" s="163" t="n">
        <f aca="false">M837+M848+M850+M853+M855+M857</f>
        <v>0</v>
      </c>
    </row>
    <row r="837" customFormat="false" ht="18.95" hidden="true" customHeight="true" outlineLevel="0" collapsed="false">
      <c r="A837" s="148" t="s">
        <v>1524</v>
      </c>
      <c r="B837" s="104" t="s">
        <v>1525</v>
      </c>
      <c r="C837" s="102"/>
      <c r="D837" s="143"/>
      <c r="E837" s="172"/>
      <c r="F837" s="143"/>
      <c r="G837" s="143"/>
      <c r="H837" s="143"/>
      <c r="I837" s="25" t="n">
        <f aca="false">IF(AND(LEN(A837)&gt;0,LEN(A837)&lt;4),MID(A837,1,4),0)</f>
        <v>0</v>
      </c>
      <c r="L837" s="27" t="n">
        <f aca="false">LEN(A837)</f>
        <v>5</v>
      </c>
      <c r="M837" s="163" t="n">
        <f aca="false">SUM(M838:M847)</f>
        <v>0</v>
      </c>
    </row>
    <row r="838" customFormat="false" ht="18.95" hidden="true" customHeight="true" outlineLevel="0" collapsed="false">
      <c r="A838" s="148" t="s">
        <v>1526</v>
      </c>
      <c r="B838" s="108" t="s">
        <v>87</v>
      </c>
      <c r="C838" s="102"/>
      <c r="D838" s="143"/>
      <c r="E838" s="172"/>
      <c r="F838" s="143"/>
      <c r="G838" s="143"/>
      <c r="H838" s="143"/>
      <c r="I838" s="25" t="n">
        <f aca="false">IF(AND(LEN(A838)&gt;0,LEN(A838)&lt;4),MID(A838,1,4),0)</f>
        <v>0</v>
      </c>
      <c r="L838" s="27" t="n">
        <f aca="false">LEN(A838)</f>
        <v>7</v>
      </c>
      <c r="M838" s="163"/>
    </row>
    <row r="839" customFormat="false" ht="18.95" hidden="true" customHeight="true" outlineLevel="0" collapsed="false">
      <c r="A839" s="148" t="s">
        <v>1527</v>
      </c>
      <c r="B839" s="108" t="s">
        <v>89</v>
      </c>
      <c r="C839" s="102"/>
      <c r="D839" s="143"/>
      <c r="E839" s="172"/>
      <c r="F839" s="143"/>
      <c r="G839" s="143"/>
      <c r="H839" s="143"/>
      <c r="I839" s="25" t="n">
        <f aca="false">IF(AND(LEN(A839)&gt;0,LEN(A839)&lt;4),MID(A839,1,4),0)</f>
        <v>0</v>
      </c>
      <c r="L839" s="27" t="n">
        <f aca="false">LEN(A839)</f>
        <v>7</v>
      </c>
      <c r="M839" s="163"/>
    </row>
    <row r="840" customFormat="false" ht="18.95" hidden="true" customHeight="true" outlineLevel="0" collapsed="false">
      <c r="A840" s="148" t="s">
        <v>1528</v>
      </c>
      <c r="B840" s="108" t="s">
        <v>91</v>
      </c>
      <c r="C840" s="102"/>
      <c r="D840" s="143"/>
      <c r="E840" s="172"/>
      <c r="F840" s="143"/>
      <c r="G840" s="143"/>
      <c r="H840" s="143"/>
      <c r="I840" s="25" t="n">
        <f aca="false">IF(AND(LEN(A840)&gt;0,LEN(A840)&lt;4),MID(A840,1,4),0)</f>
        <v>0</v>
      </c>
      <c r="L840" s="27" t="n">
        <f aca="false">LEN(A840)</f>
        <v>7</v>
      </c>
      <c r="M840" s="163"/>
    </row>
    <row r="841" customFormat="false" ht="18.95" hidden="true" customHeight="true" outlineLevel="0" collapsed="false">
      <c r="A841" s="148" t="s">
        <v>1529</v>
      </c>
      <c r="B841" s="108" t="s">
        <v>1530</v>
      </c>
      <c r="C841" s="102"/>
      <c r="D841" s="143"/>
      <c r="E841" s="172"/>
      <c r="F841" s="143"/>
      <c r="G841" s="143"/>
      <c r="H841" s="143"/>
      <c r="I841" s="25" t="n">
        <f aca="false">IF(AND(LEN(A841)&gt;0,LEN(A841)&lt;4),MID(A841,1,4),0)</f>
        <v>0</v>
      </c>
      <c r="L841" s="27" t="n">
        <f aca="false">LEN(A841)</f>
        <v>7</v>
      </c>
      <c r="M841" s="163"/>
    </row>
    <row r="842" customFormat="false" ht="18.95" hidden="true" customHeight="true" outlineLevel="0" collapsed="false">
      <c r="A842" s="148" t="s">
        <v>1531</v>
      </c>
      <c r="B842" s="108" t="s">
        <v>1532</v>
      </c>
      <c r="C842" s="102"/>
      <c r="D842" s="143"/>
      <c r="E842" s="172"/>
      <c r="F842" s="143"/>
      <c r="G842" s="143"/>
      <c r="H842" s="143"/>
      <c r="I842" s="25" t="n">
        <f aca="false">IF(AND(LEN(A842)&gt;0,LEN(A842)&lt;4),MID(A842,1,4),0)</f>
        <v>0</v>
      </c>
      <c r="L842" s="27" t="n">
        <f aca="false">LEN(A842)</f>
        <v>7</v>
      </c>
      <c r="M842" s="163"/>
    </row>
    <row r="843" customFormat="false" ht="18.95" hidden="true" customHeight="true" outlineLevel="0" collapsed="false">
      <c r="A843" s="148" t="s">
        <v>1533</v>
      </c>
      <c r="B843" s="108" t="s">
        <v>1534</v>
      </c>
      <c r="C843" s="102"/>
      <c r="D843" s="143"/>
      <c r="E843" s="172"/>
      <c r="F843" s="143"/>
      <c r="G843" s="143"/>
      <c r="H843" s="143"/>
      <c r="I843" s="25" t="n">
        <f aca="false">IF(AND(LEN(A843)&gt;0,LEN(A843)&lt;4),MID(A843,1,4),0)</f>
        <v>0</v>
      </c>
      <c r="L843" s="27" t="n">
        <f aca="false">LEN(A843)</f>
        <v>7</v>
      </c>
      <c r="M843" s="163"/>
    </row>
    <row r="844" customFormat="false" ht="18.95" hidden="true" customHeight="true" outlineLevel="0" collapsed="false">
      <c r="A844" s="148" t="s">
        <v>1535</v>
      </c>
      <c r="B844" s="108" t="s">
        <v>1536</v>
      </c>
      <c r="C844" s="102"/>
      <c r="D844" s="143"/>
      <c r="E844" s="172"/>
      <c r="F844" s="143"/>
      <c r="G844" s="143"/>
      <c r="H844" s="143"/>
      <c r="I844" s="25" t="n">
        <f aca="false">IF(AND(LEN(A844)&gt;0,LEN(A844)&lt;4),MID(A844,1,4),0)</f>
        <v>0</v>
      </c>
      <c r="L844" s="27" t="n">
        <f aca="false">LEN(A844)</f>
        <v>7</v>
      </c>
      <c r="M844" s="163"/>
    </row>
    <row r="845" customFormat="false" ht="18.95" hidden="true" customHeight="true" outlineLevel="0" collapsed="false">
      <c r="A845" s="148" t="s">
        <v>1537</v>
      </c>
      <c r="B845" s="108" t="s">
        <v>1538</v>
      </c>
      <c r="C845" s="102"/>
      <c r="D845" s="143"/>
      <c r="E845" s="172"/>
      <c r="F845" s="143"/>
      <c r="G845" s="143"/>
      <c r="H845" s="143"/>
      <c r="I845" s="25" t="n">
        <f aca="false">IF(AND(LEN(A845)&gt;0,LEN(A845)&lt;4),MID(A845,1,4),0)</f>
        <v>0</v>
      </c>
      <c r="L845" s="27" t="n">
        <f aca="false">LEN(A845)</f>
        <v>7</v>
      </c>
      <c r="M845" s="163"/>
    </row>
    <row r="846" customFormat="false" ht="18.95" hidden="true" customHeight="true" outlineLevel="0" collapsed="false">
      <c r="A846" s="148" t="s">
        <v>1539</v>
      </c>
      <c r="B846" s="108" t="s">
        <v>1540</v>
      </c>
      <c r="C846" s="102"/>
      <c r="D846" s="143"/>
      <c r="E846" s="172"/>
      <c r="F846" s="143"/>
      <c r="G846" s="143"/>
      <c r="H846" s="143"/>
      <c r="I846" s="25" t="n">
        <f aca="false">IF(AND(LEN(A846)&gt;0,LEN(A846)&lt;4),MID(A846,1,4),0)</f>
        <v>0</v>
      </c>
      <c r="L846" s="27" t="n">
        <f aca="false">LEN(A846)</f>
        <v>7</v>
      </c>
      <c r="M846" s="163"/>
    </row>
    <row r="847" customFormat="false" ht="18.95" hidden="true" customHeight="true" outlineLevel="0" collapsed="false">
      <c r="A847" s="148" t="s">
        <v>1541</v>
      </c>
      <c r="B847" s="108" t="s">
        <v>1542</v>
      </c>
      <c r="C847" s="102"/>
      <c r="D847" s="143"/>
      <c r="E847" s="172"/>
      <c r="F847" s="143"/>
      <c r="G847" s="143"/>
      <c r="H847" s="143"/>
      <c r="I847" s="25" t="n">
        <f aca="false">IF(AND(LEN(A847)&gt;0,LEN(A847)&lt;4),MID(A847,1,4),0)</f>
        <v>0</v>
      </c>
      <c r="L847" s="27" t="n">
        <f aca="false">LEN(A847)</f>
        <v>7</v>
      </c>
      <c r="M847" s="163"/>
    </row>
    <row r="848" customFormat="false" ht="18.95" hidden="true" customHeight="true" outlineLevel="0" collapsed="false">
      <c r="A848" s="148" t="s">
        <v>1543</v>
      </c>
      <c r="B848" s="104" t="s">
        <v>1544</v>
      </c>
      <c r="C848" s="102"/>
      <c r="D848" s="143"/>
      <c r="E848" s="172"/>
      <c r="F848" s="143"/>
      <c r="G848" s="143"/>
      <c r="H848" s="143"/>
      <c r="I848" s="25" t="n">
        <f aca="false">IF(AND(LEN(A848)&gt;0,LEN(A848)&lt;4),MID(A848,1,4),0)</f>
        <v>0</v>
      </c>
      <c r="L848" s="27" t="n">
        <f aca="false">LEN(A848)</f>
        <v>5</v>
      </c>
      <c r="M848" s="163" t="n">
        <f aca="false">M849</f>
        <v>0</v>
      </c>
    </row>
    <row r="849" customFormat="false" ht="18.95" hidden="true" customHeight="true" outlineLevel="0" collapsed="false">
      <c r="A849" s="148" t="s">
        <v>1545</v>
      </c>
      <c r="B849" s="108" t="s">
        <v>1546</v>
      </c>
      <c r="C849" s="102"/>
      <c r="D849" s="143"/>
      <c r="E849" s="172"/>
      <c r="F849" s="143"/>
      <c r="G849" s="143"/>
      <c r="H849" s="143"/>
      <c r="I849" s="25" t="n">
        <f aca="false">IF(AND(LEN(A849)&gt;0,LEN(A849)&lt;4),MID(A849,1,4),0)</f>
        <v>0</v>
      </c>
      <c r="L849" s="27" t="n">
        <f aca="false">LEN(A849)</f>
        <v>7</v>
      </c>
      <c r="M849" s="163"/>
    </row>
    <row r="850" customFormat="false" ht="18.95" hidden="true" customHeight="true" outlineLevel="0" collapsed="false">
      <c r="A850" s="148" t="s">
        <v>1547</v>
      </c>
      <c r="B850" s="104" t="s">
        <v>1548</v>
      </c>
      <c r="C850" s="102"/>
      <c r="D850" s="143"/>
      <c r="E850" s="172"/>
      <c r="F850" s="143"/>
      <c r="G850" s="143"/>
      <c r="H850" s="143"/>
      <c r="I850" s="25" t="n">
        <f aca="false">IF(AND(LEN(A850)&gt;0,LEN(A850)&lt;4),MID(A850,1,4),0)</f>
        <v>0</v>
      </c>
      <c r="L850" s="27" t="n">
        <f aca="false">LEN(A850)</f>
        <v>5</v>
      </c>
      <c r="M850" s="163" t="n">
        <f aca="false">SUM(M851:M852)</f>
        <v>0</v>
      </c>
    </row>
    <row r="851" customFormat="false" ht="18.95" hidden="true" customHeight="true" outlineLevel="0" collapsed="false">
      <c r="A851" s="148" t="s">
        <v>1549</v>
      </c>
      <c r="B851" s="108" t="s">
        <v>1550</v>
      </c>
      <c r="C851" s="102"/>
      <c r="D851" s="143"/>
      <c r="E851" s="172"/>
      <c r="F851" s="143"/>
      <c r="G851" s="143"/>
      <c r="H851" s="143"/>
      <c r="I851" s="25" t="n">
        <f aca="false">IF(AND(LEN(A851)&gt;0,LEN(A851)&lt;4),MID(A851,1,4),0)</f>
        <v>0</v>
      </c>
      <c r="L851" s="27" t="n">
        <f aca="false">LEN(A851)</f>
        <v>7</v>
      </c>
      <c r="M851" s="163"/>
    </row>
    <row r="852" customFormat="false" ht="18.95" hidden="true" customHeight="true" outlineLevel="0" collapsed="false">
      <c r="A852" s="148" t="s">
        <v>1551</v>
      </c>
      <c r="B852" s="108" t="s">
        <v>1552</v>
      </c>
      <c r="C852" s="102"/>
      <c r="D852" s="143"/>
      <c r="E852" s="172"/>
      <c r="F852" s="143"/>
      <c r="G852" s="143"/>
      <c r="H852" s="143"/>
      <c r="I852" s="25" t="n">
        <f aca="false">IF(AND(LEN(A852)&gt;0,LEN(A852)&lt;4),MID(A852,1,4),0)</f>
        <v>0</v>
      </c>
      <c r="L852" s="27" t="n">
        <f aca="false">LEN(A852)</f>
        <v>7</v>
      </c>
      <c r="M852" s="163"/>
    </row>
    <row r="853" customFormat="false" ht="18.95" hidden="true" customHeight="true" outlineLevel="0" collapsed="false">
      <c r="A853" s="148" t="s">
        <v>1553</v>
      </c>
      <c r="B853" s="104" t="s">
        <v>1554</v>
      </c>
      <c r="C853" s="102"/>
      <c r="D853" s="143"/>
      <c r="E853" s="172"/>
      <c r="F853" s="143"/>
      <c r="G853" s="143"/>
      <c r="H853" s="143"/>
      <c r="I853" s="25" t="n">
        <f aca="false">IF(AND(LEN(A853)&gt;0,LEN(A853)&lt;4),MID(A853,1,4),0)</f>
        <v>0</v>
      </c>
      <c r="L853" s="27" t="n">
        <f aca="false">LEN(A853)</f>
        <v>5</v>
      </c>
      <c r="M853" s="163" t="n">
        <f aca="false">M854</f>
        <v>0</v>
      </c>
    </row>
    <row r="854" customFormat="false" ht="18.95" hidden="true" customHeight="true" outlineLevel="0" collapsed="false">
      <c r="A854" s="148" t="s">
        <v>1555</v>
      </c>
      <c r="B854" s="108" t="s">
        <v>1556</v>
      </c>
      <c r="C854" s="102"/>
      <c r="D854" s="143"/>
      <c r="E854" s="172"/>
      <c r="F854" s="143"/>
      <c r="G854" s="143"/>
      <c r="H854" s="143"/>
      <c r="I854" s="25" t="n">
        <f aca="false">IF(AND(LEN(A854)&gt;0,LEN(A854)&lt;4),MID(A854,1,4),0)</f>
        <v>0</v>
      </c>
      <c r="L854" s="27" t="n">
        <f aca="false">LEN(A854)</f>
        <v>7</v>
      </c>
      <c r="M854" s="163"/>
    </row>
    <row r="855" customFormat="false" ht="18.95" hidden="true" customHeight="true" outlineLevel="0" collapsed="false">
      <c r="A855" s="148" t="s">
        <v>1557</v>
      </c>
      <c r="B855" s="104" t="s">
        <v>1558</v>
      </c>
      <c r="C855" s="102"/>
      <c r="D855" s="143"/>
      <c r="E855" s="172"/>
      <c r="F855" s="143"/>
      <c r="G855" s="143"/>
      <c r="H855" s="143"/>
      <c r="I855" s="25" t="n">
        <f aca="false">IF(AND(LEN(A855)&gt;0,LEN(A855)&lt;4),MID(A855,1,4),0)</f>
        <v>0</v>
      </c>
      <c r="L855" s="27" t="n">
        <f aca="false">LEN(A855)</f>
        <v>5</v>
      </c>
      <c r="M855" s="163" t="n">
        <f aca="false">M856</f>
        <v>0</v>
      </c>
    </row>
    <row r="856" customFormat="false" ht="18.95" hidden="true" customHeight="true" outlineLevel="0" collapsed="false">
      <c r="A856" s="148" t="s">
        <v>1559</v>
      </c>
      <c r="B856" s="108" t="s">
        <v>1560</v>
      </c>
      <c r="C856" s="102"/>
      <c r="D856" s="143"/>
      <c r="E856" s="172"/>
      <c r="F856" s="143"/>
      <c r="G856" s="143"/>
      <c r="H856" s="143"/>
      <c r="I856" s="25" t="n">
        <f aca="false">IF(AND(LEN(A856)&gt;0,LEN(A856)&lt;4),MID(A856,1,4),0)</f>
        <v>0</v>
      </c>
      <c r="L856" s="27" t="n">
        <f aca="false">LEN(A856)</f>
        <v>7</v>
      </c>
      <c r="M856" s="163"/>
    </row>
    <row r="857" customFormat="false" ht="18.95" hidden="true" customHeight="true" outlineLevel="0" collapsed="false">
      <c r="A857" s="148" t="s">
        <v>1561</v>
      </c>
      <c r="B857" s="104" t="s">
        <v>1562</v>
      </c>
      <c r="C857" s="102"/>
      <c r="D857" s="143"/>
      <c r="E857" s="172"/>
      <c r="F857" s="143"/>
      <c r="G857" s="143"/>
      <c r="H857" s="143"/>
      <c r="I857" s="25" t="n">
        <f aca="false">IF(AND(LEN(A857)&gt;0,LEN(A857)&lt;4),MID(A857,1,4),0)</f>
        <v>0</v>
      </c>
      <c r="L857" s="27" t="n">
        <f aca="false">LEN(A857)</f>
        <v>5</v>
      </c>
      <c r="M857" s="163" t="n">
        <f aca="false">M858</f>
        <v>0</v>
      </c>
    </row>
    <row r="858" customFormat="false" ht="18.95" hidden="true" customHeight="true" outlineLevel="0" collapsed="false">
      <c r="A858" s="148" t="s">
        <v>1563</v>
      </c>
      <c r="B858" s="108" t="s">
        <v>1564</v>
      </c>
      <c r="C858" s="102"/>
      <c r="D858" s="143"/>
      <c r="E858" s="172"/>
      <c r="F858" s="143"/>
      <c r="G858" s="143"/>
      <c r="H858" s="143"/>
      <c r="I858" s="25" t="n">
        <f aca="false">IF(AND(LEN(A858)&gt;0,LEN(A858)&lt;4),MID(A858,1,4),0)</f>
        <v>0</v>
      </c>
      <c r="L858" s="27" t="n">
        <f aca="false">LEN(A858)</f>
        <v>7</v>
      </c>
      <c r="M858" s="163"/>
    </row>
    <row r="859" customFormat="false" ht="18.95" hidden="true" customHeight="true" outlineLevel="0" collapsed="false">
      <c r="A859" s="148" t="s">
        <v>38</v>
      </c>
      <c r="B859" s="104" t="s">
        <v>1565</v>
      </c>
      <c r="C859" s="102"/>
      <c r="D859" s="143"/>
      <c r="E859" s="172"/>
      <c r="F859" s="143"/>
      <c r="G859" s="143"/>
      <c r="H859" s="143"/>
      <c r="I859" s="25" t="str">
        <f aca="false">IF(AND(LEN(A859)&gt;0,LEN(A859)&lt;4),MID(A859,1,4),0)</f>
        <v>213</v>
      </c>
      <c r="L859" s="27" t="n">
        <f aca="false">LEN(A859)</f>
        <v>3</v>
      </c>
      <c r="M859" s="163" t="n">
        <f aca="false">M860+M886+M911+M939+M950+M957+M964+M967</f>
        <v>0</v>
      </c>
    </row>
    <row r="860" customFormat="false" ht="18.95" hidden="true" customHeight="true" outlineLevel="0" collapsed="false">
      <c r="A860" s="148" t="s">
        <v>1566</v>
      </c>
      <c r="B860" s="104" t="s">
        <v>1567</v>
      </c>
      <c r="C860" s="102"/>
      <c r="D860" s="143"/>
      <c r="E860" s="172"/>
      <c r="F860" s="143"/>
      <c r="G860" s="143"/>
      <c r="H860" s="143"/>
      <c r="I860" s="25" t="n">
        <f aca="false">IF(AND(LEN(A860)&gt;0,LEN(A860)&lt;4),MID(A860,1,4),0)</f>
        <v>0</v>
      </c>
      <c r="L860" s="27" t="n">
        <f aca="false">LEN(A860)</f>
        <v>5</v>
      </c>
      <c r="M860" s="163" t="n">
        <f aca="false">SUM(M861:M885)</f>
        <v>0</v>
      </c>
    </row>
    <row r="861" customFormat="false" ht="18.95" hidden="true" customHeight="true" outlineLevel="0" collapsed="false">
      <c r="A861" s="148" t="s">
        <v>1568</v>
      </c>
      <c r="B861" s="108" t="s">
        <v>87</v>
      </c>
      <c r="C861" s="102"/>
      <c r="D861" s="143"/>
      <c r="E861" s="172"/>
      <c r="F861" s="143"/>
      <c r="G861" s="143"/>
      <c r="H861" s="143"/>
      <c r="I861" s="25" t="n">
        <f aca="false">IF(AND(LEN(A861)&gt;0,LEN(A861)&lt;4),MID(A861,1,4),0)</f>
        <v>0</v>
      </c>
      <c r="L861" s="27" t="n">
        <f aca="false">LEN(A861)</f>
        <v>7</v>
      </c>
      <c r="M861" s="163"/>
    </row>
    <row r="862" customFormat="false" ht="18.95" hidden="true" customHeight="true" outlineLevel="0" collapsed="false">
      <c r="A862" s="148" t="s">
        <v>1569</v>
      </c>
      <c r="B862" s="108" t="s">
        <v>89</v>
      </c>
      <c r="C862" s="102"/>
      <c r="D862" s="143"/>
      <c r="E862" s="172"/>
      <c r="F862" s="143"/>
      <c r="G862" s="143"/>
      <c r="H862" s="143"/>
      <c r="I862" s="25" t="n">
        <f aca="false">IF(AND(LEN(A862)&gt;0,LEN(A862)&lt;4),MID(A862,1,4),0)</f>
        <v>0</v>
      </c>
      <c r="L862" s="27" t="n">
        <f aca="false">LEN(A862)</f>
        <v>7</v>
      </c>
      <c r="M862" s="163"/>
    </row>
    <row r="863" customFormat="false" ht="18.95" hidden="true" customHeight="true" outlineLevel="0" collapsed="false">
      <c r="A863" s="148" t="s">
        <v>1570</v>
      </c>
      <c r="B863" s="108" t="s">
        <v>91</v>
      </c>
      <c r="C863" s="102"/>
      <c r="D863" s="143"/>
      <c r="E863" s="172"/>
      <c r="F863" s="143"/>
      <c r="G863" s="143"/>
      <c r="H863" s="143"/>
      <c r="I863" s="25" t="n">
        <f aca="false">IF(AND(LEN(A863)&gt;0,LEN(A863)&lt;4),MID(A863,1,4),0)</f>
        <v>0</v>
      </c>
      <c r="L863" s="27" t="n">
        <f aca="false">LEN(A863)</f>
        <v>7</v>
      </c>
      <c r="M863" s="163"/>
    </row>
    <row r="864" customFormat="false" ht="18.95" hidden="true" customHeight="true" outlineLevel="0" collapsed="false">
      <c r="A864" s="148" t="s">
        <v>1571</v>
      </c>
      <c r="B864" s="108" t="s">
        <v>105</v>
      </c>
      <c r="C864" s="102"/>
      <c r="D864" s="143"/>
      <c r="E864" s="172"/>
      <c r="F864" s="143"/>
      <c r="G864" s="143"/>
      <c r="H864" s="143"/>
      <c r="I864" s="25" t="n">
        <f aca="false">IF(AND(LEN(A864)&gt;0,LEN(A864)&lt;4),MID(A864,1,4),0)</f>
        <v>0</v>
      </c>
      <c r="L864" s="27" t="n">
        <f aca="false">LEN(A864)</f>
        <v>7</v>
      </c>
      <c r="M864" s="163"/>
    </row>
    <row r="865" customFormat="false" ht="18.95" hidden="true" customHeight="true" outlineLevel="0" collapsed="false">
      <c r="A865" s="148" t="s">
        <v>1572</v>
      </c>
      <c r="B865" s="108" t="s">
        <v>1573</v>
      </c>
      <c r="C865" s="102"/>
      <c r="D865" s="143"/>
      <c r="E865" s="172"/>
      <c r="F865" s="143"/>
      <c r="G865" s="143"/>
      <c r="H865" s="143"/>
      <c r="I865" s="25" t="n">
        <f aca="false">IF(AND(LEN(A865)&gt;0,LEN(A865)&lt;4),MID(A865,1,4),0)</f>
        <v>0</v>
      </c>
      <c r="L865" s="27" t="n">
        <f aca="false">LEN(A865)</f>
        <v>7</v>
      </c>
      <c r="M865" s="163"/>
    </row>
    <row r="866" customFormat="false" ht="18.95" hidden="true" customHeight="true" outlineLevel="0" collapsed="false">
      <c r="A866" s="148" t="s">
        <v>1574</v>
      </c>
      <c r="B866" s="108" t="s">
        <v>1575</v>
      </c>
      <c r="C866" s="102"/>
      <c r="D866" s="143"/>
      <c r="E866" s="172"/>
      <c r="F866" s="143"/>
      <c r="G866" s="143"/>
      <c r="H866" s="143"/>
      <c r="I866" s="25" t="n">
        <f aca="false">IF(AND(LEN(A866)&gt;0,LEN(A866)&lt;4),MID(A866,1,4),0)</f>
        <v>0</v>
      </c>
      <c r="L866" s="27" t="n">
        <f aca="false">LEN(A866)</f>
        <v>7</v>
      </c>
      <c r="M866" s="163"/>
    </row>
    <row r="867" customFormat="false" ht="18.95" hidden="true" customHeight="true" outlineLevel="0" collapsed="false">
      <c r="A867" s="148" t="s">
        <v>1576</v>
      </c>
      <c r="B867" s="108" t="s">
        <v>1577</v>
      </c>
      <c r="C867" s="102"/>
      <c r="D867" s="143"/>
      <c r="E867" s="172"/>
      <c r="F867" s="143"/>
      <c r="G867" s="143"/>
      <c r="H867" s="143"/>
      <c r="I867" s="25" t="n">
        <f aca="false">IF(AND(LEN(A867)&gt;0,LEN(A867)&lt;4),MID(A867,1,4),0)</f>
        <v>0</v>
      </c>
      <c r="L867" s="27" t="n">
        <f aca="false">LEN(A867)</f>
        <v>7</v>
      </c>
      <c r="M867" s="163"/>
    </row>
    <row r="868" customFormat="false" ht="18.95" hidden="true" customHeight="true" outlineLevel="0" collapsed="false">
      <c r="A868" s="148" t="s">
        <v>1578</v>
      </c>
      <c r="B868" s="108" t="s">
        <v>1579</v>
      </c>
      <c r="C868" s="102"/>
      <c r="D868" s="143"/>
      <c r="E868" s="172"/>
      <c r="F868" s="143"/>
      <c r="G868" s="143"/>
      <c r="H868" s="143"/>
      <c r="I868" s="25" t="n">
        <f aca="false">IF(AND(LEN(A868)&gt;0,LEN(A868)&lt;4),MID(A868,1,4),0)</f>
        <v>0</v>
      </c>
      <c r="L868" s="27" t="n">
        <f aca="false">LEN(A868)</f>
        <v>7</v>
      </c>
      <c r="M868" s="163"/>
    </row>
    <row r="869" customFormat="false" ht="18.95" hidden="true" customHeight="true" outlineLevel="0" collapsed="false">
      <c r="A869" s="148" t="s">
        <v>1580</v>
      </c>
      <c r="B869" s="108" t="s">
        <v>1581</v>
      </c>
      <c r="C869" s="102"/>
      <c r="D869" s="143"/>
      <c r="E869" s="172"/>
      <c r="F869" s="143"/>
      <c r="G869" s="143"/>
      <c r="H869" s="143"/>
      <c r="I869" s="25" t="n">
        <f aca="false">IF(AND(LEN(A869)&gt;0,LEN(A869)&lt;4),MID(A869,1,4),0)</f>
        <v>0</v>
      </c>
      <c r="L869" s="27" t="n">
        <f aca="false">LEN(A869)</f>
        <v>7</v>
      </c>
      <c r="M869" s="163"/>
    </row>
    <row r="870" customFormat="false" ht="18.95" hidden="true" customHeight="true" outlineLevel="0" collapsed="false">
      <c r="A870" s="148" t="s">
        <v>1582</v>
      </c>
      <c r="B870" s="108" t="s">
        <v>1583</v>
      </c>
      <c r="C870" s="102"/>
      <c r="D870" s="143"/>
      <c r="E870" s="172"/>
      <c r="F870" s="143"/>
      <c r="G870" s="143"/>
      <c r="H870" s="143"/>
      <c r="I870" s="25" t="n">
        <f aca="false">IF(AND(LEN(A870)&gt;0,LEN(A870)&lt;4),MID(A870,1,4),0)</f>
        <v>0</v>
      </c>
      <c r="L870" s="27" t="n">
        <f aca="false">LEN(A870)</f>
        <v>7</v>
      </c>
      <c r="M870" s="163"/>
    </row>
    <row r="871" customFormat="false" ht="18.95" hidden="true" customHeight="true" outlineLevel="0" collapsed="false">
      <c r="A871" s="148" t="s">
        <v>1584</v>
      </c>
      <c r="B871" s="108" t="s">
        <v>1585</v>
      </c>
      <c r="C871" s="102"/>
      <c r="D871" s="143"/>
      <c r="E871" s="172"/>
      <c r="F871" s="143"/>
      <c r="G871" s="143"/>
      <c r="H871" s="143"/>
      <c r="I871" s="25" t="n">
        <f aca="false">IF(AND(LEN(A871)&gt;0,LEN(A871)&lt;4),MID(A871,1,4),0)</f>
        <v>0</v>
      </c>
      <c r="L871" s="27" t="n">
        <f aca="false">LEN(A871)</f>
        <v>7</v>
      </c>
      <c r="M871" s="163"/>
    </row>
    <row r="872" customFormat="false" ht="18.95" hidden="true" customHeight="true" outlineLevel="0" collapsed="false">
      <c r="A872" s="148" t="s">
        <v>1586</v>
      </c>
      <c r="B872" s="108" t="s">
        <v>1587</v>
      </c>
      <c r="C872" s="102"/>
      <c r="D872" s="143"/>
      <c r="E872" s="172"/>
      <c r="F872" s="143"/>
      <c r="G872" s="143"/>
      <c r="H872" s="143"/>
      <c r="I872" s="25" t="n">
        <f aca="false">IF(AND(LEN(A872)&gt;0,LEN(A872)&lt;4),MID(A872,1,4),0)</f>
        <v>0</v>
      </c>
      <c r="L872" s="27" t="n">
        <f aca="false">LEN(A872)</f>
        <v>7</v>
      </c>
      <c r="M872" s="163"/>
    </row>
    <row r="873" customFormat="false" ht="18.95" hidden="true" customHeight="true" outlineLevel="0" collapsed="false">
      <c r="A873" s="148" t="s">
        <v>1588</v>
      </c>
      <c r="B873" s="108" t="s">
        <v>1589</v>
      </c>
      <c r="C873" s="102"/>
      <c r="D873" s="143"/>
      <c r="E873" s="172"/>
      <c r="F873" s="143"/>
      <c r="G873" s="143"/>
      <c r="H873" s="143"/>
      <c r="I873" s="25" t="n">
        <f aca="false">IF(AND(LEN(A873)&gt;0,LEN(A873)&lt;4),MID(A873,1,4),0)</f>
        <v>0</v>
      </c>
      <c r="L873" s="27" t="n">
        <f aca="false">LEN(A873)</f>
        <v>7</v>
      </c>
      <c r="M873" s="163"/>
    </row>
    <row r="874" customFormat="false" ht="18.95" hidden="true" customHeight="true" outlineLevel="0" collapsed="false">
      <c r="A874" s="148" t="s">
        <v>1590</v>
      </c>
      <c r="B874" s="108" t="s">
        <v>1591</v>
      </c>
      <c r="C874" s="102"/>
      <c r="D874" s="143"/>
      <c r="E874" s="172"/>
      <c r="F874" s="143"/>
      <c r="G874" s="143"/>
      <c r="H874" s="143"/>
      <c r="I874" s="25" t="n">
        <f aca="false">IF(AND(LEN(A874)&gt;0,LEN(A874)&lt;4),MID(A874,1,4),0)</f>
        <v>0</v>
      </c>
      <c r="L874" s="27" t="n">
        <f aca="false">LEN(A874)</f>
        <v>7</v>
      </c>
      <c r="M874" s="163"/>
    </row>
    <row r="875" customFormat="false" ht="18.95" hidden="true" customHeight="true" outlineLevel="0" collapsed="false">
      <c r="A875" s="148" t="s">
        <v>1592</v>
      </c>
      <c r="B875" s="108" t="s">
        <v>1593</v>
      </c>
      <c r="C875" s="102"/>
      <c r="D875" s="143"/>
      <c r="E875" s="172"/>
      <c r="F875" s="143"/>
      <c r="G875" s="143"/>
      <c r="H875" s="143"/>
      <c r="I875" s="25" t="n">
        <f aca="false">IF(AND(LEN(A875)&gt;0,LEN(A875)&lt;4),MID(A875,1,4),0)</f>
        <v>0</v>
      </c>
      <c r="L875" s="27" t="n">
        <f aca="false">LEN(A875)</f>
        <v>7</v>
      </c>
      <c r="M875" s="163"/>
    </row>
    <row r="876" customFormat="false" ht="18.95" hidden="true" customHeight="true" outlineLevel="0" collapsed="false">
      <c r="A876" s="148" t="s">
        <v>1594</v>
      </c>
      <c r="B876" s="108" t="s">
        <v>1595</v>
      </c>
      <c r="C876" s="102"/>
      <c r="D876" s="143"/>
      <c r="E876" s="172"/>
      <c r="F876" s="143"/>
      <c r="G876" s="143"/>
      <c r="H876" s="143"/>
      <c r="I876" s="25" t="n">
        <f aca="false">IF(AND(LEN(A876)&gt;0,LEN(A876)&lt;4),MID(A876,1,4),0)</f>
        <v>0</v>
      </c>
      <c r="L876" s="27" t="n">
        <f aca="false">LEN(A876)</f>
        <v>7</v>
      </c>
      <c r="M876" s="163"/>
    </row>
    <row r="877" customFormat="false" ht="18.95" hidden="true" customHeight="true" outlineLevel="0" collapsed="false">
      <c r="A877" s="148" t="s">
        <v>1596</v>
      </c>
      <c r="B877" s="108" t="s">
        <v>1597</v>
      </c>
      <c r="C877" s="102"/>
      <c r="D877" s="143"/>
      <c r="E877" s="172"/>
      <c r="F877" s="143"/>
      <c r="G877" s="143"/>
      <c r="H877" s="143"/>
      <c r="I877" s="25" t="n">
        <f aca="false">IF(AND(LEN(A877)&gt;0,LEN(A877)&lt;4),MID(A877,1,4),0)</f>
        <v>0</v>
      </c>
      <c r="L877" s="27" t="n">
        <f aca="false">LEN(A877)</f>
        <v>7</v>
      </c>
      <c r="M877" s="163"/>
    </row>
    <row r="878" customFormat="false" ht="18.95" hidden="true" customHeight="true" outlineLevel="0" collapsed="false">
      <c r="A878" s="148" t="s">
        <v>1598</v>
      </c>
      <c r="B878" s="108" t="s">
        <v>1599</v>
      </c>
      <c r="C878" s="102"/>
      <c r="D878" s="143"/>
      <c r="E878" s="172"/>
      <c r="F878" s="143"/>
      <c r="G878" s="143"/>
      <c r="H878" s="143"/>
      <c r="I878" s="25" t="n">
        <f aca="false">IF(AND(LEN(A878)&gt;0,LEN(A878)&lt;4),MID(A878,1,4),0)</f>
        <v>0</v>
      </c>
      <c r="L878" s="27" t="n">
        <f aca="false">LEN(A878)</f>
        <v>7</v>
      </c>
      <c r="M878" s="163"/>
    </row>
    <row r="879" customFormat="false" ht="18.95" hidden="true" customHeight="true" outlineLevel="0" collapsed="false">
      <c r="A879" s="148" t="s">
        <v>1600</v>
      </c>
      <c r="B879" s="108" t="s">
        <v>1601</v>
      </c>
      <c r="C879" s="102"/>
      <c r="D879" s="143"/>
      <c r="E879" s="172"/>
      <c r="F879" s="143"/>
      <c r="G879" s="143"/>
      <c r="H879" s="143"/>
      <c r="I879" s="25" t="n">
        <f aca="false">IF(AND(LEN(A879)&gt;0,LEN(A879)&lt;4),MID(A879,1,4),0)</f>
        <v>0</v>
      </c>
      <c r="L879" s="27" t="n">
        <f aca="false">LEN(A879)</f>
        <v>7</v>
      </c>
      <c r="M879" s="163"/>
    </row>
    <row r="880" customFormat="false" ht="18.95" hidden="true" customHeight="true" outlineLevel="0" collapsed="false">
      <c r="A880" s="148" t="s">
        <v>1602</v>
      </c>
      <c r="B880" s="108" t="s">
        <v>1603</v>
      </c>
      <c r="C880" s="102"/>
      <c r="D880" s="143"/>
      <c r="E880" s="172"/>
      <c r="F880" s="143"/>
      <c r="G880" s="143"/>
      <c r="H880" s="143"/>
      <c r="I880" s="25" t="n">
        <f aca="false">IF(AND(LEN(A880)&gt;0,LEN(A880)&lt;4),MID(A880,1,4),0)</f>
        <v>0</v>
      </c>
      <c r="L880" s="27" t="n">
        <f aca="false">LEN(A880)</f>
        <v>7</v>
      </c>
      <c r="M880" s="163"/>
    </row>
    <row r="881" customFormat="false" ht="18.95" hidden="true" customHeight="true" outlineLevel="0" collapsed="false">
      <c r="A881" s="148" t="s">
        <v>1604</v>
      </c>
      <c r="B881" s="108" t="s">
        <v>1605</v>
      </c>
      <c r="C881" s="102"/>
      <c r="D881" s="143"/>
      <c r="E881" s="172"/>
      <c r="F881" s="143"/>
      <c r="G881" s="143"/>
      <c r="H881" s="143"/>
      <c r="I881" s="25" t="n">
        <f aca="false">IF(AND(LEN(A881)&gt;0,LEN(A881)&lt;4),MID(A881,1,4),0)</f>
        <v>0</v>
      </c>
      <c r="L881" s="27" t="n">
        <f aca="false">LEN(A881)</f>
        <v>7</v>
      </c>
      <c r="M881" s="163"/>
    </row>
    <row r="882" customFormat="false" ht="18.95" hidden="true" customHeight="true" outlineLevel="0" collapsed="false">
      <c r="A882" s="148" t="s">
        <v>1606</v>
      </c>
      <c r="B882" s="108" t="s">
        <v>1607</v>
      </c>
      <c r="C882" s="102"/>
      <c r="D882" s="143"/>
      <c r="E882" s="172"/>
      <c r="F882" s="143"/>
      <c r="G882" s="143"/>
      <c r="H882" s="143"/>
      <c r="I882" s="25" t="n">
        <f aca="false">IF(AND(LEN(A882)&gt;0,LEN(A882)&lt;4),MID(A882,1,4),0)</f>
        <v>0</v>
      </c>
      <c r="L882" s="27" t="n">
        <f aca="false">LEN(A882)</f>
        <v>7</v>
      </c>
      <c r="M882" s="163"/>
    </row>
    <row r="883" customFormat="false" ht="18.95" hidden="true" customHeight="true" outlineLevel="0" collapsed="false">
      <c r="A883" s="148" t="s">
        <v>1608</v>
      </c>
      <c r="B883" s="108" t="s">
        <v>1609</v>
      </c>
      <c r="C883" s="102"/>
      <c r="D883" s="143"/>
      <c r="E883" s="172"/>
      <c r="F883" s="143"/>
      <c r="G883" s="143"/>
      <c r="H883" s="143"/>
      <c r="I883" s="25" t="n">
        <f aca="false">IF(AND(LEN(A883)&gt;0,LEN(A883)&lt;4),MID(A883,1,4),0)</f>
        <v>0</v>
      </c>
      <c r="L883" s="27" t="n">
        <f aca="false">LEN(A883)</f>
        <v>7</v>
      </c>
      <c r="M883" s="163"/>
    </row>
    <row r="884" customFormat="false" ht="18.95" hidden="true" customHeight="true" outlineLevel="0" collapsed="false">
      <c r="A884" s="148" t="s">
        <v>1610</v>
      </c>
      <c r="B884" s="108" t="s">
        <v>1611</v>
      </c>
      <c r="C884" s="102"/>
      <c r="D884" s="143"/>
      <c r="E884" s="172"/>
      <c r="F884" s="143"/>
      <c r="G884" s="143"/>
      <c r="H884" s="143"/>
      <c r="I884" s="25" t="n">
        <f aca="false">IF(AND(LEN(A884)&gt;0,LEN(A884)&lt;4),MID(A884,1,4),0)</f>
        <v>0</v>
      </c>
      <c r="L884" s="27" t="n">
        <f aca="false">LEN(A884)</f>
        <v>7</v>
      </c>
      <c r="M884" s="163"/>
    </row>
    <row r="885" customFormat="false" ht="18.95" hidden="true" customHeight="true" outlineLevel="0" collapsed="false">
      <c r="A885" s="148" t="s">
        <v>1612</v>
      </c>
      <c r="B885" s="108" t="s">
        <v>1613</v>
      </c>
      <c r="C885" s="102"/>
      <c r="D885" s="143"/>
      <c r="E885" s="172"/>
      <c r="F885" s="143"/>
      <c r="G885" s="143"/>
      <c r="H885" s="143"/>
      <c r="I885" s="25" t="n">
        <f aca="false">IF(AND(LEN(A885)&gt;0,LEN(A885)&lt;4),MID(A885,1,4),0)</f>
        <v>0</v>
      </c>
      <c r="L885" s="27" t="n">
        <f aca="false">LEN(A885)</f>
        <v>7</v>
      </c>
      <c r="M885" s="163"/>
    </row>
    <row r="886" customFormat="false" ht="18.95" hidden="true" customHeight="true" outlineLevel="0" collapsed="false">
      <c r="A886" s="148" t="s">
        <v>1614</v>
      </c>
      <c r="B886" s="104" t="s">
        <v>1615</v>
      </c>
      <c r="C886" s="102"/>
      <c r="D886" s="143"/>
      <c r="E886" s="172"/>
      <c r="F886" s="143"/>
      <c r="G886" s="143"/>
      <c r="H886" s="143"/>
      <c r="I886" s="25" t="n">
        <f aca="false">IF(AND(LEN(A886)&gt;0,LEN(A886)&lt;4),MID(A886,1,4),0)</f>
        <v>0</v>
      </c>
      <c r="L886" s="27" t="n">
        <f aca="false">LEN(A886)</f>
        <v>5</v>
      </c>
      <c r="M886" s="163" t="n">
        <f aca="false">SUM(M887:M910)</f>
        <v>0</v>
      </c>
    </row>
    <row r="887" customFormat="false" ht="18.95" hidden="true" customHeight="true" outlineLevel="0" collapsed="false">
      <c r="A887" s="148" t="s">
        <v>1616</v>
      </c>
      <c r="B887" s="108" t="s">
        <v>87</v>
      </c>
      <c r="C887" s="102"/>
      <c r="D887" s="143"/>
      <c r="E887" s="172"/>
      <c r="F887" s="143"/>
      <c r="G887" s="143"/>
      <c r="H887" s="143"/>
      <c r="I887" s="25" t="n">
        <f aca="false">IF(AND(LEN(A887)&gt;0,LEN(A887)&lt;4),MID(A887,1,4),0)</f>
        <v>0</v>
      </c>
      <c r="L887" s="27" t="n">
        <f aca="false">LEN(A887)</f>
        <v>7</v>
      </c>
      <c r="M887" s="163"/>
    </row>
    <row r="888" customFormat="false" ht="18.95" hidden="true" customHeight="true" outlineLevel="0" collapsed="false">
      <c r="A888" s="148" t="s">
        <v>1617</v>
      </c>
      <c r="B888" s="108" t="s">
        <v>89</v>
      </c>
      <c r="C888" s="102"/>
      <c r="D888" s="143"/>
      <c r="E888" s="172"/>
      <c r="F888" s="143"/>
      <c r="G888" s="143"/>
      <c r="H888" s="143"/>
      <c r="I888" s="25" t="n">
        <f aca="false">IF(AND(LEN(A888)&gt;0,LEN(A888)&lt;4),MID(A888,1,4),0)</f>
        <v>0</v>
      </c>
      <c r="L888" s="27" t="n">
        <f aca="false">LEN(A888)</f>
        <v>7</v>
      </c>
      <c r="M888" s="163"/>
    </row>
    <row r="889" customFormat="false" ht="18.95" hidden="true" customHeight="true" outlineLevel="0" collapsed="false">
      <c r="A889" s="148" t="s">
        <v>1618</v>
      </c>
      <c r="B889" s="108" t="s">
        <v>91</v>
      </c>
      <c r="C889" s="102"/>
      <c r="D889" s="143"/>
      <c r="E889" s="172"/>
      <c r="F889" s="143"/>
      <c r="G889" s="143"/>
      <c r="H889" s="143"/>
      <c r="I889" s="25" t="n">
        <f aca="false">IF(AND(LEN(A889)&gt;0,LEN(A889)&lt;4),MID(A889,1,4),0)</f>
        <v>0</v>
      </c>
      <c r="L889" s="27" t="n">
        <f aca="false">LEN(A889)</f>
        <v>7</v>
      </c>
      <c r="M889" s="163"/>
    </row>
    <row r="890" customFormat="false" ht="18.95" hidden="true" customHeight="true" outlineLevel="0" collapsed="false">
      <c r="A890" s="148" t="s">
        <v>1619</v>
      </c>
      <c r="B890" s="108" t="s">
        <v>1620</v>
      </c>
      <c r="C890" s="102"/>
      <c r="D890" s="143"/>
      <c r="E890" s="172"/>
      <c r="F890" s="143"/>
      <c r="G890" s="143"/>
      <c r="H890" s="143"/>
      <c r="I890" s="25" t="n">
        <f aca="false">IF(AND(LEN(A890)&gt;0,LEN(A890)&lt;4),MID(A890,1,4),0)</f>
        <v>0</v>
      </c>
      <c r="L890" s="27" t="n">
        <f aca="false">LEN(A890)</f>
        <v>7</v>
      </c>
      <c r="M890" s="163"/>
    </row>
    <row r="891" customFormat="false" ht="18.95" hidden="true" customHeight="true" outlineLevel="0" collapsed="false">
      <c r="A891" s="148" t="s">
        <v>1621</v>
      </c>
      <c r="B891" s="108" t="s">
        <v>1622</v>
      </c>
      <c r="C891" s="102"/>
      <c r="D891" s="143"/>
      <c r="E891" s="172"/>
      <c r="F891" s="143"/>
      <c r="G891" s="143"/>
      <c r="H891" s="143"/>
      <c r="I891" s="25" t="n">
        <f aca="false">IF(AND(LEN(A891)&gt;0,LEN(A891)&lt;4),MID(A891,1,4),0)</f>
        <v>0</v>
      </c>
      <c r="L891" s="27" t="n">
        <f aca="false">LEN(A891)</f>
        <v>7</v>
      </c>
      <c r="M891" s="163"/>
    </row>
    <row r="892" customFormat="false" ht="18.95" hidden="true" customHeight="true" outlineLevel="0" collapsed="false">
      <c r="A892" s="148" t="s">
        <v>1623</v>
      </c>
      <c r="B892" s="108" t="s">
        <v>1624</v>
      </c>
      <c r="C892" s="102"/>
      <c r="D892" s="143"/>
      <c r="E892" s="172"/>
      <c r="F892" s="143"/>
      <c r="G892" s="143"/>
      <c r="H892" s="143"/>
      <c r="I892" s="25" t="n">
        <f aca="false">IF(AND(LEN(A892)&gt;0,LEN(A892)&lt;4),MID(A892,1,4),0)</f>
        <v>0</v>
      </c>
      <c r="L892" s="27" t="n">
        <f aca="false">LEN(A892)</f>
        <v>7</v>
      </c>
      <c r="M892" s="163"/>
    </row>
    <row r="893" customFormat="false" ht="18.95" hidden="true" customHeight="true" outlineLevel="0" collapsed="false">
      <c r="A893" s="148" t="s">
        <v>1625</v>
      </c>
      <c r="B893" s="108" t="s">
        <v>1626</v>
      </c>
      <c r="C893" s="102"/>
      <c r="D893" s="143"/>
      <c r="E893" s="172"/>
      <c r="F893" s="143"/>
      <c r="G893" s="143"/>
      <c r="H893" s="143"/>
      <c r="I893" s="25" t="n">
        <f aca="false">IF(AND(LEN(A893)&gt;0,LEN(A893)&lt;4),MID(A893,1,4),0)</f>
        <v>0</v>
      </c>
      <c r="L893" s="27" t="n">
        <f aca="false">LEN(A893)</f>
        <v>7</v>
      </c>
      <c r="M893" s="163"/>
    </row>
    <row r="894" customFormat="false" ht="18.95" hidden="true" customHeight="true" outlineLevel="0" collapsed="false">
      <c r="A894" s="148" t="s">
        <v>1627</v>
      </c>
      <c r="B894" s="108" t="s">
        <v>1628</v>
      </c>
      <c r="C894" s="102"/>
      <c r="D894" s="143"/>
      <c r="E894" s="172"/>
      <c r="F894" s="143"/>
      <c r="G894" s="143"/>
      <c r="H894" s="143"/>
      <c r="I894" s="25" t="n">
        <f aca="false">IF(AND(LEN(A894)&gt;0,LEN(A894)&lt;4),MID(A894,1,4),0)</f>
        <v>0</v>
      </c>
      <c r="L894" s="27" t="n">
        <f aca="false">LEN(A894)</f>
        <v>7</v>
      </c>
      <c r="M894" s="163"/>
    </row>
    <row r="895" customFormat="false" ht="18.95" hidden="true" customHeight="true" outlineLevel="0" collapsed="false">
      <c r="A895" s="148" t="s">
        <v>1629</v>
      </c>
      <c r="B895" s="108" t="s">
        <v>1630</v>
      </c>
      <c r="C895" s="102"/>
      <c r="D895" s="143"/>
      <c r="E895" s="172"/>
      <c r="F895" s="143"/>
      <c r="G895" s="143"/>
      <c r="H895" s="143"/>
      <c r="I895" s="25" t="n">
        <f aca="false">IF(AND(LEN(A895)&gt;0,LEN(A895)&lt;4),MID(A895,1,4),0)</f>
        <v>0</v>
      </c>
      <c r="L895" s="27" t="n">
        <f aca="false">LEN(A895)</f>
        <v>7</v>
      </c>
      <c r="M895" s="163"/>
    </row>
    <row r="896" customFormat="false" ht="18.95" hidden="true" customHeight="true" outlineLevel="0" collapsed="false">
      <c r="A896" s="148" t="s">
        <v>1631</v>
      </c>
      <c r="B896" s="108" t="s">
        <v>1632</v>
      </c>
      <c r="C896" s="102"/>
      <c r="D896" s="143"/>
      <c r="E896" s="172"/>
      <c r="F896" s="143"/>
      <c r="G896" s="143"/>
      <c r="H896" s="143"/>
      <c r="I896" s="25" t="n">
        <f aca="false">IF(AND(LEN(A896)&gt;0,LEN(A896)&lt;4),MID(A896,1,4),0)</f>
        <v>0</v>
      </c>
      <c r="L896" s="27" t="n">
        <f aca="false">LEN(A896)</f>
        <v>7</v>
      </c>
      <c r="M896" s="163"/>
    </row>
    <row r="897" customFormat="false" ht="18.95" hidden="true" customHeight="true" outlineLevel="0" collapsed="false">
      <c r="A897" s="148" t="s">
        <v>1633</v>
      </c>
      <c r="B897" s="108" t="s">
        <v>1634</v>
      </c>
      <c r="C897" s="102"/>
      <c r="D897" s="143"/>
      <c r="E897" s="172"/>
      <c r="F897" s="143"/>
      <c r="G897" s="143"/>
      <c r="H897" s="143"/>
      <c r="I897" s="25" t="n">
        <f aca="false">IF(AND(LEN(A897)&gt;0,LEN(A897)&lt;4),MID(A897,1,4),0)</f>
        <v>0</v>
      </c>
      <c r="L897" s="27" t="n">
        <f aca="false">LEN(A897)</f>
        <v>7</v>
      </c>
      <c r="M897" s="163"/>
    </row>
    <row r="898" customFormat="false" ht="18.95" hidden="true" customHeight="true" outlineLevel="0" collapsed="false">
      <c r="A898" s="148" t="s">
        <v>1635</v>
      </c>
      <c r="B898" s="108" t="s">
        <v>1636</v>
      </c>
      <c r="C898" s="102"/>
      <c r="D898" s="143"/>
      <c r="E898" s="172"/>
      <c r="F898" s="143"/>
      <c r="G898" s="143"/>
      <c r="H898" s="143"/>
      <c r="I898" s="25" t="n">
        <f aca="false">IF(AND(LEN(A898)&gt;0,LEN(A898)&lt;4),MID(A898,1,4),0)</f>
        <v>0</v>
      </c>
      <c r="L898" s="27" t="n">
        <f aca="false">LEN(A898)</f>
        <v>7</v>
      </c>
      <c r="M898" s="163"/>
    </row>
    <row r="899" customFormat="false" ht="18.95" hidden="true" customHeight="true" outlineLevel="0" collapsed="false">
      <c r="A899" s="148" t="s">
        <v>1637</v>
      </c>
      <c r="B899" s="108" t="s">
        <v>1638</v>
      </c>
      <c r="C899" s="102"/>
      <c r="D899" s="143"/>
      <c r="E899" s="172"/>
      <c r="F899" s="143"/>
      <c r="G899" s="143"/>
      <c r="H899" s="143"/>
      <c r="I899" s="25" t="n">
        <f aca="false">IF(AND(LEN(A899)&gt;0,LEN(A899)&lt;4),MID(A899,1,4),0)</f>
        <v>0</v>
      </c>
      <c r="L899" s="27" t="n">
        <f aca="false">LEN(A899)</f>
        <v>7</v>
      </c>
      <c r="M899" s="163"/>
    </row>
    <row r="900" customFormat="false" ht="18.95" hidden="true" customHeight="true" outlineLevel="0" collapsed="false">
      <c r="A900" s="148" t="s">
        <v>1639</v>
      </c>
      <c r="B900" s="108" t="s">
        <v>1640</v>
      </c>
      <c r="C900" s="102"/>
      <c r="D900" s="143"/>
      <c r="E900" s="172"/>
      <c r="F900" s="143"/>
      <c r="G900" s="143"/>
      <c r="H900" s="143"/>
      <c r="I900" s="25" t="n">
        <f aca="false">IF(AND(LEN(A900)&gt;0,LEN(A900)&lt;4),MID(A900,1,4),0)</f>
        <v>0</v>
      </c>
      <c r="L900" s="27" t="n">
        <f aca="false">LEN(A900)</f>
        <v>7</v>
      </c>
      <c r="M900" s="163"/>
    </row>
    <row r="901" customFormat="false" ht="18.95" hidden="true" customHeight="true" outlineLevel="0" collapsed="false">
      <c r="A901" s="148" t="s">
        <v>1641</v>
      </c>
      <c r="B901" s="108" t="s">
        <v>1642</v>
      </c>
      <c r="C901" s="102"/>
      <c r="D901" s="143"/>
      <c r="E901" s="172"/>
      <c r="F901" s="143"/>
      <c r="G901" s="143"/>
      <c r="H901" s="143"/>
      <c r="I901" s="25" t="n">
        <f aca="false">IF(AND(LEN(A901)&gt;0,LEN(A901)&lt;4),MID(A901,1,4),0)</f>
        <v>0</v>
      </c>
      <c r="L901" s="27" t="n">
        <f aca="false">LEN(A901)</f>
        <v>7</v>
      </c>
      <c r="M901" s="163"/>
    </row>
    <row r="902" customFormat="false" ht="18.95" hidden="true" customHeight="true" outlineLevel="0" collapsed="false">
      <c r="A902" s="148" t="s">
        <v>1643</v>
      </c>
      <c r="B902" s="108" t="s">
        <v>1644</v>
      </c>
      <c r="C902" s="102"/>
      <c r="D902" s="143"/>
      <c r="E902" s="172"/>
      <c r="F902" s="143"/>
      <c r="G902" s="143"/>
      <c r="H902" s="143"/>
      <c r="I902" s="25" t="n">
        <f aca="false">IF(AND(LEN(A902)&gt;0,LEN(A902)&lt;4),MID(A902,1,4),0)</f>
        <v>0</v>
      </c>
      <c r="L902" s="27" t="n">
        <f aca="false">LEN(A902)</f>
        <v>7</v>
      </c>
      <c r="M902" s="163"/>
    </row>
    <row r="903" customFormat="false" ht="18.95" hidden="true" customHeight="true" outlineLevel="0" collapsed="false">
      <c r="A903" s="148" t="s">
        <v>1645</v>
      </c>
      <c r="B903" s="108" t="s">
        <v>1646</v>
      </c>
      <c r="C903" s="102"/>
      <c r="D903" s="143"/>
      <c r="E903" s="172"/>
      <c r="F903" s="143"/>
      <c r="G903" s="143"/>
      <c r="H903" s="143"/>
      <c r="I903" s="25" t="n">
        <f aca="false">IF(AND(LEN(A903)&gt;0,LEN(A903)&lt;4),MID(A903,1,4),0)</f>
        <v>0</v>
      </c>
      <c r="L903" s="27" t="n">
        <f aca="false">LEN(A903)</f>
        <v>7</v>
      </c>
      <c r="M903" s="163"/>
    </row>
    <row r="904" customFormat="false" ht="18.95" hidden="true" customHeight="true" outlineLevel="0" collapsed="false">
      <c r="A904" s="148" t="s">
        <v>1647</v>
      </c>
      <c r="B904" s="108" t="s">
        <v>1648</v>
      </c>
      <c r="C904" s="102"/>
      <c r="D904" s="143"/>
      <c r="E904" s="172"/>
      <c r="F904" s="143"/>
      <c r="G904" s="143"/>
      <c r="H904" s="143"/>
      <c r="I904" s="25" t="n">
        <f aca="false">IF(AND(LEN(A904)&gt;0,LEN(A904)&lt;4),MID(A904,1,4),0)</f>
        <v>0</v>
      </c>
      <c r="L904" s="27" t="n">
        <f aca="false">LEN(A904)</f>
        <v>7</v>
      </c>
      <c r="M904" s="163"/>
    </row>
    <row r="905" customFormat="false" ht="18.95" hidden="true" customHeight="true" outlineLevel="0" collapsed="false">
      <c r="A905" s="148" t="s">
        <v>1649</v>
      </c>
      <c r="B905" s="108" t="s">
        <v>1650</v>
      </c>
      <c r="C905" s="102"/>
      <c r="D905" s="143"/>
      <c r="E905" s="172"/>
      <c r="F905" s="143"/>
      <c r="G905" s="143"/>
      <c r="H905" s="143"/>
      <c r="I905" s="25" t="n">
        <f aca="false">IF(AND(LEN(A905)&gt;0,LEN(A905)&lt;4),MID(A905,1,4),0)</f>
        <v>0</v>
      </c>
      <c r="L905" s="27" t="n">
        <f aca="false">LEN(A905)</f>
        <v>7</v>
      </c>
      <c r="M905" s="163"/>
    </row>
    <row r="906" customFormat="false" ht="18.95" hidden="true" customHeight="true" outlineLevel="0" collapsed="false">
      <c r="A906" s="148" t="s">
        <v>1651</v>
      </c>
      <c r="B906" s="108" t="s">
        <v>1652</v>
      </c>
      <c r="C906" s="102"/>
      <c r="D906" s="143"/>
      <c r="E906" s="172"/>
      <c r="F906" s="143"/>
      <c r="G906" s="143"/>
      <c r="H906" s="143"/>
      <c r="I906" s="25" t="n">
        <f aca="false">IF(AND(LEN(A906)&gt;0,LEN(A906)&lt;4),MID(A906,1,4),0)</f>
        <v>0</v>
      </c>
      <c r="L906" s="27" t="n">
        <f aca="false">LEN(A906)</f>
        <v>7</v>
      </c>
      <c r="M906" s="163"/>
    </row>
    <row r="907" customFormat="false" ht="18.95" hidden="true" customHeight="true" outlineLevel="0" collapsed="false">
      <c r="A907" s="148" t="s">
        <v>1653</v>
      </c>
      <c r="B907" s="108" t="s">
        <v>1654</v>
      </c>
      <c r="C907" s="102"/>
      <c r="D907" s="143"/>
      <c r="E907" s="172"/>
      <c r="F907" s="143"/>
      <c r="G907" s="143"/>
      <c r="H907" s="143"/>
      <c r="I907" s="25" t="n">
        <f aca="false">IF(AND(LEN(A907)&gt;0,LEN(A907)&lt;4),MID(A907,1,4),0)</f>
        <v>0</v>
      </c>
      <c r="L907" s="27" t="n">
        <f aca="false">LEN(A907)</f>
        <v>7</v>
      </c>
      <c r="M907" s="163"/>
    </row>
    <row r="908" customFormat="false" ht="18.95" hidden="true" customHeight="true" outlineLevel="0" collapsed="false">
      <c r="A908" s="148" t="s">
        <v>1655</v>
      </c>
      <c r="B908" s="108" t="s">
        <v>1656</v>
      </c>
      <c r="C908" s="102"/>
      <c r="D908" s="143"/>
      <c r="E908" s="172"/>
      <c r="F908" s="143"/>
      <c r="G908" s="143"/>
      <c r="H908" s="143"/>
      <c r="I908" s="25" t="n">
        <f aca="false">IF(AND(LEN(A908)&gt;0,LEN(A908)&lt;4),MID(A908,1,4),0)</f>
        <v>0</v>
      </c>
      <c r="L908" s="27" t="n">
        <f aca="false">LEN(A908)</f>
        <v>7</v>
      </c>
      <c r="M908" s="163"/>
    </row>
    <row r="909" customFormat="false" ht="18.95" hidden="true" customHeight="true" outlineLevel="0" collapsed="false">
      <c r="A909" s="148" t="s">
        <v>1657</v>
      </c>
      <c r="B909" s="108" t="s">
        <v>1585</v>
      </c>
      <c r="C909" s="102"/>
      <c r="D909" s="143"/>
      <c r="E909" s="172"/>
      <c r="F909" s="143"/>
      <c r="G909" s="143"/>
      <c r="H909" s="143"/>
      <c r="I909" s="25" t="n">
        <f aca="false">IF(AND(LEN(A909)&gt;0,LEN(A909)&lt;4),MID(A909,1,4),0)</f>
        <v>0</v>
      </c>
      <c r="L909" s="27" t="n">
        <f aca="false">LEN(A909)</f>
        <v>7</v>
      </c>
      <c r="M909" s="163"/>
    </row>
    <row r="910" customFormat="false" ht="18.95" hidden="true" customHeight="true" outlineLevel="0" collapsed="false">
      <c r="A910" s="148" t="s">
        <v>1658</v>
      </c>
      <c r="B910" s="108" t="s">
        <v>1659</v>
      </c>
      <c r="C910" s="102"/>
      <c r="D910" s="143"/>
      <c r="E910" s="172"/>
      <c r="F910" s="143"/>
      <c r="G910" s="143"/>
      <c r="H910" s="143"/>
      <c r="I910" s="25" t="n">
        <f aca="false">IF(AND(LEN(A910)&gt;0,LEN(A910)&lt;4),MID(A910,1,4),0)</f>
        <v>0</v>
      </c>
      <c r="L910" s="27" t="n">
        <f aca="false">LEN(A910)</f>
        <v>7</v>
      </c>
      <c r="M910" s="163"/>
    </row>
    <row r="911" customFormat="false" ht="18.95" hidden="true" customHeight="true" outlineLevel="0" collapsed="false">
      <c r="A911" s="148" t="s">
        <v>1660</v>
      </c>
      <c r="B911" s="104" t="s">
        <v>1661</v>
      </c>
      <c r="C911" s="102"/>
      <c r="D911" s="143"/>
      <c r="E911" s="172"/>
      <c r="F911" s="143"/>
      <c r="G911" s="143"/>
      <c r="H911" s="143"/>
      <c r="I911" s="25" t="n">
        <f aca="false">IF(AND(LEN(A911)&gt;0,LEN(A911)&lt;4),MID(A911,1,4),0)</f>
        <v>0</v>
      </c>
      <c r="L911" s="27" t="n">
        <f aca="false">LEN(A911)</f>
        <v>5</v>
      </c>
      <c r="M911" s="163" t="n">
        <f aca="false">SUM(M912:M938)</f>
        <v>0</v>
      </c>
    </row>
    <row r="912" customFormat="false" ht="18.95" hidden="true" customHeight="true" outlineLevel="0" collapsed="false">
      <c r="A912" s="148" t="s">
        <v>1662</v>
      </c>
      <c r="B912" s="108" t="s">
        <v>87</v>
      </c>
      <c r="C912" s="102"/>
      <c r="D912" s="143"/>
      <c r="E912" s="172"/>
      <c r="F912" s="143"/>
      <c r="G912" s="143"/>
      <c r="H912" s="143"/>
      <c r="I912" s="25" t="n">
        <f aca="false">IF(AND(LEN(A912)&gt;0,LEN(A912)&lt;4),MID(A912,1,4),0)</f>
        <v>0</v>
      </c>
      <c r="L912" s="27" t="n">
        <f aca="false">LEN(A912)</f>
        <v>7</v>
      </c>
      <c r="M912" s="163"/>
    </row>
    <row r="913" customFormat="false" ht="18.95" hidden="true" customHeight="true" outlineLevel="0" collapsed="false">
      <c r="A913" s="148" t="s">
        <v>1663</v>
      </c>
      <c r="B913" s="108" t="s">
        <v>89</v>
      </c>
      <c r="C913" s="102"/>
      <c r="D913" s="143"/>
      <c r="E913" s="172"/>
      <c r="F913" s="143"/>
      <c r="G913" s="143"/>
      <c r="H913" s="143"/>
      <c r="I913" s="25" t="n">
        <f aca="false">IF(AND(LEN(A913)&gt;0,LEN(A913)&lt;4),MID(A913,1,4),0)</f>
        <v>0</v>
      </c>
      <c r="L913" s="27" t="n">
        <f aca="false">LEN(A913)</f>
        <v>7</v>
      </c>
      <c r="M913" s="163"/>
    </row>
    <row r="914" customFormat="false" ht="18.95" hidden="true" customHeight="true" outlineLevel="0" collapsed="false">
      <c r="A914" s="148" t="s">
        <v>1664</v>
      </c>
      <c r="B914" s="108" t="s">
        <v>91</v>
      </c>
      <c r="C914" s="102"/>
      <c r="D914" s="143"/>
      <c r="E914" s="172"/>
      <c r="F914" s="143"/>
      <c r="G914" s="143"/>
      <c r="H914" s="143"/>
      <c r="I914" s="25" t="n">
        <f aca="false">IF(AND(LEN(A914)&gt;0,LEN(A914)&lt;4),MID(A914,1,4),0)</f>
        <v>0</v>
      </c>
      <c r="L914" s="27" t="n">
        <f aca="false">LEN(A914)</f>
        <v>7</v>
      </c>
      <c r="M914" s="163"/>
    </row>
    <row r="915" customFormat="false" ht="18.95" hidden="true" customHeight="true" outlineLevel="0" collapsed="false">
      <c r="A915" s="148" t="s">
        <v>1665</v>
      </c>
      <c r="B915" s="108" t="s">
        <v>1666</v>
      </c>
      <c r="C915" s="102"/>
      <c r="D915" s="143"/>
      <c r="E915" s="172"/>
      <c r="F915" s="143"/>
      <c r="G915" s="143"/>
      <c r="H915" s="143"/>
      <c r="I915" s="25" t="n">
        <f aca="false">IF(AND(LEN(A915)&gt;0,LEN(A915)&lt;4),MID(A915,1,4),0)</f>
        <v>0</v>
      </c>
      <c r="L915" s="27" t="n">
        <f aca="false">LEN(A915)</f>
        <v>7</v>
      </c>
      <c r="M915" s="163"/>
    </row>
    <row r="916" customFormat="false" ht="18.95" hidden="true" customHeight="true" outlineLevel="0" collapsed="false">
      <c r="A916" s="148" t="s">
        <v>1667</v>
      </c>
      <c r="B916" s="108" t="s">
        <v>1668</v>
      </c>
      <c r="C916" s="102"/>
      <c r="D916" s="143"/>
      <c r="E916" s="172"/>
      <c r="F916" s="143"/>
      <c r="G916" s="143"/>
      <c r="H916" s="143"/>
      <c r="I916" s="25" t="n">
        <f aca="false">IF(AND(LEN(A916)&gt;0,LEN(A916)&lt;4),MID(A916,1,4),0)</f>
        <v>0</v>
      </c>
      <c r="L916" s="27" t="n">
        <f aca="false">LEN(A916)</f>
        <v>7</v>
      </c>
      <c r="M916" s="163"/>
    </row>
    <row r="917" customFormat="false" ht="18.95" hidden="true" customHeight="true" outlineLevel="0" collapsed="false">
      <c r="A917" s="148" t="s">
        <v>1669</v>
      </c>
      <c r="B917" s="108" t="s">
        <v>1670</v>
      </c>
      <c r="C917" s="102"/>
      <c r="D917" s="143"/>
      <c r="E917" s="172"/>
      <c r="F917" s="143"/>
      <c r="G917" s="143"/>
      <c r="H917" s="143"/>
      <c r="I917" s="25" t="n">
        <f aca="false">IF(AND(LEN(A917)&gt;0,LEN(A917)&lt;4),MID(A917,1,4),0)</f>
        <v>0</v>
      </c>
      <c r="L917" s="27" t="n">
        <f aca="false">LEN(A917)</f>
        <v>7</v>
      </c>
      <c r="M917" s="163"/>
    </row>
    <row r="918" customFormat="false" ht="18.95" hidden="true" customHeight="true" outlineLevel="0" collapsed="false">
      <c r="A918" s="148" t="s">
        <v>1671</v>
      </c>
      <c r="B918" s="108" t="s">
        <v>1672</v>
      </c>
      <c r="C918" s="102"/>
      <c r="D918" s="143"/>
      <c r="E918" s="172"/>
      <c r="F918" s="143"/>
      <c r="G918" s="143"/>
      <c r="H918" s="143"/>
      <c r="I918" s="25" t="n">
        <f aca="false">IF(AND(LEN(A918)&gt;0,LEN(A918)&lt;4),MID(A918,1,4),0)</f>
        <v>0</v>
      </c>
      <c r="L918" s="27" t="n">
        <f aca="false">LEN(A918)</f>
        <v>7</v>
      </c>
      <c r="M918" s="163"/>
    </row>
    <row r="919" customFormat="false" ht="18.95" hidden="true" customHeight="true" outlineLevel="0" collapsed="false">
      <c r="A919" s="148" t="s">
        <v>1673</v>
      </c>
      <c r="B919" s="108" t="s">
        <v>1674</v>
      </c>
      <c r="C919" s="102"/>
      <c r="D919" s="143"/>
      <c r="E919" s="172"/>
      <c r="F919" s="143"/>
      <c r="G919" s="143"/>
      <c r="H919" s="143"/>
      <c r="I919" s="25" t="n">
        <f aca="false">IF(AND(LEN(A919)&gt;0,LEN(A919)&lt;4),MID(A919,1,4),0)</f>
        <v>0</v>
      </c>
      <c r="L919" s="27" t="n">
        <f aca="false">LEN(A919)</f>
        <v>7</v>
      </c>
      <c r="M919" s="163"/>
    </row>
    <row r="920" customFormat="false" ht="18.95" hidden="true" customHeight="true" outlineLevel="0" collapsed="false">
      <c r="A920" s="148" t="s">
        <v>1675</v>
      </c>
      <c r="B920" s="108" t="s">
        <v>1676</v>
      </c>
      <c r="C920" s="102"/>
      <c r="D920" s="143"/>
      <c r="E920" s="172"/>
      <c r="F920" s="143"/>
      <c r="G920" s="143"/>
      <c r="H920" s="143"/>
      <c r="I920" s="25" t="n">
        <f aca="false">IF(AND(LEN(A920)&gt;0,LEN(A920)&lt;4),MID(A920,1,4),0)</f>
        <v>0</v>
      </c>
      <c r="L920" s="27" t="n">
        <f aca="false">LEN(A920)</f>
        <v>7</v>
      </c>
      <c r="M920" s="163"/>
    </row>
    <row r="921" customFormat="false" ht="18.95" hidden="true" customHeight="true" outlineLevel="0" collapsed="false">
      <c r="A921" s="148" t="s">
        <v>1677</v>
      </c>
      <c r="B921" s="108" t="s">
        <v>1678</v>
      </c>
      <c r="C921" s="102"/>
      <c r="D921" s="143"/>
      <c r="E921" s="172"/>
      <c r="F921" s="143"/>
      <c r="G921" s="143"/>
      <c r="H921" s="143"/>
      <c r="I921" s="25" t="n">
        <f aca="false">IF(AND(LEN(A921)&gt;0,LEN(A921)&lt;4),MID(A921,1,4),0)</f>
        <v>0</v>
      </c>
      <c r="L921" s="27" t="n">
        <f aca="false">LEN(A921)</f>
        <v>7</v>
      </c>
      <c r="M921" s="163"/>
    </row>
    <row r="922" customFormat="false" ht="18.95" hidden="true" customHeight="true" outlineLevel="0" collapsed="false">
      <c r="A922" s="148" t="s">
        <v>1679</v>
      </c>
      <c r="B922" s="108" t="s">
        <v>1680</v>
      </c>
      <c r="C922" s="102"/>
      <c r="D922" s="143"/>
      <c r="E922" s="172"/>
      <c r="F922" s="143"/>
      <c r="G922" s="143"/>
      <c r="H922" s="143"/>
      <c r="I922" s="25" t="n">
        <f aca="false">IF(AND(LEN(A922)&gt;0,LEN(A922)&lt;4),MID(A922,1,4),0)</f>
        <v>0</v>
      </c>
      <c r="L922" s="27" t="n">
        <f aca="false">LEN(A922)</f>
        <v>7</v>
      </c>
      <c r="M922" s="163"/>
    </row>
    <row r="923" customFormat="false" ht="18.95" hidden="true" customHeight="true" outlineLevel="0" collapsed="false">
      <c r="A923" s="148" t="s">
        <v>1681</v>
      </c>
      <c r="B923" s="108" t="s">
        <v>1682</v>
      </c>
      <c r="C923" s="102"/>
      <c r="D923" s="143"/>
      <c r="E923" s="172"/>
      <c r="F923" s="143"/>
      <c r="G923" s="143"/>
      <c r="H923" s="143"/>
      <c r="I923" s="25" t="n">
        <f aca="false">IF(AND(LEN(A923)&gt;0,LEN(A923)&lt;4),MID(A923,1,4),0)</f>
        <v>0</v>
      </c>
      <c r="L923" s="27" t="n">
        <f aca="false">LEN(A923)</f>
        <v>7</v>
      </c>
      <c r="M923" s="163"/>
    </row>
    <row r="924" customFormat="false" ht="18.95" hidden="true" customHeight="true" outlineLevel="0" collapsed="false">
      <c r="A924" s="148" t="s">
        <v>1683</v>
      </c>
      <c r="B924" s="108" t="s">
        <v>1684</v>
      </c>
      <c r="C924" s="102"/>
      <c r="D924" s="143"/>
      <c r="E924" s="172"/>
      <c r="F924" s="143"/>
      <c r="G924" s="143"/>
      <c r="H924" s="143"/>
      <c r="I924" s="25" t="n">
        <f aca="false">IF(AND(LEN(A924)&gt;0,LEN(A924)&lt;4),MID(A924,1,4),0)</f>
        <v>0</v>
      </c>
      <c r="L924" s="27" t="n">
        <f aca="false">LEN(A924)</f>
        <v>7</v>
      </c>
      <c r="M924" s="163"/>
    </row>
    <row r="925" customFormat="false" ht="18.95" hidden="true" customHeight="true" outlineLevel="0" collapsed="false">
      <c r="A925" s="148" t="s">
        <v>1685</v>
      </c>
      <c r="B925" s="108" t="s">
        <v>1686</v>
      </c>
      <c r="C925" s="102"/>
      <c r="D925" s="143"/>
      <c r="E925" s="172"/>
      <c r="F925" s="143"/>
      <c r="G925" s="143"/>
      <c r="H925" s="143"/>
      <c r="I925" s="25" t="n">
        <f aca="false">IF(AND(LEN(A925)&gt;0,LEN(A925)&lt;4),MID(A925,1,4),0)</f>
        <v>0</v>
      </c>
      <c r="L925" s="27" t="n">
        <f aca="false">LEN(A925)</f>
        <v>7</v>
      </c>
      <c r="M925" s="163"/>
    </row>
    <row r="926" customFormat="false" ht="18.95" hidden="true" customHeight="true" outlineLevel="0" collapsed="false">
      <c r="A926" s="148" t="s">
        <v>1687</v>
      </c>
      <c r="B926" s="108" t="s">
        <v>1688</v>
      </c>
      <c r="C926" s="102"/>
      <c r="D926" s="143"/>
      <c r="E926" s="172"/>
      <c r="F926" s="143"/>
      <c r="G926" s="143"/>
      <c r="H926" s="143"/>
      <c r="I926" s="25" t="n">
        <f aca="false">IF(AND(LEN(A926)&gt;0,LEN(A926)&lt;4),MID(A926,1,4),0)</f>
        <v>0</v>
      </c>
      <c r="L926" s="27" t="n">
        <f aca="false">LEN(A926)</f>
        <v>7</v>
      </c>
      <c r="M926" s="163"/>
    </row>
    <row r="927" customFormat="false" ht="18.95" hidden="true" customHeight="true" outlineLevel="0" collapsed="false">
      <c r="A927" s="148" t="s">
        <v>1689</v>
      </c>
      <c r="B927" s="108" t="s">
        <v>1690</v>
      </c>
      <c r="C927" s="102"/>
      <c r="D927" s="143"/>
      <c r="E927" s="172"/>
      <c r="F927" s="143"/>
      <c r="G927" s="143"/>
      <c r="H927" s="143"/>
      <c r="I927" s="25" t="n">
        <f aca="false">IF(AND(LEN(A927)&gt;0,LEN(A927)&lt;4),MID(A927,1,4),0)</f>
        <v>0</v>
      </c>
      <c r="L927" s="27" t="n">
        <f aca="false">LEN(A927)</f>
        <v>7</v>
      </c>
      <c r="M927" s="163"/>
    </row>
    <row r="928" customFormat="false" ht="18.95" hidden="true" customHeight="true" outlineLevel="0" collapsed="false">
      <c r="A928" s="148" t="s">
        <v>1691</v>
      </c>
      <c r="B928" s="108" t="s">
        <v>1692</v>
      </c>
      <c r="C928" s="102"/>
      <c r="D928" s="143"/>
      <c r="E928" s="172"/>
      <c r="F928" s="143"/>
      <c r="G928" s="143"/>
      <c r="H928" s="143"/>
      <c r="I928" s="25" t="n">
        <f aca="false">IF(AND(LEN(A928)&gt;0,LEN(A928)&lt;4),MID(A928,1,4),0)</f>
        <v>0</v>
      </c>
      <c r="L928" s="27" t="n">
        <f aca="false">LEN(A928)</f>
        <v>7</v>
      </c>
      <c r="M928" s="163"/>
    </row>
    <row r="929" customFormat="false" ht="18.95" hidden="true" customHeight="true" outlineLevel="0" collapsed="false">
      <c r="A929" s="148" t="s">
        <v>1693</v>
      </c>
      <c r="B929" s="108" t="s">
        <v>1694</v>
      </c>
      <c r="C929" s="102"/>
      <c r="D929" s="143"/>
      <c r="E929" s="172"/>
      <c r="F929" s="143"/>
      <c r="G929" s="143"/>
      <c r="H929" s="143"/>
      <c r="I929" s="25" t="n">
        <f aca="false">IF(AND(LEN(A929)&gt;0,LEN(A929)&lt;4),MID(A929,1,4),0)</f>
        <v>0</v>
      </c>
      <c r="L929" s="27" t="n">
        <f aca="false">LEN(A929)</f>
        <v>7</v>
      </c>
      <c r="M929" s="163"/>
    </row>
    <row r="930" customFormat="false" ht="18.95" hidden="true" customHeight="true" outlineLevel="0" collapsed="false">
      <c r="A930" s="148" t="s">
        <v>1695</v>
      </c>
      <c r="B930" s="108" t="s">
        <v>1696</v>
      </c>
      <c r="C930" s="102"/>
      <c r="D930" s="143"/>
      <c r="E930" s="172"/>
      <c r="F930" s="143"/>
      <c r="G930" s="143"/>
      <c r="H930" s="143"/>
      <c r="I930" s="25" t="n">
        <f aca="false">IF(AND(LEN(A930)&gt;0,LEN(A930)&lt;4),MID(A930,1,4),0)</f>
        <v>0</v>
      </c>
      <c r="L930" s="27" t="n">
        <f aca="false">LEN(A930)</f>
        <v>7</v>
      </c>
      <c r="M930" s="163"/>
    </row>
    <row r="931" customFormat="false" ht="18.95" hidden="true" customHeight="true" outlineLevel="0" collapsed="false">
      <c r="A931" s="148" t="s">
        <v>1697</v>
      </c>
      <c r="B931" s="108" t="s">
        <v>1698</v>
      </c>
      <c r="C931" s="102"/>
      <c r="D931" s="143"/>
      <c r="E931" s="172"/>
      <c r="F931" s="143"/>
      <c r="G931" s="143"/>
      <c r="H931" s="143"/>
      <c r="I931" s="25" t="n">
        <f aca="false">IF(AND(LEN(A931)&gt;0,LEN(A931)&lt;4),MID(A931,1,4),0)</f>
        <v>0</v>
      </c>
      <c r="L931" s="27" t="n">
        <f aca="false">LEN(A931)</f>
        <v>7</v>
      </c>
      <c r="M931" s="163"/>
    </row>
    <row r="932" customFormat="false" ht="18.95" hidden="true" customHeight="true" outlineLevel="0" collapsed="false">
      <c r="A932" s="148" t="s">
        <v>1699</v>
      </c>
      <c r="B932" s="108" t="s">
        <v>1700</v>
      </c>
      <c r="C932" s="102"/>
      <c r="D932" s="143"/>
      <c r="E932" s="172"/>
      <c r="F932" s="143"/>
      <c r="G932" s="143"/>
      <c r="H932" s="143"/>
      <c r="I932" s="25" t="n">
        <f aca="false">IF(AND(LEN(A932)&gt;0,LEN(A932)&lt;4),MID(A932,1,4),0)</f>
        <v>0</v>
      </c>
      <c r="L932" s="27" t="n">
        <f aca="false">LEN(A932)</f>
        <v>7</v>
      </c>
      <c r="M932" s="163"/>
    </row>
    <row r="933" customFormat="false" ht="18.95" hidden="true" customHeight="true" outlineLevel="0" collapsed="false">
      <c r="A933" s="148" t="s">
        <v>1701</v>
      </c>
      <c r="B933" s="108" t="s">
        <v>1644</v>
      </c>
      <c r="C933" s="102"/>
      <c r="D933" s="143"/>
      <c r="E933" s="172"/>
      <c r="F933" s="143"/>
      <c r="G933" s="143"/>
      <c r="H933" s="143"/>
      <c r="I933" s="25" t="n">
        <f aca="false">IF(AND(LEN(A933)&gt;0,LEN(A933)&lt;4),MID(A933,1,4),0)</f>
        <v>0</v>
      </c>
      <c r="L933" s="27" t="n">
        <f aca="false">LEN(A933)</f>
        <v>7</v>
      </c>
      <c r="M933" s="163"/>
    </row>
    <row r="934" customFormat="false" ht="18.95" hidden="true" customHeight="true" outlineLevel="0" collapsed="false">
      <c r="A934" s="148" t="s">
        <v>1702</v>
      </c>
      <c r="B934" s="108" t="s">
        <v>1703</v>
      </c>
      <c r="C934" s="102"/>
      <c r="D934" s="143"/>
      <c r="E934" s="172"/>
      <c r="F934" s="143"/>
      <c r="G934" s="143"/>
      <c r="H934" s="143"/>
      <c r="I934" s="25" t="n">
        <f aca="false">IF(AND(LEN(A934)&gt;0,LEN(A934)&lt;4),MID(A934,1,4),0)</f>
        <v>0</v>
      </c>
      <c r="L934" s="27" t="n">
        <f aca="false">LEN(A934)</f>
        <v>7</v>
      </c>
      <c r="M934" s="163"/>
    </row>
    <row r="935" customFormat="false" ht="18.95" hidden="true" customHeight="true" outlineLevel="0" collapsed="false">
      <c r="A935" s="148" t="s">
        <v>1704</v>
      </c>
      <c r="B935" s="108" t="s">
        <v>1705</v>
      </c>
      <c r="C935" s="102"/>
      <c r="D935" s="143"/>
      <c r="E935" s="172"/>
      <c r="F935" s="143"/>
      <c r="G935" s="143"/>
      <c r="H935" s="143"/>
      <c r="I935" s="25" t="n">
        <f aca="false">IF(AND(LEN(A935)&gt;0,LEN(A935)&lt;4),MID(A935,1,4),0)</f>
        <v>0</v>
      </c>
      <c r="L935" s="27" t="n">
        <f aca="false">LEN(A935)</f>
        <v>7</v>
      </c>
      <c r="M935" s="163"/>
    </row>
    <row r="936" customFormat="false" ht="18.95" hidden="true" customHeight="true" outlineLevel="0" collapsed="false">
      <c r="A936" s="148" t="s">
        <v>1706</v>
      </c>
      <c r="B936" s="108" t="s">
        <v>1707</v>
      </c>
      <c r="C936" s="102"/>
      <c r="D936" s="143"/>
      <c r="E936" s="172"/>
      <c r="F936" s="143"/>
      <c r="G936" s="143"/>
      <c r="H936" s="143"/>
      <c r="I936" s="25" t="n">
        <f aca="false">IF(AND(LEN(A936)&gt;0,LEN(A936)&lt;4),MID(A936,1,4),0)</f>
        <v>0</v>
      </c>
      <c r="L936" s="27" t="n">
        <f aca="false">LEN(A936)</f>
        <v>7</v>
      </c>
      <c r="M936" s="163"/>
    </row>
    <row r="937" customFormat="false" ht="18.95" hidden="true" customHeight="true" outlineLevel="0" collapsed="false">
      <c r="A937" s="148" t="s">
        <v>1708</v>
      </c>
      <c r="B937" s="108" t="s">
        <v>1709</v>
      </c>
      <c r="C937" s="102"/>
      <c r="D937" s="143"/>
      <c r="E937" s="172"/>
      <c r="F937" s="143"/>
      <c r="G937" s="143"/>
      <c r="H937" s="143"/>
      <c r="I937" s="25" t="n">
        <f aca="false">IF(AND(LEN(A937)&gt;0,LEN(A937)&lt;4),MID(A937,1,4),0)</f>
        <v>0</v>
      </c>
      <c r="L937" s="27" t="n">
        <f aca="false">LEN(A937)</f>
        <v>7</v>
      </c>
      <c r="M937" s="163"/>
    </row>
    <row r="938" customFormat="false" ht="18.95" hidden="true" customHeight="true" outlineLevel="0" collapsed="false">
      <c r="A938" s="148" t="s">
        <v>1710</v>
      </c>
      <c r="B938" s="108" t="s">
        <v>1711</v>
      </c>
      <c r="C938" s="102"/>
      <c r="D938" s="143"/>
      <c r="E938" s="172"/>
      <c r="F938" s="143"/>
      <c r="G938" s="143"/>
      <c r="H938" s="143"/>
      <c r="I938" s="25" t="n">
        <f aca="false">IF(AND(LEN(A938)&gt;0,LEN(A938)&lt;4),MID(A938,1,4),0)</f>
        <v>0</v>
      </c>
      <c r="L938" s="27" t="n">
        <f aca="false">LEN(A938)</f>
        <v>7</v>
      </c>
      <c r="M938" s="163"/>
    </row>
    <row r="939" customFormat="false" ht="18.95" hidden="true" customHeight="true" outlineLevel="0" collapsed="false">
      <c r="A939" s="148" t="s">
        <v>1712</v>
      </c>
      <c r="B939" s="104" t="s">
        <v>1713</v>
      </c>
      <c r="C939" s="102"/>
      <c r="D939" s="143"/>
      <c r="E939" s="172"/>
      <c r="F939" s="143"/>
      <c r="G939" s="143"/>
      <c r="H939" s="143"/>
      <c r="I939" s="25" t="n">
        <f aca="false">IF(AND(LEN(A939)&gt;0,LEN(A939)&lt;4),MID(A939,1,4),0)</f>
        <v>0</v>
      </c>
      <c r="L939" s="27" t="n">
        <f aca="false">LEN(A939)</f>
        <v>5</v>
      </c>
      <c r="M939" s="163" t="n">
        <f aca="false">SUM(M940:M949)</f>
        <v>0</v>
      </c>
    </row>
    <row r="940" customFormat="false" ht="18.95" hidden="true" customHeight="true" outlineLevel="0" collapsed="false">
      <c r="A940" s="148" t="s">
        <v>1714</v>
      </c>
      <c r="B940" s="108" t="s">
        <v>87</v>
      </c>
      <c r="C940" s="102"/>
      <c r="D940" s="143"/>
      <c r="E940" s="172"/>
      <c r="F940" s="143"/>
      <c r="G940" s="143"/>
      <c r="H940" s="143"/>
      <c r="I940" s="25" t="n">
        <f aca="false">IF(AND(LEN(A940)&gt;0,LEN(A940)&lt;4),MID(A940,1,4),0)</f>
        <v>0</v>
      </c>
      <c r="L940" s="27" t="n">
        <f aca="false">LEN(A940)</f>
        <v>7</v>
      </c>
      <c r="M940" s="163"/>
    </row>
    <row r="941" customFormat="false" ht="18.95" hidden="true" customHeight="true" outlineLevel="0" collapsed="false">
      <c r="A941" s="148" t="s">
        <v>1715</v>
      </c>
      <c r="B941" s="108" t="s">
        <v>89</v>
      </c>
      <c r="C941" s="102"/>
      <c r="D941" s="143"/>
      <c r="E941" s="172"/>
      <c r="F941" s="143"/>
      <c r="G941" s="143"/>
      <c r="H941" s="143"/>
      <c r="I941" s="25" t="n">
        <f aca="false">IF(AND(LEN(A941)&gt;0,LEN(A941)&lt;4),MID(A941,1,4),0)</f>
        <v>0</v>
      </c>
      <c r="L941" s="27" t="n">
        <f aca="false">LEN(A941)</f>
        <v>7</v>
      </c>
      <c r="M941" s="163"/>
    </row>
    <row r="942" customFormat="false" ht="18.95" hidden="true" customHeight="true" outlineLevel="0" collapsed="false">
      <c r="A942" s="148" t="s">
        <v>1716</v>
      </c>
      <c r="B942" s="108" t="s">
        <v>91</v>
      </c>
      <c r="C942" s="102"/>
      <c r="D942" s="143"/>
      <c r="E942" s="172"/>
      <c r="F942" s="143"/>
      <c r="G942" s="143"/>
      <c r="H942" s="143"/>
      <c r="I942" s="25" t="n">
        <f aca="false">IF(AND(LEN(A942)&gt;0,LEN(A942)&lt;4),MID(A942,1,4),0)</f>
        <v>0</v>
      </c>
      <c r="L942" s="27" t="n">
        <f aca="false">LEN(A942)</f>
        <v>7</v>
      </c>
      <c r="M942" s="163"/>
    </row>
    <row r="943" customFormat="false" ht="18.95" hidden="true" customHeight="true" outlineLevel="0" collapsed="false">
      <c r="A943" s="148" t="s">
        <v>1717</v>
      </c>
      <c r="B943" s="108" t="s">
        <v>1718</v>
      </c>
      <c r="C943" s="102"/>
      <c r="D943" s="143"/>
      <c r="E943" s="172"/>
      <c r="F943" s="143"/>
      <c r="G943" s="143"/>
      <c r="H943" s="143"/>
      <c r="I943" s="25" t="n">
        <f aca="false">IF(AND(LEN(A943)&gt;0,LEN(A943)&lt;4),MID(A943,1,4),0)</f>
        <v>0</v>
      </c>
      <c r="L943" s="27" t="n">
        <f aca="false">LEN(A943)</f>
        <v>7</v>
      </c>
      <c r="M943" s="163"/>
    </row>
    <row r="944" customFormat="false" ht="18.95" hidden="true" customHeight="true" outlineLevel="0" collapsed="false">
      <c r="A944" s="148" t="s">
        <v>1719</v>
      </c>
      <c r="B944" s="108" t="s">
        <v>1720</v>
      </c>
      <c r="C944" s="102"/>
      <c r="D944" s="143"/>
      <c r="E944" s="172"/>
      <c r="F944" s="143"/>
      <c r="G944" s="143"/>
      <c r="H944" s="143"/>
      <c r="I944" s="25" t="n">
        <f aca="false">IF(AND(LEN(A944)&gt;0,LEN(A944)&lt;4),MID(A944,1,4),0)</f>
        <v>0</v>
      </c>
      <c r="L944" s="27" t="n">
        <f aca="false">LEN(A944)</f>
        <v>7</v>
      </c>
      <c r="M944" s="163"/>
    </row>
    <row r="945" customFormat="false" ht="18.95" hidden="true" customHeight="true" outlineLevel="0" collapsed="false">
      <c r="A945" s="148" t="s">
        <v>1721</v>
      </c>
      <c r="B945" s="108" t="s">
        <v>1722</v>
      </c>
      <c r="C945" s="102"/>
      <c r="D945" s="143"/>
      <c r="E945" s="172"/>
      <c r="F945" s="143"/>
      <c r="G945" s="143"/>
      <c r="H945" s="143"/>
      <c r="I945" s="25" t="n">
        <f aca="false">IF(AND(LEN(A945)&gt;0,LEN(A945)&lt;4),MID(A945,1,4),0)</f>
        <v>0</v>
      </c>
      <c r="L945" s="27" t="n">
        <f aca="false">LEN(A945)</f>
        <v>7</v>
      </c>
      <c r="M945" s="163"/>
    </row>
    <row r="946" customFormat="false" ht="18.95" hidden="true" customHeight="true" outlineLevel="0" collapsed="false">
      <c r="A946" s="148" t="s">
        <v>1723</v>
      </c>
      <c r="B946" s="108" t="s">
        <v>1724</v>
      </c>
      <c r="C946" s="102"/>
      <c r="D946" s="143"/>
      <c r="E946" s="172"/>
      <c r="F946" s="143"/>
      <c r="G946" s="143"/>
      <c r="H946" s="143"/>
      <c r="I946" s="25" t="n">
        <f aca="false">IF(AND(LEN(A946)&gt;0,LEN(A946)&lt;4),MID(A946,1,4),0)</f>
        <v>0</v>
      </c>
      <c r="L946" s="27" t="n">
        <f aca="false">LEN(A946)</f>
        <v>7</v>
      </c>
      <c r="M946" s="163"/>
    </row>
    <row r="947" customFormat="false" ht="18.95" hidden="true" customHeight="true" outlineLevel="0" collapsed="false">
      <c r="A947" s="148" t="s">
        <v>1725</v>
      </c>
      <c r="B947" s="108" t="s">
        <v>1726</v>
      </c>
      <c r="C947" s="102"/>
      <c r="D947" s="143"/>
      <c r="E947" s="172"/>
      <c r="F947" s="143"/>
      <c r="G947" s="143"/>
      <c r="H947" s="143"/>
      <c r="I947" s="25" t="n">
        <f aca="false">IF(AND(LEN(A947)&gt;0,LEN(A947)&lt;4),MID(A947,1,4),0)</f>
        <v>0</v>
      </c>
      <c r="L947" s="27" t="n">
        <f aca="false">LEN(A947)</f>
        <v>7</v>
      </c>
      <c r="M947" s="163"/>
    </row>
    <row r="948" customFormat="false" ht="18.95" hidden="true" customHeight="true" outlineLevel="0" collapsed="false">
      <c r="A948" s="148" t="s">
        <v>1727</v>
      </c>
      <c r="B948" s="108" t="s">
        <v>1728</v>
      </c>
      <c r="C948" s="102"/>
      <c r="D948" s="143"/>
      <c r="E948" s="172"/>
      <c r="F948" s="143"/>
      <c r="G948" s="143"/>
      <c r="H948" s="143"/>
      <c r="I948" s="25" t="n">
        <f aca="false">IF(AND(LEN(A948)&gt;0,LEN(A948)&lt;4),MID(A948,1,4),0)</f>
        <v>0</v>
      </c>
      <c r="L948" s="27" t="n">
        <f aca="false">LEN(A948)</f>
        <v>7</v>
      </c>
      <c r="M948" s="163"/>
    </row>
    <row r="949" customFormat="false" ht="18.95" hidden="true" customHeight="true" outlineLevel="0" collapsed="false">
      <c r="A949" s="148" t="s">
        <v>1729</v>
      </c>
      <c r="B949" s="108" t="s">
        <v>1730</v>
      </c>
      <c r="C949" s="102"/>
      <c r="D949" s="143"/>
      <c r="E949" s="172"/>
      <c r="F949" s="143"/>
      <c r="G949" s="143"/>
      <c r="H949" s="143"/>
      <c r="I949" s="25" t="n">
        <f aca="false">IF(AND(LEN(A949)&gt;0,LEN(A949)&lt;4),MID(A949,1,4),0)</f>
        <v>0</v>
      </c>
      <c r="L949" s="27" t="n">
        <f aca="false">LEN(A949)</f>
        <v>7</v>
      </c>
      <c r="M949" s="163"/>
    </row>
    <row r="950" customFormat="false" ht="18.95" hidden="true" customHeight="true" outlineLevel="0" collapsed="false">
      <c r="A950" s="148" t="s">
        <v>1731</v>
      </c>
      <c r="B950" s="104" t="s">
        <v>1732</v>
      </c>
      <c r="C950" s="102"/>
      <c r="D950" s="143"/>
      <c r="E950" s="172"/>
      <c r="F950" s="143"/>
      <c r="G950" s="143"/>
      <c r="H950" s="143"/>
      <c r="I950" s="25" t="n">
        <f aca="false">IF(AND(LEN(A950)&gt;0,LEN(A950)&lt;4),MID(A950,1,4),0)</f>
        <v>0</v>
      </c>
      <c r="L950" s="27" t="n">
        <f aca="false">LEN(A950)</f>
        <v>5</v>
      </c>
      <c r="M950" s="163" t="n">
        <f aca="false">SUM(M951:M956)</f>
        <v>0</v>
      </c>
    </row>
    <row r="951" customFormat="false" ht="18.95" hidden="true" customHeight="true" outlineLevel="0" collapsed="false">
      <c r="A951" s="148" t="s">
        <v>1733</v>
      </c>
      <c r="B951" s="108" t="s">
        <v>1734</v>
      </c>
      <c r="C951" s="102"/>
      <c r="D951" s="143"/>
      <c r="E951" s="172"/>
      <c r="F951" s="143"/>
      <c r="G951" s="143"/>
      <c r="H951" s="143"/>
      <c r="I951" s="25" t="n">
        <f aca="false">IF(AND(LEN(A951)&gt;0,LEN(A951)&lt;4),MID(A951,1,4),0)</f>
        <v>0</v>
      </c>
      <c r="L951" s="27" t="n">
        <f aca="false">LEN(A951)</f>
        <v>7</v>
      </c>
      <c r="M951" s="163"/>
    </row>
    <row r="952" customFormat="false" ht="18.95" hidden="true" customHeight="true" outlineLevel="0" collapsed="false">
      <c r="A952" s="148" t="s">
        <v>1735</v>
      </c>
      <c r="B952" s="108" t="s">
        <v>1736</v>
      </c>
      <c r="C952" s="102"/>
      <c r="D952" s="143"/>
      <c r="E952" s="172"/>
      <c r="F952" s="143"/>
      <c r="G952" s="143"/>
      <c r="H952" s="143"/>
      <c r="I952" s="25" t="n">
        <f aca="false">IF(AND(LEN(A952)&gt;0,LEN(A952)&lt;4),MID(A952,1,4),0)</f>
        <v>0</v>
      </c>
      <c r="L952" s="27" t="n">
        <f aca="false">LEN(A952)</f>
        <v>7</v>
      </c>
      <c r="M952" s="163"/>
    </row>
    <row r="953" customFormat="false" ht="18.95" hidden="true" customHeight="true" outlineLevel="0" collapsed="false">
      <c r="A953" s="148" t="s">
        <v>1737</v>
      </c>
      <c r="B953" s="108" t="s">
        <v>1738</v>
      </c>
      <c r="C953" s="102"/>
      <c r="D953" s="143"/>
      <c r="E953" s="172"/>
      <c r="F953" s="143"/>
      <c r="G953" s="143"/>
      <c r="H953" s="143"/>
      <c r="I953" s="25" t="n">
        <f aca="false">IF(AND(LEN(A953)&gt;0,LEN(A953)&lt;4),MID(A953,1,4),0)</f>
        <v>0</v>
      </c>
      <c r="L953" s="27" t="n">
        <f aca="false">LEN(A953)</f>
        <v>7</v>
      </c>
      <c r="M953" s="163"/>
    </row>
    <row r="954" customFormat="false" ht="18.95" hidden="true" customHeight="true" outlineLevel="0" collapsed="false">
      <c r="A954" s="148" t="s">
        <v>1739</v>
      </c>
      <c r="B954" s="108" t="s">
        <v>1740</v>
      </c>
      <c r="C954" s="102"/>
      <c r="D954" s="143"/>
      <c r="E954" s="172"/>
      <c r="F954" s="143"/>
      <c r="G954" s="143"/>
      <c r="H954" s="143"/>
      <c r="I954" s="25" t="n">
        <f aca="false">IF(AND(LEN(A954)&gt;0,LEN(A954)&lt;4),MID(A954,1,4),0)</f>
        <v>0</v>
      </c>
      <c r="L954" s="27" t="n">
        <f aca="false">LEN(A954)</f>
        <v>7</v>
      </c>
      <c r="M954" s="163"/>
    </row>
    <row r="955" customFormat="false" ht="18.95" hidden="true" customHeight="true" outlineLevel="0" collapsed="false">
      <c r="A955" s="148" t="s">
        <v>1741</v>
      </c>
      <c r="B955" s="108" t="s">
        <v>1742</v>
      </c>
      <c r="C955" s="102"/>
      <c r="D955" s="143"/>
      <c r="E955" s="172"/>
      <c r="F955" s="143"/>
      <c r="G955" s="143"/>
      <c r="H955" s="143"/>
      <c r="I955" s="25" t="n">
        <f aca="false">IF(AND(LEN(A955)&gt;0,LEN(A955)&lt;4),MID(A955,1,4),0)</f>
        <v>0</v>
      </c>
      <c r="L955" s="27" t="n">
        <f aca="false">LEN(A955)</f>
        <v>7</v>
      </c>
      <c r="M955" s="163"/>
    </row>
    <row r="956" customFormat="false" ht="18.95" hidden="true" customHeight="true" outlineLevel="0" collapsed="false">
      <c r="A956" s="148" t="s">
        <v>1743</v>
      </c>
      <c r="B956" s="108" t="s">
        <v>1744</v>
      </c>
      <c r="C956" s="102"/>
      <c r="D956" s="143"/>
      <c r="E956" s="172"/>
      <c r="F956" s="143"/>
      <c r="G956" s="143"/>
      <c r="H956" s="143"/>
      <c r="I956" s="25" t="n">
        <f aca="false">IF(AND(LEN(A956)&gt;0,LEN(A956)&lt;4),MID(A956,1,4),0)</f>
        <v>0</v>
      </c>
      <c r="L956" s="27" t="n">
        <f aca="false">LEN(A956)</f>
        <v>7</v>
      </c>
      <c r="M956" s="163"/>
    </row>
    <row r="957" customFormat="false" ht="18.95" hidden="true" customHeight="true" outlineLevel="0" collapsed="false">
      <c r="A957" s="148" t="s">
        <v>1745</v>
      </c>
      <c r="B957" s="104" t="s">
        <v>1746</v>
      </c>
      <c r="C957" s="102"/>
      <c r="D957" s="143"/>
      <c r="E957" s="172"/>
      <c r="F957" s="143"/>
      <c r="G957" s="143"/>
      <c r="H957" s="143"/>
      <c r="I957" s="25" t="n">
        <f aca="false">IF(AND(LEN(A957)&gt;0,LEN(A957)&lt;4),MID(A957,1,4),0)</f>
        <v>0</v>
      </c>
      <c r="L957" s="27" t="n">
        <f aca="false">LEN(A957)</f>
        <v>5</v>
      </c>
      <c r="M957" s="163" t="n">
        <f aca="false">SUM(M958:M963)</f>
        <v>0</v>
      </c>
    </row>
    <row r="958" customFormat="false" ht="18.95" hidden="true" customHeight="true" outlineLevel="0" collapsed="false">
      <c r="A958" s="148" t="s">
        <v>1747</v>
      </c>
      <c r="B958" s="108" t="s">
        <v>1748</v>
      </c>
      <c r="C958" s="102"/>
      <c r="D958" s="143"/>
      <c r="E958" s="172"/>
      <c r="F958" s="143"/>
      <c r="G958" s="143"/>
      <c r="H958" s="143"/>
      <c r="I958" s="25" t="n">
        <f aca="false">IF(AND(LEN(A958)&gt;0,LEN(A958)&lt;4),MID(A958,1,4),0)</f>
        <v>0</v>
      </c>
      <c r="L958" s="27" t="n">
        <f aca="false">LEN(A958)</f>
        <v>7</v>
      </c>
      <c r="M958" s="163"/>
    </row>
    <row r="959" customFormat="false" ht="18.95" hidden="true" customHeight="true" outlineLevel="0" collapsed="false">
      <c r="A959" s="148" t="s">
        <v>1749</v>
      </c>
      <c r="B959" s="108" t="s">
        <v>1750</v>
      </c>
      <c r="C959" s="102"/>
      <c r="D959" s="143"/>
      <c r="E959" s="172"/>
      <c r="F959" s="143"/>
      <c r="G959" s="143"/>
      <c r="H959" s="143"/>
      <c r="I959" s="25" t="n">
        <f aca="false">IF(AND(LEN(A959)&gt;0,LEN(A959)&lt;4),MID(A959,1,4),0)</f>
        <v>0</v>
      </c>
      <c r="L959" s="27" t="n">
        <f aca="false">LEN(A959)</f>
        <v>7</v>
      </c>
      <c r="M959" s="163"/>
    </row>
    <row r="960" customFormat="false" ht="18.95" hidden="true" customHeight="true" outlineLevel="0" collapsed="false">
      <c r="A960" s="148" t="s">
        <v>1751</v>
      </c>
      <c r="B960" s="108" t="s">
        <v>1752</v>
      </c>
      <c r="C960" s="102"/>
      <c r="D960" s="143"/>
      <c r="E960" s="172"/>
      <c r="F960" s="143"/>
      <c r="G960" s="143"/>
      <c r="H960" s="143"/>
      <c r="I960" s="25" t="n">
        <f aca="false">IF(AND(LEN(A960)&gt;0,LEN(A960)&lt;4),MID(A960,1,4),0)</f>
        <v>0</v>
      </c>
      <c r="L960" s="27" t="n">
        <f aca="false">LEN(A960)</f>
        <v>7</v>
      </c>
      <c r="M960" s="163"/>
    </row>
    <row r="961" customFormat="false" ht="18.95" hidden="true" customHeight="true" outlineLevel="0" collapsed="false">
      <c r="A961" s="148" t="s">
        <v>1753</v>
      </c>
      <c r="B961" s="108" t="s">
        <v>1754</v>
      </c>
      <c r="C961" s="102"/>
      <c r="D961" s="143"/>
      <c r="E961" s="172"/>
      <c r="F961" s="143"/>
      <c r="G961" s="143"/>
      <c r="H961" s="143"/>
      <c r="I961" s="25" t="n">
        <f aca="false">IF(AND(LEN(A961)&gt;0,LEN(A961)&lt;4),MID(A961,1,4),0)</f>
        <v>0</v>
      </c>
      <c r="L961" s="27" t="n">
        <f aca="false">LEN(A961)</f>
        <v>7</v>
      </c>
      <c r="M961" s="163"/>
    </row>
    <row r="962" customFormat="false" ht="18.95" hidden="true" customHeight="true" outlineLevel="0" collapsed="false">
      <c r="A962" s="148" t="s">
        <v>1755</v>
      </c>
      <c r="B962" s="108" t="s">
        <v>1756</v>
      </c>
      <c r="C962" s="102"/>
      <c r="D962" s="143"/>
      <c r="E962" s="172"/>
      <c r="F962" s="143"/>
      <c r="G962" s="143"/>
      <c r="H962" s="143"/>
      <c r="I962" s="25" t="n">
        <f aca="false">IF(AND(LEN(A962)&gt;0,LEN(A962)&lt;4),MID(A962,1,4),0)</f>
        <v>0</v>
      </c>
      <c r="L962" s="27" t="n">
        <f aca="false">LEN(A962)</f>
        <v>7</v>
      </c>
      <c r="M962" s="163"/>
    </row>
    <row r="963" customFormat="false" ht="18.95" hidden="true" customHeight="true" outlineLevel="0" collapsed="false">
      <c r="A963" s="148" t="s">
        <v>1757</v>
      </c>
      <c r="B963" s="108" t="s">
        <v>1758</v>
      </c>
      <c r="C963" s="102"/>
      <c r="D963" s="143"/>
      <c r="E963" s="172"/>
      <c r="F963" s="143"/>
      <c r="G963" s="143"/>
      <c r="H963" s="143"/>
      <c r="I963" s="25" t="n">
        <f aca="false">IF(AND(LEN(A963)&gt;0,LEN(A963)&lt;4),MID(A963,1,4),0)</f>
        <v>0</v>
      </c>
      <c r="L963" s="27" t="n">
        <f aca="false">LEN(A963)</f>
        <v>7</v>
      </c>
      <c r="M963" s="163"/>
    </row>
    <row r="964" customFormat="false" ht="18.95" hidden="true" customHeight="true" outlineLevel="0" collapsed="false">
      <c r="A964" s="148" t="s">
        <v>1759</v>
      </c>
      <c r="B964" s="104" t="s">
        <v>1760</v>
      </c>
      <c r="C964" s="102"/>
      <c r="D964" s="143"/>
      <c r="E964" s="172"/>
      <c r="F964" s="143"/>
      <c r="G964" s="143"/>
      <c r="H964" s="143"/>
      <c r="I964" s="25" t="n">
        <f aca="false">IF(AND(LEN(A964)&gt;0,LEN(A964)&lt;4),MID(A964,1,4),0)</f>
        <v>0</v>
      </c>
      <c r="L964" s="27" t="n">
        <f aca="false">LEN(A964)</f>
        <v>5</v>
      </c>
      <c r="M964" s="163" t="n">
        <f aca="false">SUM(M965:M966)</f>
        <v>0</v>
      </c>
    </row>
    <row r="965" customFormat="false" ht="18.95" hidden="true" customHeight="true" outlineLevel="0" collapsed="false">
      <c r="A965" s="148" t="s">
        <v>1761</v>
      </c>
      <c r="B965" s="108" t="s">
        <v>1762</v>
      </c>
      <c r="C965" s="102"/>
      <c r="D965" s="143"/>
      <c r="E965" s="172"/>
      <c r="F965" s="143"/>
      <c r="G965" s="143"/>
      <c r="H965" s="143"/>
      <c r="I965" s="25" t="n">
        <f aca="false">IF(AND(LEN(A965)&gt;0,LEN(A965)&lt;4),MID(A965,1,4),0)</f>
        <v>0</v>
      </c>
      <c r="L965" s="27" t="n">
        <f aca="false">LEN(A965)</f>
        <v>7</v>
      </c>
      <c r="M965" s="163"/>
    </row>
    <row r="966" customFormat="false" ht="18.95" hidden="true" customHeight="true" outlineLevel="0" collapsed="false">
      <c r="A966" s="148" t="s">
        <v>1763</v>
      </c>
      <c r="B966" s="108" t="s">
        <v>1764</v>
      </c>
      <c r="C966" s="102"/>
      <c r="D966" s="143"/>
      <c r="E966" s="172"/>
      <c r="F966" s="143"/>
      <c r="G966" s="143"/>
      <c r="H966" s="143"/>
      <c r="I966" s="25" t="n">
        <f aca="false">IF(AND(LEN(A966)&gt;0,LEN(A966)&lt;4),MID(A966,1,4),0)</f>
        <v>0</v>
      </c>
      <c r="L966" s="27" t="n">
        <f aca="false">LEN(A966)</f>
        <v>7</v>
      </c>
      <c r="M966" s="163"/>
    </row>
    <row r="967" customFormat="false" ht="18.95" hidden="true" customHeight="true" outlineLevel="0" collapsed="false">
      <c r="A967" s="148" t="s">
        <v>1765</v>
      </c>
      <c r="B967" s="104" t="s">
        <v>1766</v>
      </c>
      <c r="C967" s="102"/>
      <c r="D967" s="143"/>
      <c r="E967" s="172"/>
      <c r="F967" s="143"/>
      <c r="G967" s="143"/>
      <c r="H967" s="143"/>
      <c r="I967" s="25" t="n">
        <f aca="false">IF(AND(LEN(A967)&gt;0,LEN(A967)&lt;4),MID(A967,1,4),0)</f>
        <v>0</v>
      </c>
      <c r="L967" s="27" t="n">
        <f aca="false">LEN(A967)</f>
        <v>5</v>
      </c>
      <c r="M967" s="163" t="n">
        <f aca="false">SUM(M968:M969)</f>
        <v>0</v>
      </c>
    </row>
    <row r="968" customFormat="false" ht="18.95" hidden="true" customHeight="true" outlineLevel="0" collapsed="false">
      <c r="A968" s="148" t="s">
        <v>1767</v>
      </c>
      <c r="B968" s="108" t="s">
        <v>1768</v>
      </c>
      <c r="C968" s="102"/>
      <c r="D968" s="143"/>
      <c r="E968" s="172"/>
      <c r="F968" s="143"/>
      <c r="G968" s="143"/>
      <c r="H968" s="143"/>
      <c r="I968" s="25" t="n">
        <f aca="false">IF(AND(LEN(A968)&gt;0,LEN(A968)&lt;4),MID(A968,1,4),0)</f>
        <v>0</v>
      </c>
      <c r="L968" s="27" t="n">
        <f aca="false">LEN(A968)</f>
        <v>7</v>
      </c>
      <c r="M968" s="163"/>
    </row>
    <row r="969" customFormat="false" ht="18.95" hidden="true" customHeight="true" outlineLevel="0" collapsed="false">
      <c r="A969" s="148" t="s">
        <v>1769</v>
      </c>
      <c r="B969" s="108" t="s">
        <v>1770</v>
      </c>
      <c r="C969" s="102"/>
      <c r="D969" s="143"/>
      <c r="E969" s="172"/>
      <c r="F969" s="143"/>
      <c r="G969" s="143"/>
      <c r="H969" s="143"/>
      <c r="I969" s="25" t="n">
        <f aca="false">IF(AND(LEN(A969)&gt;0,LEN(A969)&lt;4),MID(A969,1,4),0)</f>
        <v>0</v>
      </c>
      <c r="L969" s="27" t="n">
        <f aca="false">LEN(A969)</f>
        <v>7</v>
      </c>
      <c r="M969" s="163"/>
    </row>
    <row r="970" customFormat="false" ht="18.95" hidden="true" customHeight="true" outlineLevel="0" collapsed="false">
      <c r="A970" s="148" t="s">
        <v>40</v>
      </c>
      <c r="B970" s="104" t="s">
        <v>1771</v>
      </c>
      <c r="C970" s="102"/>
      <c r="D970" s="143"/>
      <c r="E970" s="172"/>
      <c r="F970" s="143"/>
      <c r="G970" s="143"/>
      <c r="H970" s="143"/>
      <c r="I970" s="25" t="str">
        <f aca="false">IF(AND(LEN(A970)&gt;0,LEN(A970)&lt;4),MID(A970,1,4),0)</f>
        <v>214</v>
      </c>
      <c r="L970" s="27" t="n">
        <f aca="false">LEN(A970)</f>
        <v>3</v>
      </c>
      <c r="M970" s="163" t="n">
        <f aca="false">M971+M994+M1004+M1014+M1019+M1026+M1031</f>
        <v>0</v>
      </c>
    </row>
    <row r="971" customFormat="false" ht="18.95" hidden="true" customHeight="true" outlineLevel="0" collapsed="false">
      <c r="A971" s="148" t="s">
        <v>1772</v>
      </c>
      <c r="B971" s="104" t="s">
        <v>1773</v>
      </c>
      <c r="C971" s="102"/>
      <c r="D971" s="143"/>
      <c r="E971" s="172"/>
      <c r="F971" s="143"/>
      <c r="G971" s="143"/>
      <c r="H971" s="143"/>
      <c r="I971" s="25" t="n">
        <f aca="false">IF(AND(LEN(A971)&gt;0,LEN(A971)&lt;4),MID(A971,1,4),0)</f>
        <v>0</v>
      </c>
      <c r="L971" s="27" t="n">
        <f aca="false">LEN(A971)</f>
        <v>5</v>
      </c>
      <c r="M971" s="163" t="n">
        <f aca="false">SUM(M972:M993)</f>
        <v>0</v>
      </c>
    </row>
    <row r="972" customFormat="false" ht="18.95" hidden="true" customHeight="true" outlineLevel="0" collapsed="false">
      <c r="A972" s="148" t="s">
        <v>1774</v>
      </c>
      <c r="B972" s="108" t="s">
        <v>87</v>
      </c>
      <c r="C972" s="102"/>
      <c r="D972" s="143"/>
      <c r="E972" s="172"/>
      <c r="F972" s="143"/>
      <c r="G972" s="143"/>
      <c r="H972" s="143"/>
      <c r="I972" s="25" t="n">
        <f aca="false">IF(AND(LEN(A972)&gt;0,LEN(A972)&lt;4),MID(A972,1,4),0)</f>
        <v>0</v>
      </c>
      <c r="L972" s="27" t="n">
        <f aca="false">LEN(A972)</f>
        <v>7</v>
      </c>
      <c r="M972" s="163"/>
    </row>
    <row r="973" customFormat="false" ht="18.95" hidden="true" customHeight="true" outlineLevel="0" collapsed="false">
      <c r="A973" s="148" t="s">
        <v>1775</v>
      </c>
      <c r="B973" s="108" t="s">
        <v>89</v>
      </c>
      <c r="C973" s="102"/>
      <c r="D973" s="143"/>
      <c r="E973" s="172"/>
      <c r="F973" s="143"/>
      <c r="G973" s="143"/>
      <c r="H973" s="143"/>
      <c r="I973" s="25" t="n">
        <f aca="false">IF(AND(LEN(A973)&gt;0,LEN(A973)&lt;4),MID(A973,1,4),0)</f>
        <v>0</v>
      </c>
      <c r="L973" s="27" t="n">
        <f aca="false">LEN(A973)</f>
        <v>7</v>
      </c>
      <c r="M973" s="163"/>
    </row>
    <row r="974" customFormat="false" ht="18.95" hidden="true" customHeight="true" outlineLevel="0" collapsed="false">
      <c r="A974" s="148" t="s">
        <v>1776</v>
      </c>
      <c r="B974" s="108" t="s">
        <v>91</v>
      </c>
      <c r="C974" s="102"/>
      <c r="D974" s="143"/>
      <c r="E974" s="172"/>
      <c r="F974" s="143"/>
      <c r="G974" s="143"/>
      <c r="H974" s="143"/>
      <c r="I974" s="25" t="n">
        <f aca="false">IF(AND(LEN(A974)&gt;0,LEN(A974)&lt;4),MID(A974,1,4),0)</f>
        <v>0</v>
      </c>
      <c r="L974" s="27" t="n">
        <f aca="false">LEN(A974)</f>
        <v>7</v>
      </c>
      <c r="M974" s="163"/>
    </row>
    <row r="975" customFormat="false" ht="18.95" hidden="true" customHeight="true" outlineLevel="0" collapsed="false">
      <c r="A975" s="148" t="s">
        <v>1777</v>
      </c>
      <c r="B975" s="108" t="s">
        <v>1778</v>
      </c>
      <c r="C975" s="102"/>
      <c r="D975" s="143"/>
      <c r="E975" s="172"/>
      <c r="F975" s="143"/>
      <c r="G975" s="143"/>
      <c r="H975" s="143"/>
      <c r="I975" s="25" t="n">
        <f aca="false">IF(AND(LEN(A975)&gt;0,LEN(A975)&lt;4),MID(A975,1,4),0)</f>
        <v>0</v>
      </c>
      <c r="L975" s="27" t="n">
        <f aca="false">LEN(A975)</f>
        <v>7</v>
      </c>
      <c r="M975" s="163"/>
    </row>
    <row r="976" customFormat="false" ht="18.95" hidden="true" customHeight="true" outlineLevel="0" collapsed="false">
      <c r="A976" s="148" t="s">
        <v>1779</v>
      </c>
      <c r="B976" s="108" t="s">
        <v>1780</v>
      </c>
      <c r="C976" s="102"/>
      <c r="D976" s="143"/>
      <c r="E976" s="172"/>
      <c r="F976" s="143"/>
      <c r="G976" s="143"/>
      <c r="H976" s="143"/>
      <c r="I976" s="25" t="n">
        <f aca="false">IF(AND(LEN(A976)&gt;0,LEN(A976)&lt;4),MID(A976,1,4),0)</f>
        <v>0</v>
      </c>
      <c r="L976" s="27" t="n">
        <f aca="false">LEN(A976)</f>
        <v>7</v>
      </c>
      <c r="M976" s="163"/>
    </row>
    <row r="977" customFormat="false" ht="18.95" hidden="true" customHeight="true" outlineLevel="0" collapsed="false">
      <c r="A977" s="148" t="s">
        <v>1781</v>
      </c>
      <c r="B977" s="108" t="s">
        <v>1782</v>
      </c>
      <c r="C977" s="102"/>
      <c r="D977" s="143"/>
      <c r="E977" s="172"/>
      <c r="F977" s="143"/>
      <c r="G977" s="143"/>
      <c r="H977" s="143"/>
      <c r="I977" s="25" t="n">
        <f aca="false">IF(AND(LEN(A977)&gt;0,LEN(A977)&lt;4),MID(A977,1,4),0)</f>
        <v>0</v>
      </c>
      <c r="L977" s="27" t="n">
        <f aca="false">LEN(A977)</f>
        <v>7</v>
      </c>
      <c r="M977" s="163"/>
    </row>
    <row r="978" customFormat="false" ht="18.95" hidden="true" customHeight="true" outlineLevel="0" collapsed="false">
      <c r="A978" s="148" t="s">
        <v>1783</v>
      </c>
      <c r="B978" s="108" t="s">
        <v>1784</v>
      </c>
      <c r="C978" s="102"/>
      <c r="D978" s="143"/>
      <c r="E978" s="172"/>
      <c r="F978" s="143"/>
      <c r="G978" s="143"/>
      <c r="H978" s="143"/>
      <c r="I978" s="25" t="n">
        <f aca="false">IF(AND(LEN(A978)&gt;0,LEN(A978)&lt;4),MID(A978,1,4),0)</f>
        <v>0</v>
      </c>
      <c r="L978" s="27" t="n">
        <f aca="false">LEN(A978)</f>
        <v>7</v>
      </c>
      <c r="M978" s="163"/>
    </row>
    <row r="979" customFormat="false" ht="18.95" hidden="true" customHeight="true" outlineLevel="0" collapsed="false">
      <c r="A979" s="148" t="s">
        <v>1785</v>
      </c>
      <c r="B979" s="108" t="s">
        <v>1786</v>
      </c>
      <c r="C979" s="102"/>
      <c r="D979" s="143"/>
      <c r="E979" s="172"/>
      <c r="F979" s="143"/>
      <c r="G979" s="143"/>
      <c r="H979" s="143"/>
      <c r="I979" s="25" t="n">
        <f aca="false">IF(AND(LEN(A979)&gt;0,LEN(A979)&lt;4),MID(A979,1,4),0)</f>
        <v>0</v>
      </c>
      <c r="L979" s="27" t="n">
        <f aca="false">LEN(A979)</f>
        <v>7</v>
      </c>
      <c r="M979" s="163"/>
    </row>
    <row r="980" customFormat="false" ht="18.95" hidden="true" customHeight="true" outlineLevel="0" collapsed="false">
      <c r="A980" s="148" t="s">
        <v>1787</v>
      </c>
      <c r="B980" s="108" t="s">
        <v>1788</v>
      </c>
      <c r="C980" s="102"/>
      <c r="D980" s="143"/>
      <c r="E980" s="172"/>
      <c r="F980" s="143"/>
      <c r="G980" s="143"/>
      <c r="H980" s="143"/>
      <c r="I980" s="25" t="n">
        <f aca="false">IF(AND(LEN(A980)&gt;0,LEN(A980)&lt;4),MID(A980,1,4),0)</f>
        <v>0</v>
      </c>
      <c r="L980" s="27" t="n">
        <f aca="false">LEN(A980)</f>
        <v>7</v>
      </c>
      <c r="M980" s="163"/>
    </row>
    <row r="981" customFormat="false" ht="18.95" hidden="true" customHeight="true" outlineLevel="0" collapsed="false">
      <c r="A981" s="148" t="s">
        <v>1789</v>
      </c>
      <c r="B981" s="108" t="s">
        <v>1790</v>
      </c>
      <c r="C981" s="102"/>
      <c r="D981" s="143"/>
      <c r="E981" s="172"/>
      <c r="F981" s="143"/>
      <c r="G981" s="143"/>
      <c r="H981" s="143"/>
      <c r="I981" s="25" t="n">
        <f aca="false">IF(AND(LEN(A981)&gt;0,LEN(A981)&lt;4),MID(A981,1,4),0)</f>
        <v>0</v>
      </c>
      <c r="L981" s="27" t="n">
        <f aca="false">LEN(A981)</f>
        <v>7</v>
      </c>
      <c r="M981" s="163"/>
    </row>
    <row r="982" customFormat="false" ht="18.95" hidden="true" customHeight="true" outlineLevel="0" collapsed="false">
      <c r="A982" s="148" t="s">
        <v>1791</v>
      </c>
      <c r="B982" s="108" t="s">
        <v>1792</v>
      </c>
      <c r="C982" s="102"/>
      <c r="D982" s="143"/>
      <c r="E982" s="172"/>
      <c r="F982" s="143"/>
      <c r="G982" s="143"/>
      <c r="H982" s="143"/>
      <c r="I982" s="25" t="n">
        <f aca="false">IF(AND(LEN(A982)&gt;0,LEN(A982)&lt;4),MID(A982,1,4),0)</f>
        <v>0</v>
      </c>
      <c r="L982" s="27" t="n">
        <f aca="false">LEN(A982)</f>
        <v>7</v>
      </c>
      <c r="M982" s="163"/>
    </row>
    <row r="983" customFormat="false" ht="18.95" hidden="true" customHeight="true" outlineLevel="0" collapsed="false">
      <c r="A983" s="148" t="s">
        <v>1793</v>
      </c>
      <c r="B983" s="108" t="s">
        <v>1794</v>
      </c>
      <c r="C983" s="102"/>
      <c r="D983" s="143"/>
      <c r="E983" s="172"/>
      <c r="F983" s="143"/>
      <c r="G983" s="143"/>
      <c r="H983" s="143"/>
      <c r="I983" s="25" t="n">
        <f aca="false">IF(AND(LEN(A983)&gt;0,LEN(A983)&lt;4),MID(A983,1,4),0)</f>
        <v>0</v>
      </c>
      <c r="L983" s="27" t="n">
        <f aca="false">LEN(A983)</f>
        <v>7</v>
      </c>
      <c r="M983" s="163"/>
    </row>
    <row r="984" customFormat="false" ht="18.95" hidden="true" customHeight="true" outlineLevel="0" collapsed="false">
      <c r="A984" s="148" t="s">
        <v>1795</v>
      </c>
      <c r="B984" s="108" t="s">
        <v>1796</v>
      </c>
      <c r="C984" s="102"/>
      <c r="D984" s="143"/>
      <c r="E984" s="172"/>
      <c r="F984" s="143"/>
      <c r="G984" s="143"/>
      <c r="H984" s="143"/>
      <c r="I984" s="25" t="n">
        <f aca="false">IF(AND(LEN(A984)&gt;0,LEN(A984)&lt;4),MID(A984,1,4),0)</f>
        <v>0</v>
      </c>
      <c r="L984" s="27" t="n">
        <f aca="false">LEN(A984)</f>
        <v>7</v>
      </c>
      <c r="M984" s="163"/>
    </row>
    <row r="985" customFormat="false" ht="18.95" hidden="true" customHeight="true" outlineLevel="0" collapsed="false">
      <c r="A985" s="148" t="s">
        <v>1797</v>
      </c>
      <c r="B985" s="108" t="s">
        <v>1798</v>
      </c>
      <c r="C985" s="102"/>
      <c r="D985" s="143"/>
      <c r="E985" s="172"/>
      <c r="F985" s="143"/>
      <c r="G985" s="143"/>
      <c r="H985" s="143"/>
      <c r="I985" s="25" t="n">
        <f aca="false">IF(AND(LEN(A985)&gt;0,LEN(A985)&lt;4),MID(A985,1,4),0)</f>
        <v>0</v>
      </c>
      <c r="L985" s="27" t="n">
        <f aca="false">LEN(A985)</f>
        <v>7</v>
      </c>
      <c r="M985" s="163"/>
    </row>
    <row r="986" customFormat="false" ht="18.95" hidden="true" customHeight="true" outlineLevel="0" collapsed="false">
      <c r="A986" s="148" t="s">
        <v>1799</v>
      </c>
      <c r="B986" s="108" t="s">
        <v>1800</v>
      </c>
      <c r="C986" s="102"/>
      <c r="D986" s="143"/>
      <c r="E986" s="172"/>
      <c r="F986" s="143"/>
      <c r="G986" s="143"/>
      <c r="H986" s="143"/>
      <c r="I986" s="25" t="n">
        <f aca="false">IF(AND(LEN(A986)&gt;0,LEN(A986)&lt;4),MID(A986,1,4),0)</f>
        <v>0</v>
      </c>
      <c r="L986" s="27" t="n">
        <f aca="false">LEN(A986)</f>
        <v>7</v>
      </c>
      <c r="M986" s="163"/>
    </row>
    <row r="987" customFormat="false" ht="18.95" hidden="true" customHeight="true" outlineLevel="0" collapsed="false">
      <c r="A987" s="148" t="s">
        <v>1801</v>
      </c>
      <c r="B987" s="108" t="s">
        <v>1802</v>
      </c>
      <c r="C987" s="102"/>
      <c r="D987" s="143"/>
      <c r="E987" s="172"/>
      <c r="F987" s="143"/>
      <c r="G987" s="143"/>
      <c r="H987" s="143"/>
      <c r="I987" s="25" t="n">
        <f aca="false">IF(AND(LEN(A987)&gt;0,LEN(A987)&lt;4),MID(A987,1,4),0)</f>
        <v>0</v>
      </c>
      <c r="L987" s="27" t="n">
        <f aca="false">LEN(A987)</f>
        <v>7</v>
      </c>
      <c r="M987" s="163"/>
    </row>
    <row r="988" customFormat="false" ht="18.95" hidden="true" customHeight="true" outlineLevel="0" collapsed="false">
      <c r="A988" s="148" t="s">
        <v>1803</v>
      </c>
      <c r="B988" s="108" t="s">
        <v>1804</v>
      </c>
      <c r="C988" s="102"/>
      <c r="D988" s="143"/>
      <c r="E988" s="172"/>
      <c r="F988" s="143"/>
      <c r="G988" s="143"/>
      <c r="H988" s="143"/>
      <c r="I988" s="25" t="n">
        <f aca="false">IF(AND(LEN(A988)&gt;0,LEN(A988)&lt;4),MID(A988,1,4),0)</f>
        <v>0</v>
      </c>
      <c r="L988" s="27" t="n">
        <f aca="false">LEN(A988)</f>
        <v>7</v>
      </c>
      <c r="M988" s="163"/>
    </row>
    <row r="989" customFormat="false" ht="18.95" hidden="true" customHeight="true" outlineLevel="0" collapsed="false">
      <c r="A989" s="148" t="s">
        <v>1805</v>
      </c>
      <c r="B989" s="108" t="s">
        <v>1806</v>
      </c>
      <c r="C989" s="102"/>
      <c r="D989" s="143"/>
      <c r="E989" s="172"/>
      <c r="F989" s="143"/>
      <c r="G989" s="143"/>
      <c r="H989" s="143"/>
      <c r="I989" s="25" t="n">
        <f aca="false">IF(AND(LEN(A989)&gt;0,LEN(A989)&lt;4),MID(A989,1,4),0)</f>
        <v>0</v>
      </c>
      <c r="L989" s="27" t="n">
        <f aca="false">LEN(A989)</f>
        <v>7</v>
      </c>
      <c r="M989" s="163"/>
    </row>
    <row r="990" customFormat="false" ht="18.95" hidden="true" customHeight="true" outlineLevel="0" collapsed="false">
      <c r="A990" s="148" t="s">
        <v>1807</v>
      </c>
      <c r="B990" s="108" t="s">
        <v>1808</v>
      </c>
      <c r="C990" s="102"/>
      <c r="D990" s="143"/>
      <c r="E990" s="172"/>
      <c r="F990" s="143"/>
      <c r="G990" s="143"/>
      <c r="H990" s="143"/>
      <c r="I990" s="25" t="n">
        <f aca="false">IF(AND(LEN(A990)&gt;0,LEN(A990)&lt;4),MID(A990,1,4),0)</f>
        <v>0</v>
      </c>
      <c r="L990" s="27" t="n">
        <f aca="false">LEN(A990)</f>
        <v>7</v>
      </c>
      <c r="M990" s="163"/>
    </row>
    <row r="991" customFormat="false" ht="18.95" hidden="true" customHeight="true" outlineLevel="0" collapsed="false">
      <c r="A991" s="148" t="s">
        <v>1809</v>
      </c>
      <c r="B991" s="108" t="s">
        <v>1810</v>
      </c>
      <c r="C991" s="102"/>
      <c r="D991" s="143"/>
      <c r="E991" s="172"/>
      <c r="F991" s="143"/>
      <c r="G991" s="143"/>
      <c r="H991" s="143"/>
      <c r="I991" s="25" t="n">
        <f aca="false">IF(AND(LEN(A991)&gt;0,LEN(A991)&lt;4),MID(A991,1,4),0)</f>
        <v>0</v>
      </c>
      <c r="L991" s="27" t="n">
        <f aca="false">LEN(A991)</f>
        <v>7</v>
      </c>
      <c r="M991" s="163"/>
    </row>
    <row r="992" customFormat="false" ht="18.95" hidden="true" customHeight="true" outlineLevel="0" collapsed="false">
      <c r="A992" s="148" t="s">
        <v>1811</v>
      </c>
      <c r="B992" s="108" t="s">
        <v>1812</v>
      </c>
      <c r="C992" s="102"/>
      <c r="D992" s="143"/>
      <c r="E992" s="172"/>
      <c r="F992" s="143"/>
      <c r="G992" s="143"/>
      <c r="H992" s="143"/>
      <c r="I992" s="25" t="n">
        <f aca="false">IF(AND(LEN(A992)&gt;0,LEN(A992)&lt;4),MID(A992,1,4),0)</f>
        <v>0</v>
      </c>
      <c r="L992" s="27" t="n">
        <f aca="false">LEN(A992)</f>
        <v>7</v>
      </c>
      <c r="M992" s="163"/>
    </row>
    <row r="993" customFormat="false" ht="18.95" hidden="true" customHeight="true" outlineLevel="0" collapsed="false">
      <c r="A993" s="148" t="s">
        <v>1813</v>
      </c>
      <c r="B993" s="108" t="s">
        <v>1814</v>
      </c>
      <c r="C993" s="102"/>
      <c r="D993" s="143"/>
      <c r="E993" s="172"/>
      <c r="F993" s="143"/>
      <c r="G993" s="143"/>
      <c r="H993" s="143"/>
      <c r="I993" s="25" t="n">
        <f aca="false">IF(AND(LEN(A993)&gt;0,LEN(A993)&lt;4),MID(A993,1,4),0)</f>
        <v>0</v>
      </c>
      <c r="L993" s="27" t="n">
        <f aca="false">LEN(A993)</f>
        <v>7</v>
      </c>
      <c r="M993" s="163"/>
    </row>
    <row r="994" customFormat="false" ht="18.95" hidden="true" customHeight="true" outlineLevel="0" collapsed="false">
      <c r="A994" s="148" t="s">
        <v>1815</v>
      </c>
      <c r="B994" s="104" t="s">
        <v>1816</v>
      </c>
      <c r="C994" s="102"/>
      <c r="D994" s="143"/>
      <c r="E994" s="172"/>
      <c r="F994" s="143"/>
      <c r="G994" s="143"/>
      <c r="H994" s="143"/>
      <c r="I994" s="25" t="n">
        <f aca="false">IF(AND(LEN(A994)&gt;0,LEN(A994)&lt;4),MID(A994,1,4),0)</f>
        <v>0</v>
      </c>
      <c r="L994" s="27" t="n">
        <f aca="false">LEN(A994)</f>
        <v>5</v>
      </c>
      <c r="M994" s="163" t="n">
        <f aca="false">SUM(M995:M1003)</f>
        <v>0</v>
      </c>
    </row>
    <row r="995" customFormat="false" ht="18.95" hidden="true" customHeight="true" outlineLevel="0" collapsed="false">
      <c r="A995" s="148" t="s">
        <v>1817</v>
      </c>
      <c r="B995" s="108" t="s">
        <v>87</v>
      </c>
      <c r="C995" s="102"/>
      <c r="D995" s="143"/>
      <c r="E995" s="172"/>
      <c r="F995" s="143"/>
      <c r="G995" s="143"/>
      <c r="H995" s="143"/>
      <c r="I995" s="25" t="n">
        <f aca="false">IF(AND(LEN(A995)&gt;0,LEN(A995)&lt;4),MID(A995,1,4),0)</f>
        <v>0</v>
      </c>
      <c r="L995" s="27" t="n">
        <f aca="false">LEN(A995)</f>
        <v>7</v>
      </c>
      <c r="M995" s="163"/>
    </row>
    <row r="996" customFormat="false" ht="18.95" hidden="true" customHeight="true" outlineLevel="0" collapsed="false">
      <c r="A996" s="148" t="s">
        <v>1818</v>
      </c>
      <c r="B996" s="108" t="s">
        <v>89</v>
      </c>
      <c r="C996" s="102"/>
      <c r="D996" s="143"/>
      <c r="E996" s="172"/>
      <c r="F996" s="143"/>
      <c r="G996" s="143"/>
      <c r="H996" s="143"/>
      <c r="I996" s="25" t="n">
        <f aca="false">IF(AND(LEN(A996)&gt;0,LEN(A996)&lt;4),MID(A996,1,4),0)</f>
        <v>0</v>
      </c>
      <c r="L996" s="27" t="n">
        <f aca="false">LEN(A996)</f>
        <v>7</v>
      </c>
      <c r="M996" s="163"/>
    </row>
    <row r="997" customFormat="false" ht="18.95" hidden="true" customHeight="true" outlineLevel="0" collapsed="false">
      <c r="A997" s="148" t="s">
        <v>1819</v>
      </c>
      <c r="B997" s="108" t="s">
        <v>91</v>
      </c>
      <c r="C997" s="102"/>
      <c r="D997" s="143"/>
      <c r="E997" s="172"/>
      <c r="F997" s="143"/>
      <c r="G997" s="143"/>
      <c r="H997" s="143"/>
      <c r="I997" s="25" t="n">
        <f aca="false">IF(AND(LEN(A997)&gt;0,LEN(A997)&lt;4),MID(A997,1,4),0)</f>
        <v>0</v>
      </c>
      <c r="L997" s="27" t="n">
        <f aca="false">LEN(A997)</f>
        <v>7</v>
      </c>
      <c r="M997" s="163"/>
    </row>
    <row r="998" customFormat="false" ht="18.95" hidden="true" customHeight="true" outlineLevel="0" collapsed="false">
      <c r="A998" s="148" t="s">
        <v>1820</v>
      </c>
      <c r="B998" s="108" t="s">
        <v>1821</v>
      </c>
      <c r="C998" s="102"/>
      <c r="D998" s="143"/>
      <c r="E998" s="172"/>
      <c r="F998" s="143"/>
      <c r="G998" s="143"/>
      <c r="H998" s="143"/>
      <c r="I998" s="25" t="n">
        <f aca="false">IF(AND(LEN(A998)&gt;0,LEN(A998)&lt;4),MID(A998,1,4),0)</f>
        <v>0</v>
      </c>
      <c r="L998" s="27" t="n">
        <f aca="false">LEN(A998)</f>
        <v>7</v>
      </c>
      <c r="M998" s="163"/>
    </row>
    <row r="999" customFormat="false" ht="18.95" hidden="true" customHeight="true" outlineLevel="0" collapsed="false">
      <c r="A999" s="148" t="s">
        <v>1822</v>
      </c>
      <c r="B999" s="108" t="s">
        <v>1823</v>
      </c>
      <c r="C999" s="102"/>
      <c r="D999" s="143"/>
      <c r="E999" s="172"/>
      <c r="F999" s="143"/>
      <c r="G999" s="143"/>
      <c r="H999" s="143"/>
      <c r="I999" s="25" t="n">
        <f aca="false">IF(AND(LEN(A999)&gt;0,LEN(A999)&lt;4),MID(A999,1,4),0)</f>
        <v>0</v>
      </c>
      <c r="L999" s="27" t="n">
        <f aca="false">LEN(A999)</f>
        <v>7</v>
      </c>
      <c r="M999" s="163"/>
    </row>
    <row r="1000" customFormat="false" ht="18.95" hidden="true" customHeight="true" outlineLevel="0" collapsed="false">
      <c r="A1000" s="148" t="s">
        <v>1824</v>
      </c>
      <c r="B1000" s="108" t="s">
        <v>1825</v>
      </c>
      <c r="C1000" s="102"/>
      <c r="D1000" s="143"/>
      <c r="E1000" s="172"/>
      <c r="F1000" s="143"/>
      <c r="G1000" s="143"/>
      <c r="H1000" s="143"/>
      <c r="I1000" s="25" t="n">
        <f aca="false">IF(AND(LEN(A1000)&gt;0,LEN(A1000)&lt;4),MID(A1000,1,4),0)</f>
        <v>0</v>
      </c>
      <c r="L1000" s="27" t="n">
        <f aca="false">LEN(A1000)</f>
        <v>7</v>
      </c>
      <c r="M1000" s="163"/>
    </row>
    <row r="1001" customFormat="false" ht="18.95" hidden="true" customHeight="true" outlineLevel="0" collapsed="false">
      <c r="A1001" s="148" t="s">
        <v>1826</v>
      </c>
      <c r="B1001" s="108" t="s">
        <v>1827</v>
      </c>
      <c r="C1001" s="102"/>
      <c r="D1001" s="143"/>
      <c r="E1001" s="172"/>
      <c r="F1001" s="143"/>
      <c r="G1001" s="143"/>
      <c r="H1001" s="143"/>
      <c r="I1001" s="25" t="n">
        <f aca="false">IF(AND(LEN(A1001)&gt;0,LEN(A1001)&lt;4),MID(A1001,1,4),0)</f>
        <v>0</v>
      </c>
      <c r="L1001" s="27" t="n">
        <f aca="false">LEN(A1001)</f>
        <v>7</v>
      </c>
      <c r="M1001" s="163"/>
    </row>
    <row r="1002" customFormat="false" ht="18.95" hidden="true" customHeight="true" outlineLevel="0" collapsed="false">
      <c r="A1002" s="148" t="s">
        <v>1828</v>
      </c>
      <c r="B1002" s="108" t="s">
        <v>1829</v>
      </c>
      <c r="C1002" s="102"/>
      <c r="D1002" s="143"/>
      <c r="E1002" s="172"/>
      <c r="F1002" s="143"/>
      <c r="G1002" s="143"/>
      <c r="H1002" s="143"/>
      <c r="I1002" s="25" t="n">
        <f aca="false">IF(AND(LEN(A1002)&gt;0,LEN(A1002)&lt;4),MID(A1002,1,4),0)</f>
        <v>0</v>
      </c>
      <c r="L1002" s="27" t="n">
        <f aca="false">LEN(A1002)</f>
        <v>7</v>
      </c>
      <c r="M1002" s="163"/>
    </row>
    <row r="1003" customFormat="false" ht="18.95" hidden="true" customHeight="true" outlineLevel="0" collapsed="false">
      <c r="A1003" s="148" t="s">
        <v>1830</v>
      </c>
      <c r="B1003" s="108" t="s">
        <v>1831</v>
      </c>
      <c r="C1003" s="102"/>
      <c r="D1003" s="143"/>
      <c r="E1003" s="172"/>
      <c r="F1003" s="143"/>
      <c r="G1003" s="143"/>
      <c r="H1003" s="143"/>
      <c r="I1003" s="25" t="n">
        <f aca="false">IF(AND(LEN(A1003)&gt;0,LEN(A1003)&lt;4),MID(A1003,1,4),0)</f>
        <v>0</v>
      </c>
      <c r="L1003" s="27" t="n">
        <f aca="false">LEN(A1003)</f>
        <v>7</v>
      </c>
      <c r="M1003" s="163"/>
    </row>
    <row r="1004" customFormat="false" ht="18.95" hidden="true" customHeight="true" outlineLevel="0" collapsed="false">
      <c r="A1004" s="148" t="s">
        <v>1832</v>
      </c>
      <c r="B1004" s="104" t="s">
        <v>1833</v>
      </c>
      <c r="C1004" s="102"/>
      <c r="D1004" s="143"/>
      <c r="E1004" s="172"/>
      <c r="F1004" s="143"/>
      <c r="G1004" s="143"/>
      <c r="H1004" s="143"/>
      <c r="I1004" s="25" t="n">
        <f aca="false">IF(AND(LEN(A1004)&gt;0,LEN(A1004)&lt;4),MID(A1004,1,4),0)</f>
        <v>0</v>
      </c>
      <c r="L1004" s="27" t="n">
        <f aca="false">LEN(A1004)</f>
        <v>5</v>
      </c>
      <c r="M1004" s="163" t="n">
        <f aca="false">SUM(M1005:M1013)</f>
        <v>0</v>
      </c>
    </row>
    <row r="1005" customFormat="false" ht="18.95" hidden="true" customHeight="true" outlineLevel="0" collapsed="false">
      <c r="A1005" s="148" t="s">
        <v>1834</v>
      </c>
      <c r="B1005" s="108" t="s">
        <v>87</v>
      </c>
      <c r="C1005" s="102"/>
      <c r="D1005" s="143"/>
      <c r="E1005" s="172"/>
      <c r="F1005" s="143"/>
      <c r="G1005" s="143"/>
      <c r="H1005" s="143"/>
      <c r="I1005" s="25" t="n">
        <f aca="false">IF(AND(LEN(A1005)&gt;0,LEN(A1005)&lt;4),MID(A1005,1,4),0)</f>
        <v>0</v>
      </c>
      <c r="L1005" s="27" t="n">
        <f aca="false">LEN(A1005)</f>
        <v>7</v>
      </c>
      <c r="M1005" s="163"/>
    </row>
    <row r="1006" customFormat="false" ht="18.95" hidden="true" customHeight="true" outlineLevel="0" collapsed="false">
      <c r="A1006" s="148" t="s">
        <v>1835</v>
      </c>
      <c r="B1006" s="108" t="s">
        <v>89</v>
      </c>
      <c r="C1006" s="102"/>
      <c r="D1006" s="143"/>
      <c r="E1006" s="172"/>
      <c r="F1006" s="143"/>
      <c r="G1006" s="143"/>
      <c r="H1006" s="143"/>
      <c r="I1006" s="25" t="n">
        <f aca="false">IF(AND(LEN(A1006)&gt;0,LEN(A1006)&lt;4),MID(A1006,1,4),0)</f>
        <v>0</v>
      </c>
      <c r="L1006" s="27" t="n">
        <f aca="false">LEN(A1006)</f>
        <v>7</v>
      </c>
      <c r="M1006" s="163"/>
    </row>
    <row r="1007" customFormat="false" ht="18.95" hidden="true" customHeight="true" outlineLevel="0" collapsed="false">
      <c r="A1007" s="148" t="s">
        <v>1836</v>
      </c>
      <c r="B1007" s="108" t="s">
        <v>91</v>
      </c>
      <c r="C1007" s="102"/>
      <c r="D1007" s="143"/>
      <c r="E1007" s="172"/>
      <c r="F1007" s="143"/>
      <c r="G1007" s="143"/>
      <c r="H1007" s="143"/>
      <c r="I1007" s="25" t="n">
        <f aca="false">IF(AND(LEN(A1007)&gt;0,LEN(A1007)&lt;4),MID(A1007,1,4),0)</f>
        <v>0</v>
      </c>
      <c r="L1007" s="27" t="n">
        <f aca="false">LEN(A1007)</f>
        <v>7</v>
      </c>
      <c r="M1007" s="163"/>
    </row>
    <row r="1008" customFormat="false" ht="18.95" hidden="true" customHeight="true" outlineLevel="0" collapsed="false">
      <c r="A1008" s="148" t="s">
        <v>1837</v>
      </c>
      <c r="B1008" s="108" t="s">
        <v>1838</v>
      </c>
      <c r="C1008" s="102"/>
      <c r="D1008" s="143"/>
      <c r="E1008" s="172"/>
      <c r="F1008" s="143"/>
      <c r="G1008" s="143"/>
      <c r="H1008" s="143"/>
      <c r="I1008" s="25" t="n">
        <f aca="false">IF(AND(LEN(A1008)&gt;0,LEN(A1008)&lt;4),MID(A1008,1,4),0)</f>
        <v>0</v>
      </c>
      <c r="L1008" s="27" t="n">
        <f aca="false">LEN(A1008)</f>
        <v>7</v>
      </c>
      <c r="M1008" s="163"/>
    </row>
    <row r="1009" customFormat="false" ht="18.95" hidden="true" customHeight="true" outlineLevel="0" collapsed="false">
      <c r="A1009" s="148" t="s">
        <v>1839</v>
      </c>
      <c r="B1009" s="108" t="s">
        <v>1840</v>
      </c>
      <c r="C1009" s="102"/>
      <c r="D1009" s="143"/>
      <c r="E1009" s="172"/>
      <c r="F1009" s="143"/>
      <c r="G1009" s="143"/>
      <c r="H1009" s="143"/>
      <c r="I1009" s="25" t="n">
        <f aca="false">IF(AND(LEN(A1009)&gt;0,LEN(A1009)&lt;4),MID(A1009,1,4),0)</f>
        <v>0</v>
      </c>
      <c r="L1009" s="27" t="n">
        <f aca="false">LEN(A1009)</f>
        <v>7</v>
      </c>
      <c r="M1009" s="163"/>
    </row>
    <row r="1010" customFormat="false" ht="18.95" hidden="true" customHeight="true" outlineLevel="0" collapsed="false">
      <c r="A1010" s="148" t="s">
        <v>1841</v>
      </c>
      <c r="B1010" s="108" t="s">
        <v>1842</v>
      </c>
      <c r="C1010" s="102"/>
      <c r="D1010" s="143"/>
      <c r="E1010" s="172"/>
      <c r="F1010" s="143"/>
      <c r="G1010" s="143"/>
      <c r="H1010" s="143"/>
      <c r="I1010" s="25" t="n">
        <f aca="false">IF(AND(LEN(A1010)&gt;0,LEN(A1010)&lt;4),MID(A1010,1,4),0)</f>
        <v>0</v>
      </c>
      <c r="L1010" s="27" t="n">
        <f aca="false">LEN(A1010)</f>
        <v>7</v>
      </c>
      <c r="M1010" s="163"/>
    </row>
    <row r="1011" customFormat="false" ht="18.95" hidden="true" customHeight="true" outlineLevel="0" collapsed="false">
      <c r="A1011" s="148" t="s">
        <v>1843</v>
      </c>
      <c r="B1011" s="108" t="s">
        <v>1844</v>
      </c>
      <c r="C1011" s="102"/>
      <c r="D1011" s="143"/>
      <c r="E1011" s="172"/>
      <c r="F1011" s="143"/>
      <c r="G1011" s="143"/>
      <c r="H1011" s="143"/>
      <c r="I1011" s="25" t="n">
        <f aca="false">IF(AND(LEN(A1011)&gt;0,LEN(A1011)&lt;4),MID(A1011,1,4),0)</f>
        <v>0</v>
      </c>
      <c r="L1011" s="27" t="n">
        <f aca="false">LEN(A1011)</f>
        <v>7</v>
      </c>
      <c r="M1011" s="163"/>
    </row>
    <row r="1012" customFormat="false" ht="18.95" hidden="true" customHeight="true" outlineLevel="0" collapsed="false">
      <c r="A1012" s="148" t="s">
        <v>1845</v>
      </c>
      <c r="B1012" s="108" t="s">
        <v>1846</v>
      </c>
      <c r="C1012" s="102"/>
      <c r="D1012" s="143"/>
      <c r="E1012" s="172"/>
      <c r="F1012" s="143"/>
      <c r="G1012" s="143"/>
      <c r="H1012" s="143"/>
      <c r="I1012" s="25" t="n">
        <f aca="false">IF(AND(LEN(A1012)&gt;0,LEN(A1012)&lt;4),MID(A1012,1,4),0)</f>
        <v>0</v>
      </c>
      <c r="L1012" s="27" t="n">
        <f aca="false">LEN(A1012)</f>
        <v>7</v>
      </c>
      <c r="M1012" s="163"/>
    </row>
    <row r="1013" customFormat="false" ht="18.95" hidden="true" customHeight="true" outlineLevel="0" collapsed="false">
      <c r="A1013" s="148" t="s">
        <v>1847</v>
      </c>
      <c r="B1013" s="108" t="s">
        <v>1848</v>
      </c>
      <c r="C1013" s="102"/>
      <c r="D1013" s="143"/>
      <c r="E1013" s="172"/>
      <c r="F1013" s="143"/>
      <c r="G1013" s="143"/>
      <c r="H1013" s="143"/>
      <c r="I1013" s="25" t="n">
        <f aca="false">IF(AND(LEN(A1013)&gt;0,LEN(A1013)&lt;4),MID(A1013,1,4),0)</f>
        <v>0</v>
      </c>
      <c r="L1013" s="27" t="n">
        <f aca="false">LEN(A1013)</f>
        <v>7</v>
      </c>
      <c r="M1013" s="163"/>
    </row>
    <row r="1014" customFormat="false" ht="18.95" hidden="true" customHeight="true" outlineLevel="0" collapsed="false">
      <c r="A1014" s="148" t="s">
        <v>1849</v>
      </c>
      <c r="B1014" s="104" t="s">
        <v>1850</v>
      </c>
      <c r="C1014" s="102"/>
      <c r="D1014" s="143"/>
      <c r="E1014" s="172"/>
      <c r="F1014" s="143"/>
      <c r="G1014" s="143"/>
      <c r="H1014" s="143"/>
      <c r="I1014" s="25" t="n">
        <f aca="false">IF(AND(LEN(A1014)&gt;0,LEN(A1014)&lt;4),MID(A1014,1,4),0)</f>
        <v>0</v>
      </c>
      <c r="L1014" s="27" t="n">
        <f aca="false">LEN(A1014)</f>
        <v>5</v>
      </c>
      <c r="M1014" s="163" t="n">
        <f aca="false">SUM(M1015:M1018)</f>
        <v>0</v>
      </c>
    </row>
    <row r="1015" customFormat="false" ht="18.95" hidden="true" customHeight="true" outlineLevel="0" collapsed="false">
      <c r="A1015" s="148" t="s">
        <v>1851</v>
      </c>
      <c r="B1015" s="108" t="s">
        <v>1852</v>
      </c>
      <c r="C1015" s="102"/>
      <c r="D1015" s="143"/>
      <c r="E1015" s="172"/>
      <c r="F1015" s="143"/>
      <c r="G1015" s="143"/>
      <c r="H1015" s="143"/>
      <c r="I1015" s="25" t="n">
        <f aca="false">IF(AND(LEN(A1015)&gt;0,LEN(A1015)&lt;4),MID(A1015,1,4),0)</f>
        <v>0</v>
      </c>
      <c r="L1015" s="27" t="n">
        <f aca="false">LEN(A1015)</f>
        <v>7</v>
      </c>
      <c r="M1015" s="163"/>
    </row>
    <row r="1016" customFormat="false" ht="18.95" hidden="true" customHeight="true" outlineLevel="0" collapsed="false">
      <c r="A1016" s="148" t="s">
        <v>1853</v>
      </c>
      <c r="B1016" s="108" t="s">
        <v>1854</v>
      </c>
      <c r="C1016" s="102"/>
      <c r="D1016" s="143"/>
      <c r="E1016" s="172"/>
      <c r="F1016" s="143"/>
      <c r="G1016" s="143"/>
      <c r="H1016" s="143"/>
      <c r="I1016" s="25" t="n">
        <f aca="false">IF(AND(LEN(A1016)&gt;0,LEN(A1016)&lt;4),MID(A1016,1,4),0)</f>
        <v>0</v>
      </c>
      <c r="L1016" s="27" t="n">
        <f aca="false">LEN(A1016)</f>
        <v>7</v>
      </c>
      <c r="M1016" s="163"/>
    </row>
    <row r="1017" customFormat="false" ht="18.95" hidden="true" customHeight="true" outlineLevel="0" collapsed="false">
      <c r="A1017" s="148" t="s">
        <v>1855</v>
      </c>
      <c r="B1017" s="108" t="s">
        <v>1856</v>
      </c>
      <c r="C1017" s="102"/>
      <c r="D1017" s="143"/>
      <c r="E1017" s="172"/>
      <c r="F1017" s="143"/>
      <c r="G1017" s="143"/>
      <c r="H1017" s="143"/>
      <c r="I1017" s="25" t="n">
        <f aca="false">IF(AND(LEN(A1017)&gt;0,LEN(A1017)&lt;4),MID(A1017,1,4),0)</f>
        <v>0</v>
      </c>
      <c r="L1017" s="27" t="n">
        <f aca="false">LEN(A1017)</f>
        <v>7</v>
      </c>
      <c r="M1017" s="163"/>
    </row>
    <row r="1018" customFormat="false" ht="18.95" hidden="true" customHeight="true" outlineLevel="0" collapsed="false">
      <c r="A1018" s="148" t="s">
        <v>1857</v>
      </c>
      <c r="B1018" s="108" t="s">
        <v>1858</v>
      </c>
      <c r="C1018" s="102"/>
      <c r="D1018" s="143"/>
      <c r="E1018" s="172"/>
      <c r="F1018" s="143"/>
      <c r="G1018" s="143"/>
      <c r="H1018" s="143"/>
      <c r="I1018" s="25" t="n">
        <f aca="false">IF(AND(LEN(A1018)&gt;0,LEN(A1018)&lt;4),MID(A1018,1,4),0)</f>
        <v>0</v>
      </c>
      <c r="L1018" s="27" t="n">
        <f aca="false">LEN(A1018)</f>
        <v>7</v>
      </c>
      <c r="M1018" s="163"/>
    </row>
    <row r="1019" customFormat="false" ht="18.95" hidden="true" customHeight="true" outlineLevel="0" collapsed="false">
      <c r="A1019" s="148" t="s">
        <v>1859</v>
      </c>
      <c r="B1019" s="104" t="s">
        <v>1860</v>
      </c>
      <c r="C1019" s="102"/>
      <c r="D1019" s="143"/>
      <c r="E1019" s="172"/>
      <c r="F1019" s="143"/>
      <c r="G1019" s="143"/>
      <c r="H1019" s="143"/>
      <c r="I1019" s="25" t="n">
        <f aca="false">IF(AND(LEN(A1019)&gt;0,LEN(A1019)&lt;4),MID(A1019,1,4),0)</f>
        <v>0</v>
      </c>
      <c r="L1019" s="27" t="n">
        <f aca="false">LEN(A1019)</f>
        <v>5</v>
      </c>
      <c r="M1019" s="163" t="n">
        <f aca="false">SUM(M1020:M1025)</f>
        <v>0</v>
      </c>
    </row>
    <row r="1020" customFormat="false" ht="18.95" hidden="true" customHeight="true" outlineLevel="0" collapsed="false">
      <c r="A1020" s="148" t="s">
        <v>1861</v>
      </c>
      <c r="B1020" s="108" t="s">
        <v>87</v>
      </c>
      <c r="C1020" s="102"/>
      <c r="D1020" s="143"/>
      <c r="E1020" s="172"/>
      <c r="F1020" s="143"/>
      <c r="G1020" s="143"/>
      <c r="H1020" s="143"/>
      <c r="I1020" s="25" t="n">
        <f aca="false">IF(AND(LEN(A1020)&gt;0,LEN(A1020)&lt;4),MID(A1020,1,4),0)</f>
        <v>0</v>
      </c>
      <c r="L1020" s="27" t="n">
        <f aca="false">LEN(A1020)</f>
        <v>7</v>
      </c>
      <c r="M1020" s="163"/>
    </row>
    <row r="1021" customFormat="false" ht="18.95" hidden="true" customHeight="true" outlineLevel="0" collapsed="false">
      <c r="A1021" s="148" t="s">
        <v>1862</v>
      </c>
      <c r="B1021" s="108" t="s">
        <v>89</v>
      </c>
      <c r="C1021" s="102"/>
      <c r="D1021" s="143"/>
      <c r="E1021" s="172"/>
      <c r="F1021" s="143"/>
      <c r="G1021" s="143"/>
      <c r="H1021" s="143"/>
      <c r="I1021" s="25" t="n">
        <f aca="false">IF(AND(LEN(A1021)&gt;0,LEN(A1021)&lt;4),MID(A1021,1,4),0)</f>
        <v>0</v>
      </c>
      <c r="L1021" s="27" t="n">
        <f aca="false">LEN(A1021)</f>
        <v>7</v>
      </c>
      <c r="M1021" s="163"/>
    </row>
    <row r="1022" customFormat="false" ht="18.95" hidden="true" customHeight="true" outlineLevel="0" collapsed="false">
      <c r="A1022" s="148" t="s">
        <v>1863</v>
      </c>
      <c r="B1022" s="108" t="s">
        <v>91</v>
      </c>
      <c r="C1022" s="102"/>
      <c r="D1022" s="143"/>
      <c r="E1022" s="172"/>
      <c r="F1022" s="143"/>
      <c r="G1022" s="143"/>
      <c r="H1022" s="143"/>
      <c r="I1022" s="25" t="n">
        <f aca="false">IF(AND(LEN(A1022)&gt;0,LEN(A1022)&lt;4),MID(A1022,1,4),0)</f>
        <v>0</v>
      </c>
      <c r="L1022" s="27" t="n">
        <f aca="false">LEN(A1022)</f>
        <v>7</v>
      </c>
      <c r="M1022" s="163"/>
    </row>
    <row r="1023" customFormat="false" ht="18.95" hidden="true" customHeight="true" outlineLevel="0" collapsed="false">
      <c r="A1023" s="148" t="s">
        <v>1864</v>
      </c>
      <c r="B1023" s="108" t="s">
        <v>1829</v>
      </c>
      <c r="C1023" s="102"/>
      <c r="D1023" s="143"/>
      <c r="E1023" s="172"/>
      <c r="F1023" s="143"/>
      <c r="G1023" s="143"/>
      <c r="H1023" s="143"/>
      <c r="I1023" s="25" t="n">
        <f aca="false">IF(AND(LEN(A1023)&gt;0,LEN(A1023)&lt;4),MID(A1023,1,4),0)</f>
        <v>0</v>
      </c>
      <c r="L1023" s="27" t="n">
        <f aca="false">LEN(A1023)</f>
        <v>7</v>
      </c>
      <c r="M1023" s="163"/>
    </row>
    <row r="1024" customFormat="false" ht="18.95" hidden="true" customHeight="true" outlineLevel="0" collapsed="false">
      <c r="A1024" s="148" t="s">
        <v>1865</v>
      </c>
      <c r="B1024" s="108" t="s">
        <v>1866</v>
      </c>
      <c r="C1024" s="102"/>
      <c r="D1024" s="143"/>
      <c r="E1024" s="172"/>
      <c r="F1024" s="143"/>
      <c r="G1024" s="143"/>
      <c r="H1024" s="143"/>
      <c r="I1024" s="25" t="n">
        <f aca="false">IF(AND(LEN(A1024)&gt;0,LEN(A1024)&lt;4),MID(A1024,1,4),0)</f>
        <v>0</v>
      </c>
      <c r="L1024" s="27" t="n">
        <f aca="false">LEN(A1024)</f>
        <v>7</v>
      </c>
      <c r="M1024" s="163"/>
    </row>
    <row r="1025" customFormat="false" ht="18.95" hidden="true" customHeight="true" outlineLevel="0" collapsed="false">
      <c r="A1025" s="148" t="s">
        <v>1867</v>
      </c>
      <c r="B1025" s="108" t="s">
        <v>1868</v>
      </c>
      <c r="C1025" s="102"/>
      <c r="D1025" s="143"/>
      <c r="E1025" s="172"/>
      <c r="F1025" s="143"/>
      <c r="G1025" s="143"/>
      <c r="H1025" s="143"/>
      <c r="I1025" s="25" t="n">
        <f aca="false">IF(AND(LEN(A1025)&gt;0,LEN(A1025)&lt;4),MID(A1025,1,4),0)</f>
        <v>0</v>
      </c>
      <c r="L1025" s="27" t="n">
        <f aca="false">LEN(A1025)</f>
        <v>7</v>
      </c>
      <c r="M1025" s="163"/>
    </row>
    <row r="1026" customFormat="false" ht="18.95" hidden="true" customHeight="true" outlineLevel="0" collapsed="false">
      <c r="A1026" s="148" t="s">
        <v>1869</v>
      </c>
      <c r="B1026" s="104" t="s">
        <v>1870</v>
      </c>
      <c r="C1026" s="102"/>
      <c r="D1026" s="143"/>
      <c r="E1026" s="172"/>
      <c r="F1026" s="143"/>
      <c r="G1026" s="143"/>
      <c r="H1026" s="143"/>
      <c r="I1026" s="25" t="n">
        <f aca="false">IF(AND(LEN(A1026)&gt;0,LEN(A1026)&lt;4),MID(A1026,1,4),0)</f>
        <v>0</v>
      </c>
      <c r="L1026" s="27" t="n">
        <f aca="false">LEN(A1026)</f>
        <v>5</v>
      </c>
      <c r="M1026" s="163" t="n">
        <f aca="false">SUM(M1027:M1030)</f>
        <v>0</v>
      </c>
    </row>
    <row r="1027" customFormat="false" ht="18.95" hidden="true" customHeight="true" outlineLevel="0" collapsed="false">
      <c r="A1027" s="148" t="s">
        <v>1871</v>
      </c>
      <c r="B1027" s="108" t="s">
        <v>1872</v>
      </c>
      <c r="C1027" s="102"/>
      <c r="D1027" s="143"/>
      <c r="E1027" s="172"/>
      <c r="F1027" s="143"/>
      <c r="G1027" s="143"/>
      <c r="H1027" s="143"/>
      <c r="I1027" s="25" t="n">
        <f aca="false">IF(AND(LEN(A1027)&gt;0,LEN(A1027)&lt;4),MID(A1027,1,4),0)</f>
        <v>0</v>
      </c>
      <c r="L1027" s="27" t="n">
        <f aca="false">LEN(A1027)</f>
        <v>7</v>
      </c>
      <c r="M1027" s="163"/>
    </row>
    <row r="1028" customFormat="false" ht="18.95" hidden="true" customHeight="true" outlineLevel="0" collapsed="false">
      <c r="A1028" s="148" t="s">
        <v>1873</v>
      </c>
      <c r="B1028" s="108" t="s">
        <v>1874</v>
      </c>
      <c r="C1028" s="102"/>
      <c r="D1028" s="143"/>
      <c r="E1028" s="172"/>
      <c r="F1028" s="143"/>
      <c r="G1028" s="143"/>
      <c r="H1028" s="143"/>
      <c r="I1028" s="25" t="n">
        <f aca="false">IF(AND(LEN(A1028)&gt;0,LEN(A1028)&lt;4),MID(A1028,1,4),0)</f>
        <v>0</v>
      </c>
      <c r="L1028" s="27" t="n">
        <f aca="false">LEN(A1028)</f>
        <v>7</v>
      </c>
      <c r="M1028" s="163"/>
    </row>
    <row r="1029" customFormat="false" ht="18.95" hidden="true" customHeight="true" outlineLevel="0" collapsed="false">
      <c r="A1029" s="148" t="s">
        <v>1875</v>
      </c>
      <c r="B1029" s="108" t="s">
        <v>1876</v>
      </c>
      <c r="C1029" s="102"/>
      <c r="D1029" s="143"/>
      <c r="E1029" s="172"/>
      <c r="F1029" s="143"/>
      <c r="G1029" s="143"/>
      <c r="H1029" s="143"/>
      <c r="I1029" s="25" t="n">
        <f aca="false">IF(AND(LEN(A1029)&gt;0,LEN(A1029)&lt;4),MID(A1029,1,4),0)</f>
        <v>0</v>
      </c>
      <c r="L1029" s="27" t="n">
        <f aca="false">LEN(A1029)</f>
        <v>7</v>
      </c>
      <c r="M1029" s="163"/>
    </row>
    <row r="1030" customFormat="false" ht="18.95" hidden="true" customHeight="true" outlineLevel="0" collapsed="false">
      <c r="A1030" s="148" t="s">
        <v>1877</v>
      </c>
      <c r="B1030" s="108" t="s">
        <v>1878</v>
      </c>
      <c r="C1030" s="102"/>
      <c r="D1030" s="143"/>
      <c r="E1030" s="172"/>
      <c r="F1030" s="143"/>
      <c r="G1030" s="143"/>
      <c r="H1030" s="143"/>
      <c r="I1030" s="25" t="n">
        <f aca="false">IF(AND(LEN(A1030)&gt;0,LEN(A1030)&lt;4),MID(A1030,1,4),0)</f>
        <v>0</v>
      </c>
      <c r="L1030" s="27" t="n">
        <f aca="false">LEN(A1030)</f>
        <v>7</v>
      </c>
      <c r="M1030" s="163"/>
    </row>
    <row r="1031" customFormat="false" ht="18.95" hidden="true" customHeight="true" outlineLevel="0" collapsed="false">
      <c r="A1031" s="148" t="s">
        <v>1879</v>
      </c>
      <c r="B1031" s="104" t="s">
        <v>1880</v>
      </c>
      <c r="C1031" s="102"/>
      <c r="D1031" s="143"/>
      <c r="E1031" s="172"/>
      <c r="F1031" s="143"/>
      <c r="G1031" s="143"/>
      <c r="H1031" s="143"/>
      <c r="I1031" s="25" t="n">
        <f aca="false">IF(AND(LEN(A1031)&gt;0,LEN(A1031)&lt;4),MID(A1031,1,4),0)</f>
        <v>0</v>
      </c>
      <c r="L1031" s="27" t="n">
        <f aca="false">LEN(A1031)</f>
        <v>5</v>
      </c>
      <c r="M1031" s="163" t="n">
        <f aca="false">SUM(M1032:M1033)</f>
        <v>0</v>
      </c>
    </row>
    <row r="1032" customFormat="false" ht="18.95" hidden="true" customHeight="true" outlineLevel="0" collapsed="false">
      <c r="A1032" s="148" t="s">
        <v>1881</v>
      </c>
      <c r="B1032" s="108" t="s">
        <v>1882</v>
      </c>
      <c r="C1032" s="102"/>
      <c r="D1032" s="143"/>
      <c r="E1032" s="172"/>
      <c r="F1032" s="143"/>
      <c r="G1032" s="143"/>
      <c r="H1032" s="143"/>
      <c r="I1032" s="25" t="n">
        <f aca="false">IF(AND(LEN(A1032)&gt;0,LEN(A1032)&lt;4),MID(A1032,1,4),0)</f>
        <v>0</v>
      </c>
      <c r="L1032" s="27" t="n">
        <f aca="false">LEN(A1032)</f>
        <v>7</v>
      </c>
      <c r="M1032" s="163"/>
    </row>
    <row r="1033" customFormat="false" ht="18.95" hidden="true" customHeight="true" outlineLevel="0" collapsed="false">
      <c r="A1033" s="148" t="s">
        <v>1883</v>
      </c>
      <c r="B1033" s="108" t="s">
        <v>1884</v>
      </c>
      <c r="C1033" s="102"/>
      <c r="D1033" s="143"/>
      <c r="E1033" s="172"/>
      <c r="F1033" s="143"/>
      <c r="G1033" s="143"/>
      <c r="H1033" s="143"/>
      <c r="I1033" s="25" t="n">
        <f aca="false">IF(AND(LEN(A1033)&gt;0,LEN(A1033)&lt;4),MID(A1033,1,4),0)</f>
        <v>0</v>
      </c>
      <c r="L1033" s="27" t="n">
        <f aca="false">LEN(A1033)</f>
        <v>7</v>
      </c>
      <c r="M1033" s="163"/>
    </row>
    <row r="1034" customFormat="false" ht="18.95" hidden="true" customHeight="true" outlineLevel="0" collapsed="false">
      <c r="A1034" s="148" t="s">
        <v>42</v>
      </c>
      <c r="B1034" s="104" t="s">
        <v>1885</v>
      </c>
      <c r="C1034" s="102"/>
      <c r="D1034" s="143"/>
      <c r="E1034" s="172"/>
      <c r="F1034" s="143"/>
      <c r="G1034" s="143"/>
      <c r="H1034" s="143"/>
      <c r="I1034" s="25" t="str">
        <f aca="false">IF(AND(LEN(A1034)&gt;0,LEN(A1034)&lt;4),MID(A1034,1,4),0)</f>
        <v>215</v>
      </c>
      <c r="L1034" s="27" t="n">
        <f aca="false">LEN(A1034)</f>
        <v>3</v>
      </c>
      <c r="M1034" s="163" t="n">
        <f aca="false">M1035+M1045+M1061+M1066+M1080+M1087+M1094</f>
        <v>0</v>
      </c>
    </row>
    <row r="1035" customFormat="false" ht="18.95" hidden="true" customHeight="true" outlineLevel="0" collapsed="false">
      <c r="A1035" s="148" t="s">
        <v>1886</v>
      </c>
      <c r="B1035" s="104" t="s">
        <v>1887</v>
      </c>
      <c r="C1035" s="102"/>
      <c r="D1035" s="143"/>
      <c r="E1035" s="172"/>
      <c r="F1035" s="143"/>
      <c r="G1035" s="143"/>
      <c r="H1035" s="143"/>
      <c r="I1035" s="25" t="n">
        <f aca="false">IF(AND(LEN(A1035)&gt;0,LEN(A1035)&lt;4),MID(A1035,1,4),0)</f>
        <v>0</v>
      </c>
      <c r="L1035" s="27" t="n">
        <f aca="false">LEN(A1035)</f>
        <v>5</v>
      </c>
      <c r="M1035" s="163" t="n">
        <f aca="false">SUM(M1036:M1044)</f>
        <v>0</v>
      </c>
    </row>
    <row r="1036" customFormat="false" ht="18.95" hidden="true" customHeight="true" outlineLevel="0" collapsed="false">
      <c r="A1036" s="148" t="s">
        <v>1888</v>
      </c>
      <c r="B1036" s="108" t="s">
        <v>87</v>
      </c>
      <c r="C1036" s="102"/>
      <c r="D1036" s="143"/>
      <c r="E1036" s="172"/>
      <c r="F1036" s="143"/>
      <c r="G1036" s="143"/>
      <c r="H1036" s="143"/>
      <c r="I1036" s="25" t="n">
        <f aca="false">IF(AND(LEN(A1036)&gt;0,LEN(A1036)&lt;4),MID(A1036,1,4),0)</f>
        <v>0</v>
      </c>
      <c r="L1036" s="27" t="n">
        <f aca="false">LEN(A1036)</f>
        <v>7</v>
      </c>
      <c r="M1036" s="163"/>
    </row>
    <row r="1037" customFormat="false" ht="18.95" hidden="true" customHeight="true" outlineLevel="0" collapsed="false">
      <c r="A1037" s="148" t="s">
        <v>1889</v>
      </c>
      <c r="B1037" s="108" t="s">
        <v>89</v>
      </c>
      <c r="C1037" s="102"/>
      <c r="D1037" s="143"/>
      <c r="E1037" s="172"/>
      <c r="F1037" s="143"/>
      <c r="G1037" s="143"/>
      <c r="H1037" s="143"/>
      <c r="I1037" s="25" t="n">
        <f aca="false">IF(AND(LEN(A1037)&gt;0,LEN(A1037)&lt;4),MID(A1037,1,4),0)</f>
        <v>0</v>
      </c>
      <c r="L1037" s="27" t="n">
        <f aca="false">LEN(A1037)</f>
        <v>7</v>
      </c>
      <c r="M1037" s="163"/>
    </row>
    <row r="1038" customFormat="false" ht="18.95" hidden="true" customHeight="true" outlineLevel="0" collapsed="false">
      <c r="A1038" s="148" t="s">
        <v>1890</v>
      </c>
      <c r="B1038" s="108" t="s">
        <v>91</v>
      </c>
      <c r="C1038" s="102"/>
      <c r="D1038" s="143"/>
      <c r="E1038" s="172"/>
      <c r="F1038" s="143"/>
      <c r="G1038" s="143"/>
      <c r="H1038" s="143"/>
      <c r="I1038" s="25" t="n">
        <f aca="false">IF(AND(LEN(A1038)&gt;0,LEN(A1038)&lt;4),MID(A1038,1,4),0)</f>
        <v>0</v>
      </c>
      <c r="L1038" s="27" t="n">
        <f aca="false">LEN(A1038)</f>
        <v>7</v>
      </c>
      <c r="M1038" s="163"/>
    </row>
    <row r="1039" customFormat="false" ht="18.95" hidden="true" customHeight="true" outlineLevel="0" collapsed="false">
      <c r="A1039" s="148" t="s">
        <v>1891</v>
      </c>
      <c r="B1039" s="108" t="s">
        <v>1892</v>
      </c>
      <c r="C1039" s="102"/>
      <c r="D1039" s="143"/>
      <c r="E1039" s="172"/>
      <c r="F1039" s="143"/>
      <c r="G1039" s="143"/>
      <c r="H1039" s="143"/>
      <c r="I1039" s="25" t="n">
        <f aca="false">IF(AND(LEN(A1039)&gt;0,LEN(A1039)&lt;4),MID(A1039,1,4),0)</f>
        <v>0</v>
      </c>
      <c r="L1039" s="27" t="n">
        <f aca="false">LEN(A1039)</f>
        <v>7</v>
      </c>
      <c r="M1039" s="163"/>
    </row>
    <row r="1040" customFormat="false" ht="18.95" hidden="true" customHeight="true" outlineLevel="0" collapsed="false">
      <c r="A1040" s="148" t="s">
        <v>1893</v>
      </c>
      <c r="B1040" s="108" t="s">
        <v>1894</v>
      </c>
      <c r="C1040" s="102"/>
      <c r="D1040" s="143"/>
      <c r="E1040" s="172"/>
      <c r="F1040" s="143"/>
      <c r="G1040" s="143"/>
      <c r="H1040" s="143"/>
      <c r="I1040" s="25" t="n">
        <f aca="false">IF(AND(LEN(A1040)&gt;0,LEN(A1040)&lt;4),MID(A1040,1,4),0)</f>
        <v>0</v>
      </c>
      <c r="L1040" s="27" t="n">
        <f aca="false">LEN(A1040)</f>
        <v>7</v>
      </c>
      <c r="M1040" s="163"/>
    </row>
    <row r="1041" customFormat="false" ht="18.95" hidden="true" customHeight="true" outlineLevel="0" collapsed="false">
      <c r="A1041" s="148" t="s">
        <v>1895</v>
      </c>
      <c r="B1041" s="108" t="s">
        <v>1896</v>
      </c>
      <c r="C1041" s="102"/>
      <c r="D1041" s="143"/>
      <c r="E1041" s="172"/>
      <c r="F1041" s="143"/>
      <c r="G1041" s="143"/>
      <c r="H1041" s="143"/>
      <c r="I1041" s="25" t="n">
        <f aca="false">IF(AND(LEN(A1041)&gt;0,LEN(A1041)&lt;4),MID(A1041,1,4),0)</f>
        <v>0</v>
      </c>
      <c r="L1041" s="27" t="n">
        <f aca="false">LEN(A1041)</f>
        <v>7</v>
      </c>
      <c r="M1041" s="163"/>
    </row>
    <row r="1042" customFormat="false" ht="18.95" hidden="true" customHeight="true" outlineLevel="0" collapsed="false">
      <c r="A1042" s="148" t="s">
        <v>1897</v>
      </c>
      <c r="B1042" s="108" t="s">
        <v>1898</v>
      </c>
      <c r="C1042" s="102"/>
      <c r="D1042" s="143"/>
      <c r="E1042" s="172"/>
      <c r="F1042" s="143"/>
      <c r="G1042" s="143"/>
      <c r="H1042" s="143"/>
      <c r="I1042" s="25" t="n">
        <f aca="false">IF(AND(LEN(A1042)&gt;0,LEN(A1042)&lt;4),MID(A1042,1,4),0)</f>
        <v>0</v>
      </c>
      <c r="L1042" s="27" t="n">
        <f aca="false">LEN(A1042)</f>
        <v>7</v>
      </c>
      <c r="M1042" s="163"/>
    </row>
    <row r="1043" customFormat="false" ht="18.95" hidden="true" customHeight="true" outlineLevel="0" collapsed="false">
      <c r="A1043" s="148" t="s">
        <v>1899</v>
      </c>
      <c r="B1043" s="108" t="s">
        <v>1900</v>
      </c>
      <c r="C1043" s="102"/>
      <c r="D1043" s="143"/>
      <c r="E1043" s="172"/>
      <c r="F1043" s="143"/>
      <c r="G1043" s="143"/>
      <c r="H1043" s="143"/>
      <c r="I1043" s="25" t="n">
        <f aca="false">IF(AND(LEN(A1043)&gt;0,LEN(A1043)&lt;4),MID(A1043,1,4),0)</f>
        <v>0</v>
      </c>
      <c r="L1043" s="27" t="n">
        <f aca="false">LEN(A1043)</f>
        <v>7</v>
      </c>
      <c r="M1043" s="163"/>
    </row>
    <row r="1044" customFormat="false" ht="18.95" hidden="true" customHeight="true" outlineLevel="0" collapsed="false">
      <c r="A1044" s="148" t="s">
        <v>1901</v>
      </c>
      <c r="B1044" s="108" t="s">
        <v>1902</v>
      </c>
      <c r="C1044" s="102"/>
      <c r="D1044" s="143"/>
      <c r="E1044" s="172"/>
      <c r="F1044" s="143"/>
      <c r="G1044" s="143"/>
      <c r="H1044" s="143"/>
      <c r="I1044" s="25" t="n">
        <f aca="false">IF(AND(LEN(A1044)&gt;0,LEN(A1044)&lt;4),MID(A1044,1,4),0)</f>
        <v>0</v>
      </c>
      <c r="L1044" s="27" t="n">
        <f aca="false">LEN(A1044)</f>
        <v>7</v>
      </c>
      <c r="M1044" s="163"/>
    </row>
    <row r="1045" customFormat="false" ht="18.95" hidden="true" customHeight="true" outlineLevel="0" collapsed="false">
      <c r="A1045" s="148" t="s">
        <v>1903</v>
      </c>
      <c r="B1045" s="104" t="s">
        <v>1904</v>
      </c>
      <c r="C1045" s="102"/>
      <c r="D1045" s="143"/>
      <c r="E1045" s="172"/>
      <c r="F1045" s="143"/>
      <c r="G1045" s="143"/>
      <c r="H1045" s="143"/>
      <c r="I1045" s="25" t="n">
        <f aca="false">IF(AND(LEN(A1045)&gt;0,LEN(A1045)&lt;4),MID(A1045,1,4),0)</f>
        <v>0</v>
      </c>
      <c r="L1045" s="27" t="n">
        <f aca="false">LEN(A1045)</f>
        <v>5</v>
      </c>
      <c r="M1045" s="163" t="n">
        <f aca="false">SUM(M1046:M1060)</f>
        <v>0</v>
      </c>
    </row>
    <row r="1046" customFormat="false" ht="18.95" hidden="true" customHeight="true" outlineLevel="0" collapsed="false">
      <c r="A1046" s="148" t="s">
        <v>1905</v>
      </c>
      <c r="B1046" s="108" t="s">
        <v>87</v>
      </c>
      <c r="C1046" s="102"/>
      <c r="D1046" s="143"/>
      <c r="E1046" s="172"/>
      <c r="F1046" s="143"/>
      <c r="G1046" s="143"/>
      <c r="H1046" s="143"/>
      <c r="I1046" s="25" t="n">
        <f aca="false">IF(AND(LEN(A1046)&gt;0,LEN(A1046)&lt;4),MID(A1046,1,4),0)</f>
        <v>0</v>
      </c>
      <c r="L1046" s="27" t="n">
        <f aca="false">LEN(A1046)</f>
        <v>7</v>
      </c>
      <c r="M1046" s="163"/>
    </row>
    <row r="1047" customFormat="false" ht="18.95" hidden="true" customHeight="true" outlineLevel="0" collapsed="false">
      <c r="A1047" s="148" t="s">
        <v>1906</v>
      </c>
      <c r="B1047" s="108" t="s">
        <v>89</v>
      </c>
      <c r="C1047" s="102"/>
      <c r="D1047" s="143"/>
      <c r="E1047" s="172"/>
      <c r="F1047" s="143"/>
      <c r="G1047" s="143"/>
      <c r="H1047" s="143"/>
      <c r="I1047" s="25" t="n">
        <f aca="false">IF(AND(LEN(A1047)&gt;0,LEN(A1047)&lt;4),MID(A1047,1,4),0)</f>
        <v>0</v>
      </c>
      <c r="L1047" s="27" t="n">
        <f aca="false">LEN(A1047)</f>
        <v>7</v>
      </c>
      <c r="M1047" s="163"/>
    </row>
    <row r="1048" customFormat="false" ht="18.95" hidden="true" customHeight="true" outlineLevel="0" collapsed="false">
      <c r="A1048" s="148" t="s">
        <v>1907</v>
      </c>
      <c r="B1048" s="108" t="s">
        <v>91</v>
      </c>
      <c r="C1048" s="102"/>
      <c r="D1048" s="143"/>
      <c r="E1048" s="172"/>
      <c r="F1048" s="143"/>
      <c r="G1048" s="143"/>
      <c r="H1048" s="143"/>
      <c r="I1048" s="25" t="n">
        <f aca="false">IF(AND(LEN(A1048)&gt;0,LEN(A1048)&lt;4),MID(A1048,1,4),0)</f>
        <v>0</v>
      </c>
      <c r="L1048" s="27" t="n">
        <f aca="false">LEN(A1048)</f>
        <v>7</v>
      </c>
      <c r="M1048" s="163"/>
    </row>
    <row r="1049" customFormat="false" ht="18.95" hidden="true" customHeight="true" outlineLevel="0" collapsed="false">
      <c r="A1049" s="148" t="s">
        <v>1908</v>
      </c>
      <c r="B1049" s="108" t="s">
        <v>1909</v>
      </c>
      <c r="C1049" s="102"/>
      <c r="D1049" s="143"/>
      <c r="E1049" s="172"/>
      <c r="F1049" s="143"/>
      <c r="G1049" s="143"/>
      <c r="H1049" s="143"/>
      <c r="I1049" s="25" t="n">
        <f aca="false">IF(AND(LEN(A1049)&gt;0,LEN(A1049)&lt;4),MID(A1049,1,4),0)</f>
        <v>0</v>
      </c>
      <c r="L1049" s="27" t="n">
        <f aca="false">LEN(A1049)</f>
        <v>7</v>
      </c>
      <c r="M1049" s="163"/>
    </row>
    <row r="1050" customFormat="false" ht="18.95" hidden="true" customHeight="true" outlineLevel="0" collapsed="false">
      <c r="A1050" s="148" t="s">
        <v>1910</v>
      </c>
      <c r="B1050" s="108" t="s">
        <v>1911</v>
      </c>
      <c r="C1050" s="102"/>
      <c r="D1050" s="143"/>
      <c r="E1050" s="172"/>
      <c r="F1050" s="143"/>
      <c r="G1050" s="143"/>
      <c r="H1050" s="143"/>
      <c r="I1050" s="25" t="n">
        <f aca="false">IF(AND(LEN(A1050)&gt;0,LEN(A1050)&lt;4),MID(A1050,1,4),0)</f>
        <v>0</v>
      </c>
      <c r="L1050" s="27" t="n">
        <f aca="false">LEN(A1050)</f>
        <v>7</v>
      </c>
      <c r="M1050" s="163"/>
    </row>
    <row r="1051" customFormat="false" ht="18.95" hidden="true" customHeight="true" outlineLevel="0" collapsed="false">
      <c r="A1051" s="148" t="s">
        <v>1912</v>
      </c>
      <c r="B1051" s="108" t="s">
        <v>1913</v>
      </c>
      <c r="C1051" s="102"/>
      <c r="D1051" s="143"/>
      <c r="E1051" s="172"/>
      <c r="F1051" s="143"/>
      <c r="G1051" s="143"/>
      <c r="H1051" s="143"/>
      <c r="I1051" s="25" t="n">
        <f aca="false">IF(AND(LEN(A1051)&gt;0,LEN(A1051)&lt;4),MID(A1051,1,4),0)</f>
        <v>0</v>
      </c>
      <c r="L1051" s="27" t="n">
        <f aca="false">LEN(A1051)</f>
        <v>7</v>
      </c>
      <c r="M1051" s="163"/>
    </row>
    <row r="1052" customFormat="false" ht="18.95" hidden="true" customHeight="true" outlineLevel="0" collapsed="false">
      <c r="A1052" s="148" t="s">
        <v>1914</v>
      </c>
      <c r="B1052" s="108" t="s">
        <v>1915</v>
      </c>
      <c r="C1052" s="102"/>
      <c r="D1052" s="143"/>
      <c r="E1052" s="172"/>
      <c r="F1052" s="143"/>
      <c r="G1052" s="143"/>
      <c r="H1052" s="143"/>
      <c r="I1052" s="25" t="n">
        <f aca="false">IF(AND(LEN(A1052)&gt;0,LEN(A1052)&lt;4),MID(A1052,1,4),0)</f>
        <v>0</v>
      </c>
      <c r="L1052" s="27" t="n">
        <f aca="false">LEN(A1052)</f>
        <v>7</v>
      </c>
      <c r="M1052" s="163"/>
    </row>
    <row r="1053" customFormat="false" ht="18.95" hidden="true" customHeight="true" outlineLevel="0" collapsed="false">
      <c r="A1053" s="148" t="s">
        <v>1916</v>
      </c>
      <c r="B1053" s="108" t="s">
        <v>1917</v>
      </c>
      <c r="C1053" s="102"/>
      <c r="D1053" s="143"/>
      <c r="E1053" s="172"/>
      <c r="F1053" s="143"/>
      <c r="G1053" s="143"/>
      <c r="H1053" s="143"/>
      <c r="I1053" s="25" t="n">
        <f aca="false">IF(AND(LEN(A1053)&gt;0,LEN(A1053)&lt;4),MID(A1053,1,4),0)</f>
        <v>0</v>
      </c>
      <c r="L1053" s="27" t="n">
        <f aca="false">LEN(A1053)</f>
        <v>7</v>
      </c>
      <c r="M1053" s="163"/>
    </row>
    <row r="1054" customFormat="false" ht="18.95" hidden="true" customHeight="true" outlineLevel="0" collapsed="false">
      <c r="A1054" s="148" t="s">
        <v>1918</v>
      </c>
      <c r="B1054" s="108" t="s">
        <v>1919</v>
      </c>
      <c r="C1054" s="102"/>
      <c r="D1054" s="143"/>
      <c r="E1054" s="172"/>
      <c r="F1054" s="143"/>
      <c r="G1054" s="143"/>
      <c r="H1054" s="143"/>
      <c r="I1054" s="25" t="n">
        <f aca="false">IF(AND(LEN(A1054)&gt;0,LEN(A1054)&lt;4),MID(A1054,1,4),0)</f>
        <v>0</v>
      </c>
      <c r="L1054" s="27" t="n">
        <f aca="false">LEN(A1054)</f>
        <v>7</v>
      </c>
      <c r="M1054" s="163"/>
    </row>
    <row r="1055" customFormat="false" ht="18.95" hidden="true" customHeight="true" outlineLevel="0" collapsed="false">
      <c r="A1055" s="148" t="s">
        <v>1920</v>
      </c>
      <c r="B1055" s="108" t="s">
        <v>1921</v>
      </c>
      <c r="C1055" s="102"/>
      <c r="D1055" s="143"/>
      <c r="E1055" s="172"/>
      <c r="F1055" s="143"/>
      <c r="G1055" s="143"/>
      <c r="H1055" s="143"/>
      <c r="I1055" s="25" t="n">
        <f aca="false">IF(AND(LEN(A1055)&gt;0,LEN(A1055)&lt;4),MID(A1055,1,4),0)</f>
        <v>0</v>
      </c>
      <c r="L1055" s="27" t="n">
        <f aca="false">LEN(A1055)</f>
        <v>7</v>
      </c>
      <c r="M1055" s="163"/>
    </row>
    <row r="1056" customFormat="false" ht="18.95" hidden="true" customHeight="true" outlineLevel="0" collapsed="false">
      <c r="A1056" s="148" t="s">
        <v>1922</v>
      </c>
      <c r="B1056" s="108" t="s">
        <v>1923</v>
      </c>
      <c r="C1056" s="102"/>
      <c r="D1056" s="143"/>
      <c r="E1056" s="172"/>
      <c r="F1056" s="143"/>
      <c r="G1056" s="143"/>
      <c r="H1056" s="143"/>
      <c r="I1056" s="25" t="n">
        <f aca="false">IF(AND(LEN(A1056)&gt;0,LEN(A1056)&lt;4),MID(A1056,1,4),0)</f>
        <v>0</v>
      </c>
      <c r="L1056" s="27" t="n">
        <f aca="false">LEN(A1056)</f>
        <v>7</v>
      </c>
      <c r="M1056" s="163"/>
    </row>
    <row r="1057" customFormat="false" ht="18.95" hidden="true" customHeight="true" outlineLevel="0" collapsed="false">
      <c r="A1057" s="148" t="s">
        <v>1924</v>
      </c>
      <c r="B1057" s="108" t="s">
        <v>1925</v>
      </c>
      <c r="C1057" s="102"/>
      <c r="D1057" s="143"/>
      <c r="E1057" s="172"/>
      <c r="F1057" s="143"/>
      <c r="G1057" s="143"/>
      <c r="H1057" s="143"/>
      <c r="I1057" s="25" t="n">
        <f aca="false">IF(AND(LEN(A1057)&gt;0,LEN(A1057)&lt;4),MID(A1057,1,4),0)</f>
        <v>0</v>
      </c>
      <c r="L1057" s="27" t="n">
        <f aca="false">LEN(A1057)</f>
        <v>7</v>
      </c>
      <c r="M1057" s="163"/>
    </row>
    <row r="1058" customFormat="false" ht="18.95" hidden="true" customHeight="true" outlineLevel="0" collapsed="false">
      <c r="A1058" s="148" t="s">
        <v>1926</v>
      </c>
      <c r="B1058" s="108" t="s">
        <v>1927</v>
      </c>
      <c r="C1058" s="102"/>
      <c r="D1058" s="143"/>
      <c r="E1058" s="172"/>
      <c r="F1058" s="143"/>
      <c r="G1058" s="143"/>
      <c r="H1058" s="143"/>
      <c r="I1058" s="25" t="n">
        <f aca="false">IF(AND(LEN(A1058)&gt;0,LEN(A1058)&lt;4),MID(A1058,1,4),0)</f>
        <v>0</v>
      </c>
      <c r="L1058" s="27" t="n">
        <f aca="false">LEN(A1058)</f>
        <v>7</v>
      </c>
      <c r="M1058" s="163"/>
    </row>
    <row r="1059" customFormat="false" ht="18.95" hidden="true" customHeight="true" outlineLevel="0" collapsed="false">
      <c r="A1059" s="148" t="s">
        <v>1928</v>
      </c>
      <c r="B1059" s="108" t="s">
        <v>1929</v>
      </c>
      <c r="C1059" s="102"/>
      <c r="D1059" s="143"/>
      <c r="E1059" s="172"/>
      <c r="F1059" s="143"/>
      <c r="G1059" s="143"/>
      <c r="H1059" s="143"/>
      <c r="I1059" s="25" t="n">
        <f aca="false">IF(AND(LEN(A1059)&gt;0,LEN(A1059)&lt;4),MID(A1059,1,4),0)</f>
        <v>0</v>
      </c>
      <c r="L1059" s="27" t="n">
        <f aca="false">LEN(A1059)</f>
        <v>7</v>
      </c>
      <c r="M1059" s="163"/>
    </row>
    <row r="1060" customFormat="false" ht="18.95" hidden="true" customHeight="true" outlineLevel="0" collapsed="false">
      <c r="A1060" s="148" t="s">
        <v>1930</v>
      </c>
      <c r="B1060" s="108" t="s">
        <v>1931</v>
      </c>
      <c r="C1060" s="102"/>
      <c r="D1060" s="143"/>
      <c r="E1060" s="172"/>
      <c r="F1060" s="143"/>
      <c r="G1060" s="143"/>
      <c r="H1060" s="143"/>
      <c r="I1060" s="25" t="n">
        <f aca="false">IF(AND(LEN(A1060)&gt;0,LEN(A1060)&lt;4),MID(A1060,1,4),0)</f>
        <v>0</v>
      </c>
      <c r="L1060" s="27" t="n">
        <f aca="false">LEN(A1060)</f>
        <v>7</v>
      </c>
      <c r="M1060" s="163"/>
    </row>
    <row r="1061" customFormat="false" ht="18.95" hidden="true" customHeight="true" outlineLevel="0" collapsed="false">
      <c r="A1061" s="148" t="s">
        <v>1932</v>
      </c>
      <c r="B1061" s="104" t="s">
        <v>1933</v>
      </c>
      <c r="C1061" s="102"/>
      <c r="D1061" s="143"/>
      <c r="E1061" s="172"/>
      <c r="F1061" s="143"/>
      <c r="G1061" s="143"/>
      <c r="H1061" s="143"/>
      <c r="I1061" s="25" t="n">
        <f aca="false">IF(AND(LEN(A1061)&gt;0,LEN(A1061)&lt;4),MID(A1061,1,4),0)</f>
        <v>0</v>
      </c>
      <c r="L1061" s="27" t="n">
        <f aca="false">LEN(A1061)</f>
        <v>5</v>
      </c>
      <c r="M1061" s="163" t="n">
        <f aca="false">SUM(M1062:M1065)</f>
        <v>0</v>
      </c>
    </row>
    <row r="1062" customFormat="false" ht="18.95" hidden="true" customHeight="true" outlineLevel="0" collapsed="false">
      <c r="A1062" s="148" t="s">
        <v>1934</v>
      </c>
      <c r="B1062" s="108" t="s">
        <v>87</v>
      </c>
      <c r="C1062" s="102"/>
      <c r="D1062" s="143"/>
      <c r="E1062" s="172"/>
      <c r="F1062" s="143"/>
      <c r="G1062" s="143"/>
      <c r="H1062" s="143"/>
      <c r="I1062" s="25" t="n">
        <f aca="false">IF(AND(LEN(A1062)&gt;0,LEN(A1062)&lt;4),MID(A1062,1,4),0)</f>
        <v>0</v>
      </c>
      <c r="L1062" s="27" t="n">
        <f aca="false">LEN(A1062)</f>
        <v>7</v>
      </c>
      <c r="M1062" s="163"/>
    </row>
    <row r="1063" customFormat="false" ht="18.95" hidden="true" customHeight="true" outlineLevel="0" collapsed="false">
      <c r="A1063" s="148" t="s">
        <v>1935</v>
      </c>
      <c r="B1063" s="108" t="s">
        <v>89</v>
      </c>
      <c r="C1063" s="102"/>
      <c r="D1063" s="143"/>
      <c r="E1063" s="172"/>
      <c r="F1063" s="143"/>
      <c r="G1063" s="143"/>
      <c r="H1063" s="143"/>
      <c r="I1063" s="25" t="n">
        <f aca="false">IF(AND(LEN(A1063)&gt;0,LEN(A1063)&lt;4),MID(A1063,1,4),0)</f>
        <v>0</v>
      </c>
      <c r="L1063" s="27" t="n">
        <f aca="false">LEN(A1063)</f>
        <v>7</v>
      </c>
      <c r="M1063" s="163"/>
    </row>
    <row r="1064" customFormat="false" ht="18.95" hidden="true" customHeight="true" outlineLevel="0" collapsed="false">
      <c r="A1064" s="148" t="s">
        <v>1936</v>
      </c>
      <c r="B1064" s="108" t="s">
        <v>91</v>
      </c>
      <c r="C1064" s="102"/>
      <c r="D1064" s="143"/>
      <c r="E1064" s="172"/>
      <c r="F1064" s="143"/>
      <c r="G1064" s="143"/>
      <c r="H1064" s="143"/>
      <c r="I1064" s="25" t="n">
        <f aca="false">IF(AND(LEN(A1064)&gt;0,LEN(A1064)&lt;4),MID(A1064,1,4),0)</f>
        <v>0</v>
      </c>
      <c r="L1064" s="27" t="n">
        <f aca="false">LEN(A1064)</f>
        <v>7</v>
      </c>
      <c r="M1064" s="163"/>
    </row>
    <row r="1065" customFormat="false" ht="18.95" hidden="true" customHeight="true" outlineLevel="0" collapsed="false">
      <c r="A1065" s="148" t="s">
        <v>1937</v>
      </c>
      <c r="B1065" s="108" t="s">
        <v>1938</v>
      </c>
      <c r="C1065" s="102"/>
      <c r="D1065" s="143"/>
      <c r="E1065" s="172"/>
      <c r="F1065" s="143"/>
      <c r="G1065" s="143"/>
      <c r="H1065" s="143"/>
      <c r="I1065" s="25" t="n">
        <f aca="false">IF(AND(LEN(A1065)&gt;0,LEN(A1065)&lt;4),MID(A1065,1,4),0)</f>
        <v>0</v>
      </c>
      <c r="L1065" s="27" t="n">
        <f aca="false">LEN(A1065)</f>
        <v>7</v>
      </c>
      <c r="M1065" s="163"/>
    </row>
    <row r="1066" customFormat="false" ht="18.95" hidden="true" customHeight="true" outlineLevel="0" collapsed="false">
      <c r="A1066" s="148" t="s">
        <v>1939</v>
      </c>
      <c r="B1066" s="104" t="s">
        <v>1940</v>
      </c>
      <c r="C1066" s="102"/>
      <c r="D1066" s="143"/>
      <c r="E1066" s="172"/>
      <c r="F1066" s="143"/>
      <c r="G1066" s="143"/>
      <c r="H1066" s="143"/>
      <c r="I1066" s="25" t="n">
        <f aca="false">IF(AND(LEN(A1066)&gt;0,LEN(A1066)&lt;4),MID(A1066,1,4),0)</f>
        <v>0</v>
      </c>
      <c r="L1066" s="27" t="n">
        <f aca="false">LEN(A1066)</f>
        <v>5</v>
      </c>
      <c r="M1066" s="163" t="n">
        <f aca="false">SUM(M1067:M1079)</f>
        <v>0</v>
      </c>
    </row>
    <row r="1067" customFormat="false" ht="18.95" hidden="true" customHeight="true" outlineLevel="0" collapsed="false">
      <c r="A1067" s="148" t="s">
        <v>1941</v>
      </c>
      <c r="B1067" s="108" t="s">
        <v>87</v>
      </c>
      <c r="C1067" s="102"/>
      <c r="D1067" s="143"/>
      <c r="E1067" s="172"/>
      <c r="F1067" s="143"/>
      <c r="G1067" s="143"/>
      <c r="H1067" s="143"/>
      <c r="I1067" s="25" t="n">
        <f aca="false">IF(AND(LEN(A1067)&gt;0,LEN(A1067)&lt;4),MID(A1067,1,4),0)</f>
        <v>0</v>
      </c>
      <c r="L1067" s="27" t="n">
        <f aca="false">LEN(A1067)</f>
        <v>7</v>
      </c>
      <c r="M1067" s="163"/>
    </row>
    <row r="1068" customFormat="false" ht="18.95" hidden="true" customHeight="true" outlineLevel="0" collapsed="false">
      <c r="A1068" s="148" t="s">
        <v>1942</v>
      </c>
      <c r="B1068" s="108" t="s">
        <v>89</v>
      </c>
      <c r="C1068" s="102"/>
      <c r="D1068" s="143"/>
      <c r="E1068" s="172"/>
      <c r="F1068" s="143"/>
      <c r="G1068" s="143"/>
      <c r="H1068" s="143"/>
      <c r="I1068" s="25" t="n">
        <f aca="false">IF(AND(LEN(A1068)&gt;0,LEN(A1068)&lt;4),MID(A1068,1,4),0)</f>
        <v>0</v>
      </c>
      <c r="L1068" s="27" t="n">
        <f aca="false">LEN(A1068)</f>
        <v>7</v>
      </c>
      <c r="M1068" s="163"/>
    </row>
    <row r="1069" customFormat="false" ht="18.95" hidden="true" customHeight="true" outlineLevel="0" collapsed="false">
      <c r="A1069" s="148" t="s">
        <v>1943</v>
      </c>
      <c r="B1069" s="108" t="s">
        <v>91</v>
      </c>
      <c r="C1069" s="102"/>
      <c r="D1069" s="143"/>
      <c r="E1069" s="172"/>
      <c r="F1069" s="143"/>
      <c r="G1069" s="143"/>
      <c r="H1069" s="143"/>
      <c r="I1069" s="25" t="n">
        <f aca="false">IF(AND(LEN(A1069)&gt;0,LEN(A1069)&lt;4),MID(A1069,1,4),0)</f>
        <v>0</v>
      </c>
      <c r="L1069" s="27" t="n">
        <f aca="false">LEN(A1069)</f>
        <v>7</v>
      </c>
      <c r="M1069" s="163"/>
    </row>
    <row r="1070" customFormat="false" ht="18.95" hidden="true" customHeight="true" outlineLevel="0" collapsed="false">
      <c r="A1070" s="148" t="s">
        <v>1944</v>
      </c>
      <c r="B1070" s="108" t="s">
        <v>1945</v>
      </c>
      <c r="C1070" s="102"/>
      <c r="D1070" s="143"/>
      <c r="E1070" s="172"/>
      <c r="F1070" s="143"/>
      <c r="G1070" s="143"/>
      <c r="H1070" s="143"/>
      <c r="I1070" s="25" t="n">
        <f aca="false">IF(AND(LEN(A1070)&gt;0,LEN(A1070)&lt;4),MID(A1070,1,4),0)</f>
        <v>0</v>
      </c>
      <c r="L1070" s="27" t="n">
        <f aca="false">LEN(A1070)</f>
        <v>7</v>
      </c>
      <c r="M1070" s="163"/>
    </row>
    <row r="1071" customFormat="false" ht="18.95" hidden="true" customHeight="true" outlineLevel="0" collapsed="false">
      <c r="A1071" s="148" t="s">
        <v>1946</v>
      </c>
      <c r="B1071" s="108" t="s">
        <v>1947</v>
      </c>
      <c r="C1071" s="102"/>
      <c r="D1071" s="143"/>
      <c r="E1071" s="172"/>
      <c r="F1071" s="143"/>
      <c r="G1071" s="143"/>
      <c r="H1071" s="143"/>
      <c r="I1071" s="25" t="n">
        <f aca="false">IF(AND(LEN(A1071)&gt;0,LEN(A1071)&lt;4),MID(A1071,1,4),0)</f>
        <v>0</v>
      </c>
      <c r="L1071" s="27" t="n">
        <f aca="false">LEN(A1071)</f>
        <v>7</v>
      </c>
      <c r="M1071" s="163"/>
    </row>
    <row r="1072" customFormat="false" ht="18.95" hidden="true" customHeight="true" outlineLevel="0" collapsed="false">
      <c r="A1072" s="148" t="s">
        <v>1948</v>
      </c>
      <c r="B1072" s="108" t="s">
        <v>1949</v>
      </c>
      <c r="C1072" s="102"/>
      <c r="D1072" s="143"/>
      <c r="E1072" s="172"/>
      <c r="F1072" s="143"/>
      <c r="G1072" s="143"/>
      <c r="H1072" s="143"/>
      <c r="I1072" s="25" t="n">
        <f aca="false">IF(AND(LEN(A1072)&gt;0,LEN(A1072)&lt;4),MID(A1072,1,4),0)</f>
        <v>0</v>
      </c>
      <c r="L1072" s="27" t="n">
        <f aca="false">LEN(A1072)</f>
        <v>7</v>
      </c>
      <c r="M1072" s="163"/>
    </row>
    <row r="1073" customFormat="false" ht="18.95" hidden="true" customHeight="true" outlineLevel="0" collapsed="false">
      <c r="A1073" s="148" t="s">
        <v>1950</v>
      </c>
      <c r="B1073" s="108" t="s">
        <v>1951</v>
      </c>
      <c r="C1073" s="102"/>
      <c r="D1073" s="143"/>
      <c r="E1073" s="172"/>
      <c r="F1073" s="143"/>
      <c r="G1073" s="143"/>
      <c r="H1073" s="143"/>
      <c r="I1073" s="25" t="n">
        <f aca="false">IF(AND(LEN(A1073)&gt;0,LEN(A1073)&lt;4),MID(A1073,1,4),0)</f>
        <v>0</v>
      </c>
      <c r="L1073" s="27" t="n">
        <f aca="false">LEN(A1073)</f>
        <v>7</v>
      </c>
      <c r="M1073" s="163"/>
    </row>
    <row r="1074" customFormat="false" ht="18.95" hidden="true" customHeight="true" outlineLevel="0" collapsed="false">
      <c r="A1074" s="148" t="s">
        <v>1952</v>
      </c>
      <c r="B1074" s="108" t="s">
        <v>1953</v>
      </c>
      <c r="C1074" s="102"/>
      <c r="D1074" s="143"/>
      <c r="E1074" s="172"/>
      <c r="F1074" s="143"/>
      <c r="G1074" s="143"/>
      <c r="H1074" s="143"/>
      <c r="I1074" s="25" t="n">
        <f aca="false">IF(AND(LEN(A1074)&gt;0,LEN(A1074)&lt;4),MID(A1074,1,4),0)</f>
        <v>0</v>
      </c>
      <c r="L1074" s="27" t="n">
        <f aca="false">LEN(A1074)</f>
        <v>7</v>
      </c>
      <c r="M1074" s="163"/>
    </row>
    <row r="1075" customFormat="false" ht="18.95" hidden="true" customHeight="true" outlineLevel="0" collapsed="false">
      <c r="A1075" s="148" t="s">
        <v>1954</v>
      </c>
      <c r="B1075" s="108" t="s">
        <v>1955</v>
      </c>
      <c r="C1075" s="102"/>
      <c r="D1075" s="143"/>
      <c r="E1075" s="172"/>
      <c r="F1075" s="143"/>
      <c r="G1075" s="143"/>
      <c r="H1075" s="143"/>
      <c r="I1075" s="25" t="n">
        <f aca="false">IF(AND(LEN(A1075)&gt;0,LEN(A1075)&lt;4),MID(A1075,1,4),0)</f>
        <v>0</v>
      </c>
      <c r="L1075" s="27" t="n">
        <f aca="false">LEN(A1075)</f>
        <v>7</v>
      </c>
      <c r="M1075" s="163"/>
    </row>
    <row r="1076" customFormat="false" ht="18.95" hidden="true" customHeight="true" outlineLevel="0" collapsed="false">
      <c r="A1076" s="148" t="s">
        <v>1956</v>
      </c>
      <c r="B1076" s="108" t="s">
        <v>1957</v>
      </c>
      <c r="C1076" s="102"/>
      <c r="D1076" s="143"/>
      <c r="E1076" s="172"/>
      <c r="F1076" s="143"/>
      <c r="G1076" s="143"/>
      <c r="H1076" s="143"/>
      <c r="I1076" s="25" t="n">
        <f aca="false">IF(AND(LEN(A1076)&gt;0,LEN(A1076)&lt;4),MID(A1076,1,4),0)</f>
        <v>0</v>
      </c>
      <c r="L1076" s="27" t="n">
        <f aca="false">LEN(A1076)</f>
        <v>7</v>
      </c>
      <c r="M1076" s="163"/>
    </row>
    <row r="1077" customFormat="false" ht="18.95" hidden="true" customHeight="true" outlineLevel="0" collapsed="false">
      <c r="A1077" s="148" t="s">
        <v>1958</v>
      </c>
      <c r="B1077" s="108" t="s">
        <v>1829</v>
      </c>
      <c r="C1077" s="102"/>
      <c r="D1077" s="143"/>
      <c r="E1077" s="172"/>
      <c r="F1077" s="143"/>
      <c r="G1077" s="143"/>
      <c r="H1077" s="143"/>
      <c r="I1077" s="25" t="n">
        <f aca="false">IF(AND(LEN(A1077)&gt;0,LEN(A1077)&lt;4),MID(A1077,1,4),0)</f>
        <v>0</v>
      </c>
      <c r="L1077" s="27" t="n">
        <f aca="false">LEN(A1077)</f>
        <v>7</v>
      </c>
      <c r="M1077" s="163"/>
    </row>
    <row r="1078" customFormat="false" ht="18.95" hidden="true" customHeight="true" outlineLevel="0" collapsed="false">
      <c r="A1078" s="148" t="s">
        <v>1959</v>
      </c>
      <c r="B1078" s="108" t="s">
        <v>1960</v>
      </c>
      <c r="C1078" s="102"/>
      <c r="D1078" s="143"/>
      <c r="E1078" s="172"/>
      <c r="F1078" s="143"/>
      <c r="G1078" s="143"/>
      <c r="H1078" s="143"/>
      <c r="I1078" s="25" t="n">
        <f aca="false">IF(AND(LEN(A1078)&gt;0,LEN(A1078)&lt;4),MID(A1078,1,4),0)</f>
        <v>0</v>
      </c>
      <c r="L1078" s="27" t="n">
        <f aca="false">LEN(A1078)</f>
        <v>7</v>
      </c>
      <c r="M1078" s="163"/>
    </row>
    <row r="1079" customFormat="false" ht="18.95" hidden="true" customHeight="true" outlineLevel="0" collapsed="false">
      <c r="A1079" s="148" t="s">
        <v>1961</v>
      </c>
      <c r="B1079" s="108" t="s">
        <v>1962</v>
      </c>
      <c r="C1079" s="102"/>
      <c r="D1079" s="143"/>
      <c r="E1079" s="172"/>
      <c r="F1079" s="143"/>
      <c r="G1079" s="143"/>
      <c r="H1079" s="143"/>
      <c r="I1079" s="25" t="n">
        <f aca="false">IF(AND(LEN(A1079)&gt;0,LEN(A1079)&lt;4),MID(A1079,1,4),0)</f>
        <v>0</v>
      </c>
      <c r="L1079" s="27" t="n">
        <f aca="false">LEN(A1079)</f>
        <v>7</v>
      </c>
      <c r="M1079" s="163"/>
    </row>
    <row r="1080" customFormat="false" ht="18.95" hidden="true" customHeight="true" outlineLevel="0" collapsed="false">
      <c r="A1080" s="148" t="s">
        <v>1963</v>
      </c>
      <c r="B1080" s="104" t="s">
        <v>1964</v>
      </c>
      <c r="C1080" s="102"/>
      <c r="D1080" s="143"/>
      <c r="E1080" s="172"/>
      <c r="F1080" s="143"/>
      <c r="G1080" s="143"/>
      <c r="H1080" s="143"/>
      <c r="I1080" s="25" t="n">
        <f aca="false">IF(AND(LEN(A1080)&gt;0,LEN(A1080)&lt;4),MID(A1080,1,4),0)</f>
        <v>0</v>
      </c>
      <c r="L1080" s="27" t="n">
        <f aca="false">LEN(A1080)</f>
        <v>5</v>
      </c>
      <c r="M1080" s="163" t="n">
        <f aca="false">SUM(M1081:M1086)</f>
        <v>0</v>
      </c>
    </row>
    <row r="1081" customFormat="false" ht="18.95" hidden="true" customHeight="true" outlineLevel="0" collapsed="false">
      <c r="A1081" s="148" t="s">
        <v>1965</v>
      </c>
      <c r="B1081" s="108" t="s">
        <v>87</v>
      </c>
      <c r="C1081" s="102"/>
      <c r="D1081" s="143"/>
      <c r="E1081" s="172"/>
      <c r="F1081" s="143"/>
      <c r="G1081" s="143"/>
      <c r="H1081" s="143"/>
      <c r="I1081" s="25" t="n">
        <f aca="false">IF(AND(LEN(A1081)&gt;0,LEN(A1081)&lt;4),MID(A1081,1,4),0)</f>
        <v>0</v>
      </c>
      <c r="L1081" s="27" t="n">
        <f aca="false">LEN(A1081)</f>
        <v>7</v>
      </c>
      <c r="M1081" s="163"/>
    </row>
    <row r="1082" customFormat="false" ht="18.95" hidden="true" customHeight="true" outlineLevel="0" collapsed="false">
      <c r="A1082" s="148" t="s">
        <v>1966</v>
      </c>
      <c r="B1082" s="108" t="s">
        <v>89</v>
      </c>
      <c r="C1082" s="102"/>
      <c r="D1082" s="143"/>
      <c r="E1082" s="172"/>
      <c r="F1082" s="143"/>
      <c r="G1082" s="143"/>
      <c r="H1082" s="143"/>
      <c r="I1082" s="25" t="n">
        <f aca="false">IF(AND(LEN(A1082)&gt;0,LEN(A1082)&lt;4),MID(A1082,1,4),0)</f>
        <v>0</v>
      </c>
      <c r="L1082" s="27" t="n">
        <f aca="false">LEN(A1082)</f>
        <v>7</v>
      </c>
      <c r="M1082" s="163"/>
    </row>
    <row r="1083" customFormat="false" ht="18.95" hidden="true" customHeight="true" outlineLevel="0" collapsed="false">
      <c r="A1083" s="148" t="s">
        <v>1967</v>
      </c>
      <c r="B1083" s="108" t="s">
        <v>91</v>
      </c>
      <c r="C1083" s="102"/>
      <c r="D1083" s="143"/>
      <c r="E1083" s="172"/>
      <c r="F1083" s="143"/>
      <c r="G1083" s="143"/>
      <c r="H1083" s="143"/>
      <c r="I1083" s="25" t="n">
        <f aca="false">IF(AND(LEN(A1083)&gt;0,LEN(A1083)&lt;4),MID(A1083,1,4),0)</f>
        <v>0</v>
      </c>
      <c r="L1083" s="27" t="n">
        <f aca="false">LEN(A1083)</f>
        <v>7</v>
      </c>
      <c r="M1083" s="163"/>
    </row>
    <row r="1084" customFormat="false" ht="18.95" hidden="true" customHeight="true" outlineLevel="0" collapsed="false">
      <c r="A1084" s="148" t="s">
        <v>1968</v>
      </c>
      <c r="B1084" s="108" t="s">
        <v>1969</v>
      </c>
      <c r="C1084" s="102"/>
      <c r="D1084" s="143"/>
      <c r="E1084" s="172"/>
      <c r="F1084" s="143"/>
      <c r="G1084" s="143"/>
      <c r="H1084" s="143"/>
      <c r="I1084" s="25" t="n">
        <f aca="false">IF(AND(LEN(A1084)&gt;0,LEN(A1084)&lt;4),MID(A1084,1,4),0)</f>
        <v>0</v>
      </c>
      <c r="L1084" s="27" t="n">
        <f aca="false">LEN(A1084)</f>
        <v>7</v>
      </c>
      <c r="M1084" s="163"/>
    </row>
    <row r="1085" customFormat="false" ht="18.95" hidden="true" customHeight="true" outlineLevel="0" collapsed="false">
      <c r="A1085" s="148" t="s">
        <v>1970</v>
      </c>
      <c r="B1085" s="108" t="s">
        <v>1971</v>
      </c>
      <c r="C1085" s="102"/>
      <c r="D1085" s="143"/>
      <c r="E1085" s="172"/>
      <c r="F1085" s="143"/>
      <c r="G1085" s="143"/>
      <c r="H1085" s="143"/>
      <c r="I1085" s="25" t="n">
        <f aca="false">IF(AND(LEN(A1085)&gt;0,LEN(A1085)&lt;4),MID(A1085,1,4),0)</f>
        <v>0</v>
      </c>
      <c r="L1085" s="27" t="n">
        <f aca="false">LEN(A1085)</f>
        <v>7</v>
      </c>
      <c r="M1085" s="163"/>
    </row>
    <row r="1086" customFormat="false" ht="18.95" hidden="true" customHeight="true" outlineLevel="0" collapsed="false">
      <c r="A1086" s="148" t="s">
        <v>1972</v>
      </c>
      <c r="B1086" s="108" t="s">
        <v>1973</v>
      </c>
      <c r="C1086" s="102"/>
      <c r="D1086" s="143"/>
      <c r="E1086" s="172"/>
      <c r="F1086" s="143"/>
      <c r="G1086" s="143"/>
      <c r="H1086" s="143"/>
      <c r="I1086" s="25" t="n">
        <f aca="false">IF(AND(LEN(A1086)&gt;0,LEN(A1086)&lt;4),MID(A1086,1,4),0)</f>
        <v>0</v>
      </c>
      <c r="L1086" s="27" t="n">
        <f aca="false">LEN(A1086)</f>
        <v>7</v>
      </c>
      <c r="M1086" s="163"/>
    </row>
    <row r="1087" customFormat="false" ht="18.95" hidden="true" customHeight="true" outlineLevel="0" collapsed="false">
      <c r="A1087" s="148" t="s">
        <v>1974</v>
      </c>
      <c r="B1087" s="104" t="s">
        <v>1975</v>
      </c>
      <c r="C1087" s="102"/>
      <c r="D1087" s="143"/>
      <c r="E1087" s="172"/>
      <c r="F1087" s="143"/>
      <c r="G1087" s="143"/>
      <c r="H1087" s="143"/>
      <c r="I1087" s="25" t="n">
        <f aca="false">IF(AND(LEN(A1087)&gt;0,LEN(A1087)&lt;4),MID(A1087,1,4),0)</f>
        <v>0</v>
      </c>
      <c r="L1087" s="27" t="n">
        <f aca="false">LEN(A1087)</f>
        <v>5</v>
      </c>
      <c r="M1087" s="163" t="n">
        <f aca="false">SUM(M1088:M1093)</f>
        <v>0</v>
      </c>
    </row>
    <row r="1088" customFormat="false" ht="18.95" hidden="true" customHeight="true" outlineLevel="0" collapsed="false">
      <c r="A1088" s="148" t="s">
        <v>1976</v>
      </c>
      <c r="B1088" s="108" t="s">
        <v>87</v>
      </c>
      <c r="C1088" s="102"/>
      <c r="D1088" s="143"/>
      <c r="E1088" s="172"/>
      <c r="F1088" s="143"/>
      <c r="G1088" s="143"/>
      <c r="H1088" s="143"/>
      <c r="I1088" s="25" t="n">
        <f aca="false">IF(AND(LEN(A1088)&gt;0,LEN(A1088)&lt;4),MID(A1088,1,4),0)</f>
        <v>0</v>
      </c>
      <c r="L1088" s="27" t="n">
        <f aca="false">LEN(A1088)</f>
        <v>7</v>
      </c>
      <c r="M1088" s="163"/>
    </row>
    <row r="1089" customFormat="false" ht="18.95" hidden="true" customHeight="true" outlineLevel="0" collapsed="false">
      <c r="A1089" s="148" t="s">
        <v>1977</v>
      </c>
      <c r="B1089" s="108" t="s">
        <v>89</v>
      </c>
      <c r="C1089" s="102"/>
      <c r="D1089" s="143"/>
      <c r="E1089" s="172"/>
      <c r="F1089" s="143"/>
      <c r="G1089" s="143"/>
      <c r="H1089" s="143"/>
      <c r="I1089" s="25" t="n">
        <f aca="false">IF(AND(LEN(A1089)&gt;0,LEN(A1089)&lt;4),MID(A1089,1,4),0)</f>
        <v>0</v>
      </c>
      <c r="L1089" s="27" t="n">
        <f aca="false">LEN(A1089)</f>
        <v>7</v>
      </c>
      <c r="M1089" s="163"/>
    </row>
    <row r="1090" customFormat="false" ht="18.95" hidden="true" customHeight="true" outlineLevel="0" collapsed="false">
      <c r="A1090" s="148" t="s">
        <v>1978</v>
      </c>
      <c r="B1090" s="108" t="s">
        <v>91</v>
      </c>
      <c r="C1090" s="102"/>
      <c r="D1090" s="143"/>
      <c r="E1090" s="172"/>
      <c r="F1090" s="143"/>
      <c r="G1090" s="143"/>
      <c r="H1090" s="143"/>
      <c r="I1090" s="25" t="n">
        <f aca="false">IF(AND(LEN(A1090)&gt;0,LEN(A1090)&lt;4),MID(A1090,1,4),0)</f>
        <v>0</v>
      </c>
      <c r="L1090" s="27" t="n">
        <f aca="false">LEN(A1090)</f>
        <v>7</v>
      </c>
      <c r="M1090" s="163"/>
    </row>
    <row r="1091" customFormat="false" ht="18.95" hidden="true" customHeight="true" outlineLevel="0" collapsed="false">
      <c r="A1091" s="148" t="s">
        <v>1979</v>
      </c>
      <c r="B1091" s="108" t="s">
        <v>1980</v>
      </c>
      <c r="C1091" s="102"/>
      <c r="D1091" s="143"/>
      <c r="E1091" s="172"/>
      <c r="F1091" s="143"/>
      <c r="G1091" s="143"/>
      <c r="H1091" s="143"/>
      <c r="I1091" s="25" t="n">
        <f aca="false">IF(AND(LEN(A1091)&gt;0,LEN(A1091)&lt;4),MID(A1091,1,4),0)</f>
        <v>0</v>
      </c>
      <c r="L1091" s="27" t="n">
        <f aca="false">LEN(A1091)</f>
        <v>7</v>
      </c>
      <c r="M1091" s="163"/>
    </row>
    <row r="1092" customFormat="false" ht="18.95" hidden="true" customHeight="true" outlineLevel="0" collapsed="false">
      <c r="A1092" s="148" t="s">
        <v>1981</v>
      </c>
      <c r="B1092" s="108" t="s">
        <v>1982</v>
      </c>
      <c r="C1092" s="102"/>
      <c r="D1092" s="143"/>
      <c r="E1092" s="172"/>
      <c r="F1092" s="143"/>
      <c r="G1092" s="143"/>
      <c r="H1092" s="143"/>
      <c r="I1092" s="25" t="n">
        <f aca="false">IF(AND(LEN(A1092)&gt;0,LEN(A1092)&lt;4),MID(A1092,1,4),0)</f>
        <v>0</v>
      </c>
      <c r="L1092" s="27" t="n">
        <f aca="false">LEN(A1092)</f>
        <v>7</v>
      </c>
      <c r="M1092" s="163"/>
    </row>
    <row r="1093" customFormat="false" ht="18.95" hidden="true" customHeight="true" outlineLevel="0" collapsed="false">
      <c r="A1093" s="148" t="s">
        <v>1983</v>
      </c>
      <c r="B1093" s="108" t="s">
        <v>1984</v>
      </c>
      <c r="C1093" s="102"/>
      <c r="D1093" s="143"/>
      <c r="E1093" s="172"/>
      <c r="F1093" s="143"/>
      <c r="G1093" s="143"/>
      <c r="H1093" s="143"/>
      <c r="I1093" s="25" t="n">
        <f aca="false">IF(AND(LEN(A1093)&gt;0,LEN(A1093)&lt;4),MID(A1093,1,4),0)</f>
        <v>0</v>
      </c>
      <c r="L1093" s="27" t="n">
        <f aca="false">LEN(A1093)</f>
        <v>7</v>
      </c>
      <c r="M1093" s="163"/>
    </row>
    <row r="1094" customFormat="false" ht="18.95" hidden="true" customHeight="true" outlineLevel="0" collapsed="false">
      <c r="A1094" s="148" t="s">
        <v>1985</v>
      </c>
      <c r="B1094" s="104" t="s">
        <v>1986</v>
      </c>
      <c r="C1094" s="102"/>
      <c r="D1094" s="143"/>
      <c r="E1094" s="172"/>
      <c r="F1094" s="143"/>
      <c r="G1094" s="143"/>
      <c r="H1094" s="143"/>
      <c r="I1094" s="25" t="n">
        <f aca="false">IF(AND(LEN(A1094)&gt;0,LEN(A1094)&lt;4),MID(A1094,1,4),0)</f>
        <v>0</v>
      </c>
      <c r="L1094" s="27" t="n">
        <f aca="false">LEN(A1094)</f>
        <v>5</v>
      </c>
      <c r="M1094" s="163" t="n">
        <f aca="false">SUM(M1095:M1099)</f>
        <v>0</v>
      </c>
    </row>
    <row r="1095" customFormat="false" ht="18.95" hidden="true" customHeight="true" outlineLevel="0" collapsed="false">
      <c r="A1095" s="148" t="s">
        <v>1987</v>
      </c>
      <c r="B1095" s="108" t="s">
        <v>1988</v>
      </c>
      <c r="C1095" s="102"/>
      <c r="D1095" s="143"/>
      <c r="E1095" s="172"/>
      <c r="F1095" s="143"/>
      <c r="G1095" s="143"/>
      <c r="H1095" s="143"/>
      <c r="I1095" s="25" t="n">
        <f aca="false">IF(AND(LEN(A1095)&gt;0,LEN(A1095)&lt;4),MID(A1095,1,4),0)</f>
        <v>0</v>
      </c>
      <c r="L1095" s="27" t="n">
        <f aca="false">LEN(A1095)</f>
        <v>7</v>
      </c>
      <c r="M1095" s="163"/>
    </row>
    <row r="1096" customFormat="false" ht="18.95" hidden="true" customHeight="true" outlineLevel="0" collapsed="false">
      <c r="A1096" s="148" t="s">
        <v>1989</v>
      </c>
      <c r="B1096" s="108" t="s">
        <v>1990</v>
      </c>
      <c r="C1096" s="102"/>
      <c r="D1096" s="143"/>
      <c r="E1096" s="172"/>
      <c r="F1096" s="143"/>
      <c r="G1096" s="143"/>
      <c r="H1096" s="143"/>
      <c r="I1096" s="25" t="n">
        <f aca="false">IF(AND(LEN(A1096)&gt;0,LEN(A1096)&lt;4),MID(A1096,1,4),0)</f>
        <v>0</v>
      </c>
      <c r="L1096" s="27" t="n">
        <f aca="false">LEN(A1096)</f>
        <v>7</v>
      </c>
      <c r="M1096" s="163"/>
    </row>
    <row r="1097" customFormat="false" ht="18.95" hidden="true" customHeight="true" outlineLevel="0" collapsed="false">
      <c r="A1097" s="148" t="s">
        <v>1991</v>
      </c>
      <c r="B1097" s="108" t="s">
        <v>1992</v>
      </c>
      <c r="C1097" s="102"/>
      <c r="D1097" s="143"/>
      <c r="E1097" s="172"/>
      <c r="F1097" s="143"/>
      <c r="G1097" s="143"/>
      <c r="H1097" s="143"/>
      <c r="I1097" s="25" t="n">
        <f aca="false">IF(AND(LEN(A1097)&gt;0,LEN(A1097)&lt;4),MID(A1097,1,4),0)</f>
        <v>0</v>
      </c>
      <c r="L1097" s="27" t="n">
        <f aca="false">LEN(A1097)</f>
        <v>7</v>
      </c>
      <c r="M1097" s="163"/>
    </row>
    <row r="1098" customFormat="false" ht="18.95" hidden="true" customHeight="true" outlineLevel="0" collapsed="false">
      <c r="A1098" s="148" t="s">
        <v>1993</v>
      </c>
      <c r="B1098" s="108" t="s">
        <v>1994</v>
      </c>
      <c r="C1098" s="102"/>
      <c r="D1098" s="143"/>
      <c r="E1098" s="172"/>
      <c r="F1098" s="143"/>
      <c r="G1098" s="143"/>
      <c r="H1098" s="143"/>
      <c r="I1098" s="25" t="n">
        <f aca="false">IF(AND(LEN(A1098)&gt;0,LEN(A1098)&lt;4),MID(A1098,1,4),0)</f>
        <v>0</v>
      </c>
      <c r="L1098" s="27" t="n">
        <f aca="false">LEN(A1098)</f>
        <v>7</v>
      </c>
      <c r="M1098" s="163"/>
    </row>
    <row r="1099" customFormat="false" ht="18.95" hidden="true" customHeight="true" outlineLevel="0" collapsed="false">
      <c r="A1099" s="148" t="s">
        <v>1995</v>
      </c>
      <c r="B1099" s="108" t="s">
        <v>1996</v>
      </c>
      <c r="C1099" s="102"/>
      <c r="D1099" s="143"/>
      <c r="E1099" s="172"/>
      <c r="F1099" s="143"/>
      <c r="G1099" s="143"/>
      <c r="H1099" s="143"/>
      <c r="I1099" s="25" t="n">
        <f aca="false">IF(AND(LEN(A1099)&gt;0,LEN(A1099)&lt;4),MID(A1099,1,4),0)</f>
        <v>0</v>
      </c>
      <c r="L1099" s="27" t="n">
        <f aca="false">LEN(A1099)</f>
        <v>7</v>
      </c>
      <c r="M1099" s="163"/>
    </row>
    <row r="1100" customFormat="false" ht="18.95" hidden="true" customHeight="true" outlineLevel="0" collapsed="false">
      <c r="A1100" s="148" t="s">
        <v>44</v>
      </c>
      <c r="B1100" s="104" t="s">
        <v>1997</v>
      </c>
      <c r="C1100" s="102"/>
      <c r="D1100" s="143"/>
      <c r="E1100" s="172"/>
      <c r="F1100" s="143"/>
      <c r="G1100" s="143"/>
      <c r="H1100" s="143"/>
      <c r="I1100" s="25" t="str">
        <f aca="false">IF(AND(LEN(A1100)&gt;0,LEN(A1100)&lt;4),MID(A1100,1,4),0)</f>
        <v>216</v>
      </c>
      <c r="L1100" s="27" t="n">
        <f aca="false">LEN(A1100)</f>
        <v>3</v>
      </c>
      <c r="M1100" s="163" t="n">
        <f aca="false">M1101+M1111+M1117</f>
        <v>0</v>
      </c>
    </row>
    <row r="1101" customFormat="false" ht="18.95" hidden="true" customHeight="true" outlineLevel="0" collapsed="false">
      <c r="A1101" s="148" t="s">
        <v>1998</v>
      </c>
      <c r="B1101" s="104" t="s">
        <v>1999</v>
      </c>
      <c r="C1101" s="102"/>
      <c r="D1101" s="143"/>
      <c r="E1101" s="172"/>
      <c r="F1101" s="143"/>
      <c r="G1101" s="143"/>
      <c r="H1101" s="143"/>
      <c r="I1101" s="25" t="n">
        <f aca="false">IF(AND(LEN(A1101)&gt;0,LEN(A1101)&lt;4),MID(A1101,1,4),0)</f>
        <v>0</v>
      </c>
      <c r="L1101" s="27" t="n">
        <f aca="false">LEN(A1101)</f>
        <v>5</v>
      </c>
      <c r="M1101" s="163" t="n">
        <f aca="false">SUM(M1102:M1110)</f>
        <v>0</v>
      </c>
    </row>
    <row r="1102" customFormat="false" ht="18.95" hidden="true" customHeight="true" outlineLevel="0" collapsed="false">
      <c r="A1102" s="148" t="s">
        <v>2000</v>
      </c>
      <c r="B1102" s="108" t="s">
        <v>87</v>
      </c>
      <c r="C1102" s="102"/>
      <c r="D1102" s="143"/>
      <c r="E1102" s="172"/>
      <c r="F1102" s="143"/>
      <c r="G1102" s="143"/>
      <c r="H1102" s="143"/>
      <c r="I1102" s="25" t="n">
        <f aca="false">IF(AND(LEN(A1102)&gt;0,LEN(A1102)&lt;4),MID(A1102,1,4),0)</f>
        <v>0</v>
      </c>
      <c r="L1102" s="27" t="n">
        <f aca="false">LEN(A1102)</f>
        <v>7</v>
      </c>
      <c r="M1102" s="163"/>
    </row>
    <row r="1103" customFormat="false" ht="18.95" hidden="true" customHeight="true" outlineLevel="0" collapsed="false">
      <c r="A1103" s="148" t="s">
        <v>2001</v>
      </c>
      <c r="B1103" s="108" t="s">
        <v>89</v>
      </c>
      <c r="C1103" s="102"/>
      <c r="D1103" s="143"/>
      <c r="E1103" s="172"/>
      <c r="F1103" s="143"/>
      <c r="G1103" s="143"/>
      <c r="H1103" s="143"/>
      <c r="I1103" s="25" t="n">
        <f aca="false">IF(AND(LEN(A1103)&gt;0,LEN(A1103)&lt;4),MID(A1103,1,4),0)</f>
        <v>0</v>
      </c>
      <c r="L1103" s="27" t="n">
        <f aca="false">LEN(A1103)</f>
        <v>7</v>
      </c>
      <c r="M1103" s="163"/>
    </row>
    <row r="1104" customFormat="false" ht="18.95" hidden="true" customHeight="true" outlineLevel="0" collapsed="false">
      <c r="A1104" s="148" t="s">
        <v>2002</v>
      </c>
      <c r="B1104" s="108" t="s">
        <v>91</v>
      </c>
      <c r="C1104" s="102"/>
      <c r="D1104" s="143"/>
      <c r="E1104" s="172"/>
      <c r="F1104" s="143"/>
      <c r="G1104" s="143"/>
      <c r="H1104" s="143"/>
      <c r="I1104" s="25" t="n">
        <f aca="false">IF(AND(LEN(A1104)&gt;0,LEN(A1104)&lt;4),MID(A1104,1,4),0)</f>
        <v>0</v>
      </c>
      <c r="L1104" s="27" t="n">
        <f aca="false">LEN(A1104)</f>
        <v>7</v>
      </c>
      <c r="M1104" s="163"/>
    </row>
    <row r="1105" customFormat="false" ht="18.95" hidden="true" customHeight="true" outlineLevel="0" collapsed="false">
      <c r="A1105" s="148" t="s">
        <v>2003</v>
      </c>
      <c r="B1105" s="108" t="s">
        <v>2004</v>
      </c>
      <c r="C1105" s="102"/>
      <c r="D1105" s="143"/>
      <c r="E1105" s="172"/>
      <c r="F1105" s="143"/>
      <c r="G1105" s="143"/>
      <c r="H1105" s="143"/>
      <c r="I1105" s="25" t="n">
        <f aca="false">IF(AND(LEN(A1105)&gt;0,LEN(A1105)&lt;4),MID(A1105,1,4),0)</f>
        <v>0</v>
      </c>
      <c r="L1105" s="27" t="n">
        <f aca="false">LEN(A1105)</f>
        <v>7</v>
      </c>
      <c r="M1105" s="163"/>
    </row>
    <row r="1106" customFormat="false" ht="18.95" hidden="true" customHeight="true" outlineLevel="0" collapsed="false">
      <c r="A1106" s="148" t="s">
        <v>2005</v>
      </c>
      <c r="B1106" s="108" t="s">
        <v>2006</v>
      </c>
      <c r="C1106" s="102"/>
      <c r="D1106" s="143"/>
      <c r="E1106" s="172"/>
      <c r="F1106" s="143"/>
      <c r="G1106" s="143"/>
      <c r="H1106" s="143"/>
      <c r="I1106" s="25" t="n">
        <f aca="false">IF(AND(LEN(A1106)&gt;0,LEN(A1106)&lt;4),MID(A1106,1,4),0)</f>
        <v>0</v>
      </c>
      <c r="L1106" s="27" t="n">
        <f aca="false">LEN(A1106)</f>
        <v>7</v>
      </c>
      <c r="M1106" s="163"/>
    </row>
    <row r="1107" customFormat="false" ht="18.95" hidden="true" customHeight="true" outlineLevel="0" collapsed="false">
      <c r="A1107" s="148" t="s">
        <v>2007</v>
      </c>
      <c r="B1107" s="108" t="s">
        <v>2008</v>
      </c>
      <c r="C1107" s="102"/>
      <c r="D1107" s="143"/>
      <c r="E1107" s="172"/>
      <c r="F1107" s="143"/>
      <c r="G1107" s="143"/>
      <c r="H1107" s="143"/>
      <c r="I1107" s="25" t="n">
        <f aca="false">IF(AND(LEN(A1107)&gt;0,LEN(A1107)&lt;4),MID(A1107,1,4),0)</f>
        <v>0</v>
      </c>
      <c r="L1107" s="27" t="n">
        <f aca="false">LEN(A1107)</f>
        <v>7</v>
      </c>
      <c r="M1107" s="163"/>
    </row>
    <row r="1108" customFormat="false" ht="18.95" hidden="true" customHeight="true" outlineLevel="0" collapsed="false">
      <c r="A1108" s="148" t="s">
        <v>2009</v>
      </c>
      <c r="B1108" s="108" t="s">
        <v>2010</v>
      </c>
      <c r="C1108" s="102"/>
      <c r="D1108" s="143"/>
      <c r="E1108" s="172"/>
      <c r="F1108" s="143"/>
      <c r="G1108" s="143"/>
      <c r="H1108" s="143"/>
      <c r="I1108" s="25" t="n">
        <f aca="false">IF(AND(LEN(A1108)&gt;0,LEN(A1108)&lt;4),MID(A1108,1,4),0)</f>
        <v>0</v>
      </c>
      <c r="L1108" s="27" t="n">
        <f aca="false">LEN(A1108)</f>
        <v>7</v>
      </c>
      <c r="M1108" s="163"/>
    </row>
    <row r="1109" customFormat="false" ht="18.95" hidden="true" customHeight="true" outlineLevel="0" collapsed="false">
      <c r="A1109" s="148" t="s">
        <v>2011</v>
      </c>
      <c r="B1109" s="108" t="s">
        <v>105</v>
      </c>
      <c r="C1109" s="102"/>
      <c r="D1109" s="143"/>
      <c r="E1109" s="172"/>
      <c r="F1109" s="143"/>
      <c r="G1109" s="143"/>
      <c r="H1109" s="143"/>
      <c r="I1109" s="25" t="n">
        <f aca="false">IF(AND(LEN(A1109)&gt;0,LEN(A1109)&lt;4),MID(A1109,1,4),0)</f>
        <v>0</v>
      </c>
      <c r="L1109" s="27" t="n">
        <f aca="false">LEN(A1109)</f>
        <v>7</v>
      </c>
      <c r="M1109" s="163"/>
    </row>
    <row r="1110" customFormat="false" ht="18.95" hidden="true" customHeight="true" outlineLevel="0" collapsed="false">
      <c r="A1110" s="148" t="s">
        <v>2012</v>
      </c>
      <c r="B1110" s="108" t="s">
        <v>2013</v>
      </c>
      <c r="C1110" s="102"/>
      <c r="D1110" s="143"/>
      <c r="E1110" s="172"/>
      <c r="F1110" s="143"/>
      <c r="G1110" s="143"/>
      <c r="H1110" s="143"/>
      <c r="I1110" s="25" t="n">
        <f aca="false">IF(AND(LEN(A1110)&gt;0,LEN(A1110)&lt;4),MID(A1110,1,4),0)</f>
        <v>0</v>
      </c>
      <c r="L1110" s="27" t="n">
        <f aca="false">LEN(A1110)</f>
        <v>7</v>
      </c>
      <c r="M1110" s="163"/>
    </row>
    <row r="1111" customFormat="false" ht="18.95" hidden="true" customHeight="true" outlineLevel="0" collapsed="false">
      <c r="A1111" s="148" t="s">
        <v>2014</v>
      </c>
      <c r="B1111" s="104" t="s">
        <v>2015</v>
      </c>
      <c r="C1111" s="102"/>
      <c r="D1111" s="143"/>
      <c r="E1111" s="172"/>
      <c r="F1111" s="143"/>
      <c r="G1111" s="143"/>
      <c r="H1111" s="143"/>
      <c r="I1111" s="25" t="n">
        <f aca="false">IF(AND(LEN(A1111)&gt;0,LEN(A1111)&lt;4),MID(A1111,1,4),0)</f>
        <v>0</v>
      </c>
      <c r="L1111" s="27" t="n">
        <f aca="false">LEN(A1111)</f>
        <v>5</v>
      </c>
      <c r="M1111" s="163" t="n">
        <f aca="false">SUM(M1112:M1116)</f>
        <v>0</v>
      </c>
    </row>
    <row r="1112" customFormat="false" ht="18.95" hidden="true" customHeight="true" outlineLevel="0" collapsed="false">
      <c r="A1112" s="148" t="s">
        <v>2016</v>
      </c>
      <c r="B1112" s="108" t="s">
        <v>87</v>
      </c>
      <c r="C1112" s="102"/>
      <c r="D1112" s="143"/>
      <c r="E1112" s="172"/>
      <c r="F1112" s="143"/>
      <c r="G1112" s="143"/>
      <c r="H1112" s="143"/>
      <c r="I1112" s="25" t="n">
        <f aca="false">IF(AND(LEN(A1112)&gt;0,LEN(A1112)&lt;4),MID(A1112,1,4),0)</f>
        <v>0</v>
      </c>
      <c r="L1112" s="27" t="n">
        <f aca="false">LEN(A1112)</f>
        <v>7</v>
      </c>
      <c r="M1112" s="163"/>
    </row>
    <row r="1113" customFormat="false" ht="18.95" hidden="true" customHeight="true" outlineLevel="0" collapsed="false">
      <c r="A1113" s="148" t="s">
        <v>2017</v>
      </c>
      <c r="B1113" s="108" t="s">
        <v>89</v>
      </c>
      <c r="C1113" s="102"/>
      <c r="D1113" s="143"/>
      <c r="E1113" s="172"/>
      <c r="F1113" s="143"/>
      <c r="G1113" s="143"/>
      <c r="H1113" s="143"/>
      <c r="I1113" s="25" t="n">
        <f aca="false">IF(AND(LEN(A1113)&gt;0,LEN(A1113)&lt;4),MID(A1113,1,4),0)</f>
        <v>0</v>
      </c>
      <c r="L1113" s="27" t="n">
        <f aca="false">LEN(A1113)</f>
        <v>7</v>
      </c>
      <c r="M1113" s="163"/>
    </row>
    <row r="1114" customFormat="false" ht="18.95" hidden="true" customHeight="true" outlineLevel="0" collapsed="false">
      <c r="A1114" s="148" t="s">
        <v>2018</v>
      </c>
      <c r="B1114" s="108" t="s">
        <v>91</v>
      </c>
      <c r="C1114" s="102"/>
      <c r="D1114" s="143"/>
      <c r="E1114" s="172"/>
      <c r="F1114" s="143"/>
      <c r="G1114" s="143"/>
      <c r="H1114" s="143"/>
      <c r="I1114" s="25" t="n">
        <f aca="false">IF(AND(LEN(A1114)&gt;0,LEN(A1114)&lt;4),MID(A1114,1,4),0)</f>
        <v>0</v>
      </c>
      <c r="L1114" s="27" t="n">
        <f aca="false">LEN(A1114)</f>
        <v>7</v>
      </c>
      <c r="M1114" s="163"/>
    </row>
    <row r="1115" customFormat="false" ht="18.95" hidden="true" customHeight="true" outlineLevel="0" collapsed="false">
      <c r="A1115" s="148" t="s">
        <v>2019</v>
      </c>
      <c r="B1115" s="108" t="s">
        <v>2020</v>
      </c>
      <c r="C1115" s="102"/>
      <c r="D1115" s="143"/>
      <c r="E1115" s="172"/>
      <c r="F1115" s="143"/>
      <c r="G1115" s="143"/>
      <c r="H1115" s="143"/>
      <c r="I1115" s="25" t="n">
        <f aca="false">IF(AND(LEN(A1115)&gt;0,LEN(A1115)&lt;4),MID(A1115,1,4),0)</f>
        <v>0</v>
      </c>
      <c r="L1115" s="27" t="n">
        <f aca="false">LEN(A1115)</f>
        <v>7</v>
      </c>
      <c r="M1115" s="163"/>
    </row>
    <row r="1116" customFormat="false" ht="18.95" hidden="true" customHeight="true" outlineLevel="0" collapsed="false">
      <c r="A1116" s="148" t="s">
        <v>2021</v>
      </c>
      <c r="B1116" s="108" t="s">
        <v>2022</v>
      </c>
      <c r="C1116" s="102"/>
      <c r="D1116" s="143"/>
      <c r="E1116" s="172"/>
      <c r="F1116" s="143"/>
      <c r="G1116" s="143"/>
      <c r="H1116" s="143"/>
      <c r="I1116" s="25" t="n">
        <f aca="false">IF(AND(LEN(A1116)&gt;0,LEN(A1116)&lt;4),MID(A1116,1,4),0)</f>
        <v>0</v>
      </c>
      <c r="L1116" s="27" t="n">
        <f aca="false">LEN(A1116)</f>
        <v>7</v>
      </c>
      <c r="M1116" s="163"/>
    </row>
    <row r="1117" customFormat="false" ht="18.95" hidden="true" customHeight="true" outlineLevel="0" collapsed="false">
      <c r="A1117" s="148" t="s">
        <v>2023</v>
      </c>
      <c r="B1117" s="104" t="s">
        <v>2024</v>
      </c>
      <c r="C1117" s="102"/>
      <c r="D1117" s="143"/>
      <c r="E1117" s="172"/>
      <c r="F1117" s="143"/>
      <c r="G1117" s="143"/>
      <c r="H1117" s="143"/>
      <c r="I1117" s="25" t="n">
        <f aca="false">IF(AND(LEN(A1117)&gt;0,LEN(A1117)&lt;4),MID(A1117,1,4),0)</f>
        <v>0</v>
      </c>
      <c r="L1117" s="27" t="n">
        <f aca="false">LEN(A1117)</f>
        <v>5</v>
      </c>
      <c r="M1117" s="163" t="n">
        <f aca="false">SUM(M1118:M1119)</f>
        <v>0</v>
      </c>
    </row>
    <row r="1118" customFormat="false" ht="18.95" hidden="true" customHeight="true" outlineLevel="0" collapsed="false">
      <c r="A1118" s="148" t="s">
        <v>2025</v>
      </c>
      <c r="B1118" s="108" t="s">
        <v>2026</v>
      </c>
      <c r="C1118" s="102"/>
      <c r="D1118" s="143"/>
      <c r="E1118" s="172"/>
      <c r="F1118" s="143"/>
      <c r="G1118" s="143"/>
      <c r="H1118" s="143"/>
      <c r="I1118" s="25" t="n">
        <f aca="false">IF(AND(LEN(A1118)&gt;0,LEN(A1118)&lt;4),MID(A1118,1,4),0)</f>
        <v>0</v>
      </c>
      <c r="L1118" s="27" t="n">
        <f aca="false">LEN(A1118)</f>
        <v>7</v>
      </c>
      <c r="M1118" s="163"/>
    </row>
    <row r="1119" customFormat="false" ht="18.95" hidden="true" customHeight="true" outlineLevel="0" collapsed="false">
      <c r="A1119" s="148" t="s">
        <v>2027</v>
      </c>
      <c r="B1119" s="108" t="s">
        <v>2028</v>
      </c>
      <c r="C1119" s="102"/>
      <c r="D1119" s="143"/>
      <c r="E1119" s="172"/>
      <c r="F1119" s="143"/>
      <c r="G1119" s="143"/>
      <c r="H1119" s="143"/>
      <c r="I1119" s="25" t="n">
        <f aca="false">IF(AND(LEN(A1119)&gt;0,LEN(A1119)&lt;4),MID(A1119,1,4),0)</f>
        <v>0</v>
      </c>
      <c r="L1119" s="27" t="n">
        <f aca="false">LEN(A1119)</f>
        <v>7</v>
      </c>
      <c r="M1119" s="163"/>
    </row>
    <row r="1120" customFormat="false" ht="18.95" hidden="true" customHeight="true" outlineLevel="0" collapsed="false">
      <c r="A1120" s="148" t="s">
        <v>2029</v>
      </c>
      <c r="B1120" s="104" t="s">
        <v>2030</v>
      </c>
      <c r="C1120" s="102"/>
      <c r="D1120" s="143"/>
      <c r="E1120" s="172"/>
      <c r="F1120" s="143"/>
      <c r="G1120" s="143"/>
      <c r="H1120" s="143"/>
      <c r="I1120" s="25" t="str">
        <f aca="false">IF(AND(LEN(A1120)&gt;0,LEN(A1120)&lt;4),MID(A1120,1,4),0)</f>
        <v>217</v>
      </c>
      <c r="L1120" s="27" t="n">
        <f aca="false">LEN(A1120)</f>
        <v>3</v>
      </c>
      <c r="M1120" s="163" t="n">
        <f aca="false">M1121+M1128+M1138+M1144+M1147</f>
        <v>0</v>
      </c>
    </row>
    <row r="1121" customFormat="false" ht="18.95" hidden="true" customHeight="true" outlineLevel="0" collapsed="false">
      <c r="A1121" s="148" t="s">
        <v>2031</v>
      </c>
      <c r="B1121" s="104" t="s">
        <v>2032</v>
      </c>
      <c r="C1121" s="102"/>
      <c r="D1121" s="143"/>
      <c r="E1121" s="172"/>
      <c r="F1121" s="143"/>
      <c r="G1121" s="143"/>
      <c r="H1121" s="143"/>
      <c r="I1121" s="25" t="n">
        <f aca="false">IF(AND(LEN(A1121)&gt;0,LEN(A1121)&lt;4),MID(A1121,1,4),0)</f>
        <v>0</v>
      </c>
      <c r="L1121" s="27" t="n">
        <f aca="false">LEN(A1121)</f>
        <v>5</v>
      </c>
      <c r="M1121" s="163" t="n">
        <f aca="false">SUM(M1122:M1127)</f>
        <v>0</v>
      </c>
    </row>
    <row r="1122" customFormat="false" ht="18.95" hidden="true" customHeight="true" outlineLevel="0" collapsed="false">
      <c r="A1122" s="148" t="s">
        <v>2033</v>
      </c>
      <c r="B1122" s="108" t="s">
        <v>87</v>
      </c>
      <c r="C1122" s="102"/>
      <c r="D1122" s="143"/>
      <c r="E1122" s="172"/>
      <c r="F1122" s="143"/>
      <c r="G1122" s="143"/>
      <c r="H1122" s="143"/>
      <c r="I1122" s="25" t="n">
        <f aca="false">IF(AND(LEN(A1122)&gt;0,LEN(A1122)&lt;4),MID(A1122,1,4),0)</f>
        <v>0</v>
      </c>
      <c r="L1122" s="27" t="n">
        <f aca="false">LEN(A1122)</f>
        <v>7</v>
      </c>
      <c r="M1122" s="163"/>
    </row>
    <row r="1123" customFormat="false" ht="18.95" hidden="true" customHeight="true" outlineLevel="0" collapsed="false">
      <c r="A1123" s="148" t="s">
        <v>2034</v>
      </c>
      <c r="B1123" s="108" t="s">
        <v>89</v>
      </c>
      <c r="C1123" s="102"/>
      <c r="D1123" s="143"/>
      <c r="E1123" s="172"/>
      <c r="F1123" s="143"/>
      <c r="G1123" s="143"/>
      <c r="H1123" s="143"/>
      <c r="I1123" s="25" t="n">
        <f aca="false">IF(AND(LEN(A1123)&gt;0,LEN(A1123)&lt;4),MID(A1123,1,4),0)</f>
        <v>0</v>
      </c>
      <c r="L1123" s="27" t="n">
        <f aca="false">LEN(A1123)</f>
        <v>7</v>
      </c>
      <c r="M1123" s="163"/>
    </row>
    <row r="1124" customFormat="false" ht="18.95" hidden="true" customHeight="true" outlineLevel="0" collapsed="false">
      <c r="A1124" s="148" t="s">
        <v>2035</v>
      </c>
      <c r="B1124" s="108" t="s">
        <v>91</v>
      </c>
      <c r="C1124" s="102"/>
      <c r="D1124" s="143"/>
      <c r="E1124" s="172"/>
      <c r="F1124" s="143"/>
      <c r="G1124" s="143"/>
      <c r="H1124" s="143"/>
      <c r="I1124" s="25" t="n">
        <f aca="false">IF(AND(LEN(A1124)&gt;0,LEN(A1124)&lt;4),MID(A1124,1,4),0)</f>
        <v>0</v>
      </c>
      <c r="L1124" s="27" t="n">
        <f aca="false">LEN(A1124)</f>
        <v>7</v>
      </c>
      <c r="M1124" s="163"/>
    </row>
    <row r="1125" customFormat="false" ht="18.95" hidden="true" customHeight="true" outlineLevel="0" collapsed="false">
      <c r="A1125" s="148" t="s">
        <v>2036</v>
      </c>
      <c r="B1125" s="108" t="s">
        <v>2037</v>
      </c>
      <c r="C1125" s="102"/>
      <c r="D1125" s="143"/>
      <c r="E1125" s="172"/>
      <c r="F1125" s="143"/>
      <c r="G1125" s="143"/>
      <c r="H1125" s="143"/>
      <c r="I1125" s="25" t="n">
        <f aca="false">IF(AND(LEN(A1125)&gt;0,LEN(A1125)&lt;4),MID(A1125,1,4),0)</f>
        <v>0</v>
      </c>
      <c r="L1125" s="27" t="n">
        <f aca="false">LEN(A1125)</f>
        <v>7</v>
      </c>
      <c r="M1125" s="163"/>
    </row>
    <row r="1126" customFormat="false" ht="18.95" hidden="true" customHeight="true" outlineLevel="0" collapsed="false">
      <c r="A1126" s="148" t="s">
        <v>2038</v>
      </c>
      <c r="B1126" s="108" t="s">
        <v>105</v>
      </c>
      <c r="C1126" s="102"/>
      <c r="D1126" s="143"/>
      <c r="E1126" s="172"/>
      <c r="F1126" s="143"/>
      <c r="G1126" s="143"/>
      <c r="H1126" s="143"/>
      <c r="I1126" s="25" t="n">
        <f aca="false">IF(AND(LEN(A1126)&gt;0,LEN(A1126)&lt;4),MID(A1126,1,4),0)</f>
        <v>0</v>
      </c>
      <c r="L1126" s="27" t="n">
        <f aca="false">LEN(A1126)</f>
        <v>7</v>
      </c>
      <c r="M1126" s="163"/>
    </row>
    <row r="1127" customFormat="false" ht="18.95" hidden="true" customHeight="true" outlineLevel="0" collapsed="false">
      <c r="A1127" s="148" t="s">
        <v>2039</v>
      </c>
      <c r="B1127" s="108" t="s">
        <v>2040</v>
      </c>
      <c r="C1127" s="102"/>
      <c r="D1127" s="143"/>
      <c r="E1127" s="172"/>
      <c r="F1127" s="143"/>
      <c r="G1127" s="143"/>
      <c r="H1127" s="143"/>
      <c r="I1127" s="25" t="n">
        <f aca="false">IF(AND(LEN(A1127)&gt;0,LEN(A1127)&lt;4),MID(A1127,1,4),0)</f>
        <v>0</v>
      </c>
      <c r="L1127" s="27" t="n">
        <f aca="false">LEN(A1127)</f>
        <v>7</v>
      </c>
      <c r="M1127" s="163"/>
    </row>
    <row r="1128" customFormat="false" ht="18.95" hidden="true" customHeight="true" outlineLevel="0" collapsed="false">
      <c r="A1128" s="148" t="s">
        <v>2041</v>
      </c>
      <c r="B1128" s="104" t="s">
        <v>2042</v>
      </c>
      <c r="C1128" s="102"/>
      <c r="D1128" s="143"/>
      <c r="E1128" s="172"/>
      <c r="F1128" s="143"/>
      <c r="G1128" s="143"/>
      <c r="H1128" s="143"/>
      <c r="I1128" s="25" t="n">
        <f aca="false">IF(AND(LEN(A1128)&gt;0,LEN(A1128)&lt;4),MID(A1128,1,4),0)</f>
        <v>0</v>
      </c>
      <c r="L1128" s="27" t="n">
        <f aca="false">LEN(A1128)</f>
        <v>5</v>
      </c>
      <c r="M1128" s="163" t="n">
        <f aca="false">SUM(M1129:M1137)</f>
        <v>0</v>
      </c>
    </row>
    <row r="1129" customFormat="false" ht="18.95" hidden="true" customHeight="true" outlineLevel="0" collapsed="false">
      <c r="A1129" s="148" t="s">
        <v>2043</v>
      </c>
      <c r="B1129" s="108" t="s">
        <v>2044</v>
      </c>
      <c r="C1129" s="102"/>
      <c r="D1129" s="143"/>
      <c r="E1129" s="172"/>
      <c r="F1129" s="143"/>
      <c r="G1129" s="143"/>
      <c r="H1129" s="143"/>
      <c r="I1129" s="25" t="n">
        <f aca="false">IF(AND(LEN(A1129)&gt;0,LEN(A1129)&lt;4),MID(A1129,1,4),0)</f>
        <v>0</v>
      </c>
      <c r="L1129" s="27" t="n">
        <f aca="false">LEN(A1129)</f>
        <v>7</v>
      </c>
      <c r="M1129" s="163"/>
    </row>
    <row r="1130" customFormat="false" ht="18.95" hidden="true" customHeight="true" outlineLevel="0" collapsed="false">
      <c r="A1130" s="148" t="s">
        <v>2045</v>
      </c>
      <c r="B1130" s="108" t="s">
        <v>2046</v>
      </c>
      <c r="C1130" s="102"/>
      <c r="D1130" s="143"/>
      <c r="E1130" s="172"/>
      <c r="F1130" s="143"/>
      <c r="G1130" s="143"/>
      <c r="H1130" s="143"/>
      <c r="I1130" s="25" t="n">
        <f aca="false">IF(AND(LEN(A1130)&gt;0,LEN(A1130)&lt;4),MID(A1130,1,4),0)</f>
        <v>0</v>
      </c>
      <c r="L1130" s="27" t="n">
        <f aca="false">LEN(A1130)</f>
        <v>7</v>
      </c>
      <c r="M1130" s="163"/>
    </row>
    <row r="1131" customFormat="false" ht="18.95" hidden="true" customHeight="true" outlineLevel="0" collapsed="false">
      <c r="A1131" s="148" t="s">
        <v>2047</v>
      </c>
      <c r="B1131" s="108" t="s">
        <v>2048</v>
      </c>
      <c r="C1131" s="102"/>
      <c r="D1131" s="143"/>
      <c r="E1131" s="172"/>
      <c r="F1131" s="143"/>
      <c r="G1131" s="143"/>
      <c r="H1131" s="143"/>
      <c r="I1131" s="25" t="n">
        <f aca="false">IF(AND(LEN(A1131)&gt;0,LEN(A1131)&lt;4),MID(A1131,1,4),0)</f>
        <v>0</v>
      </c>
      <c r="L1131" s="27" t="n">
        <f aca="false">LEN(A1131)</f>
        <v>7</v>
      </c>
      <c r="M1131" s="163"/>
    </row>
    <row r="1132" customFormat="false" ht="18.95" hidden="true" customHeight="true" outlineLevel="0" collapsed="false">
      <c r="A1132" s="148" t="s">
        <v>2049</v>
      </c>
      <c r="B1132" s="108" t="s">
        <v>2050</v>
      </c>
      <c r="C1132" s="102"/>
      <c r="D1132" s="143"/>
      <c r="E1132" s="172"/>
      <c r="F1132" s="143"/>
      <c r="G1132" s="143"/>
      <c r="H1132" s="143"/>
      <c r="I1132" s="25" t="n">
        <f aca="false">IF(AND(LEN(A1132)&gt;0,LEN(A1132)&lt;4),MID(A1132,1,4),0)</f>
        <v>0</v>
      </c>
      <c r="L1132" s="27" t="n">
        <f aca="false">LEN(A1132)</f>
        <v>7</v>
      </c>
      <c r="M1132" s="163"/>
    </row>
    <row r="1133" customFormat="false" ht="18.95" hidden="true" customHeight="true" outlineLevel="0" collapsed="false">
      <c r="A1133" s="148" t="s">
        <v>2051</v>
      </c>
      <c r="B1133" s="108" t="s">
        <v>2052</v>
      </c>
      <c r="C1133" s="102"/>
      <c r="D1133" s="143"/>
      <c r="E1133" s="172"/>
      <c r="F1133" s="143"/>
      <c r="G1133" s="143"/>
      <c r="H1133" s="143"/>
      <c r="I1133" s="25" t="n">
        <f aca="false">IF(AND(LEN(A1133)&gt;0,LEN(A1133)&lt;4),MID(A1133,1,4),0)</f>
        <v>0</v>
      </c>
      <c r="L1133" s="27" t="n">
        <f aca="false">LEN(A1133)</f>
        <v>7</v>
      </c>
      <c r="M1133" s="163"/>
    </row>
    <row r="1134" customFormat="false" ht="18.95" hidden="true" customHeight="true" outlineLevel="0" collapsed="false">
      <c r="A1134" s="148" t="s">
        <v>2053</v>
      </c>
      <c r="B1134" s="108" t="s">
        <v>2054</v>
      </c>
      <c r="C1134" s="102"/>
      <c r="D1134" s="143"/>
      <c r="E1134" s="172"/>
      <c r="F1134" s="143"/>
      <c r="G1134" s="143"/>
      <c r="H1134" s="143"/>
      <c r="I1134" s="25" t="n">
        <f aca="false">IF(AND(LEN(A1134)&gt;0,LEN(A1134)&lt;4),MID(A1134,1,4),0)</f>
        <v>0</v>
      </c>
      <c r="L1134" s="27" t="n">
        <f aca="false">LEN(A1134)</f>
        <v>7</v>
      </c>
      <c r="M1134" s="163"/>
    </row>
    <row r="1135" customFormat="false" ht="18.95" hidden="true" customHeight="true" outlineLevel="0" collapsed="false">
      <c r="A1135" s="148" t="s">
        <v>2055</v>
      </c>
      <c r="B1135" s="108" t="s">
        <v>2056</v>
      </c>
      <c r="C1135" s="102"/>
      <c r="D1135" s="143"/>
      <c r="E1135" s="172"/>
      <c r="F1135" s="143"/>
      <c r="G1135" s="143"/>
      <c r="H1135" s="143"/>
      <c r="I1135" s="25" t="n">
        <f aca="false">IF(AND(LEN(A1135)&gt;0,LEN(A1135)&lt;4),MID(A1135,1,4),0)</f>
        <v>0</v>
      </c>
      <c r="L1135" s="27" t="n">
        <f aca="false">LEN(A1135)</f>
        <v>7</v>
      </c>
      <c r="M1135" s="163"/>
    </row>
    <row r="1136" customFormat="false" ht="18.95" hidden="true" customHeight="true" outlineLevel="0" collapsed="false">
      <c r="A1136" s="148" t="s">
        <v>2057</v>
      </c>
      <c r="B1136" s="108" t="s">
        <v>2058</v>
      </c>
      <c r="C1136" s="102"/>
      <c r="D1136" s="143"/>
      <c r="E1136" s="172"/>
      <c r="F1136" s="143"/>
      <c r="G1136" s="143"/>
      <c r="H1136" s="143"/>
      <c r="I1136" s="25" t="n">
        <f aca="false">IF(AND(LEN(A1136)&gt;0,LEN(A1136)&lt;4),MID(A1136,1,4),0)</f>
        <v>0</v>
      </c>
      <c r="L1136" s="27" t="n">
        <f aca="false">LEN(A1136)</f>
        <v>7</v>
      </c>
      <c r="M1136" s="163"/>
    </row>
    <row r="1137" customFormat="false" ht="18.95" hidden="true" customHeight="true" outlineLevel="0" collapsed="false">
      <c r="A1137" s="148" t="s">
        <v>2059</v>
      </c>
      <c r="B1137" s="108" t="s">
        <v>2060</v>
      </c>
      <c r="C1137" s="102"/>
      <c r="D1137" s="143"/>
      <c r="E1137" s="172"/>
      <c r="F1137" s="143"/>
      <c r="G1137" s="143"/>
      <c r="H1137" s="143"/>
      <c r="I1137" s="25" t="n">
        <f aca="false">IF(AND(LEN(A1137)&gt;0,LEN(A1137)&lt;4),MID(A1137,1,4),0)</f>
        <v>0</v>
      </c>
      <c r="L1137" s="27" t="n">
        <f aca="false">LEN(A1137)</f>
        <v>7</v>
      </c>
      <c r="M1137" s="163"/>
    </row>
    <row r="1138" customFormat="false" ht="18.95" hidden="true" customHeight="true" outlineLevel="0" collapsed="false">
      <c r="A1138" s="148" t="s">
        <v>2061</v>
      </c>
      <c r="B1138" s="104" t="s">
        <v>2062</v>
      </c>
      <c r="C1138" s="102"/>
      <c r="D1138" s="143"/>
      <c r="E1138" s="172"/>
      <c r="F1138" s="143"/>
      <c r="G1138" s="143"/>
      <c r="H1138" s="143"/>
      <c r="I1138" s="25" t="n">
        <f aca="false">IF(AND(LEN(A1138)&gt;0,LEN(A1138)&lt;4),MID(A1138,1,4),0)</f>
        <v>0</v>
      </c>
      <c r="L1138" s="27" t="n">
        <f aca="false">LEN(A1138)</f>
        <v>5</v>
      </c>
      <c r="M1138" s="163" t="n">
        <f aca="false">SUM(M1139:M1143)</f>
        <v>0</v>
      </c>
    </row>
    <row r="1139" customFormat="false" ht="18.95" hidden="true" customHeight="true" outlineLevel="0" collapsed="false">
      <c r="A1139" s="148" t="s">
        <v>2063</v>
      </c>
      <c r="B1139" s="108" t="s">
        <v>2064</v>
      </c>
      <c r="C1139" s="102"/>
      <c r="D1139" s="143"/>
      <c r="E1139" s="172"/>
      <c r="F1139" s="143"/>
      <c r="G1139" s="143"/>
      <c r="H1139" s="143"/>
      <c r="I1139" s="25" t="n">
        <f aca="false">IF(AND(LEN(A1139)&gt;0,LEN(A1139)&lt;4),MID(A1139,1,4),0)</f>
        <v>0</v>
      </c>
      <c r="L1139" s="27" t="n">
        <f aca="false">LEN(A1139)</f>
        <v>7</v>
      </c>
      <c r="M1139" s="163"/>
    </row>
    <row r="1140" customFormat="false" ht="18.95" hidden="true" customHeight="true" outlineLevel="0" collapsed="false">
      <c r="A1140" s="148" t="s">
        <v>2065</v>
      </c>
      <c r="B1140" s="108" t="s">
        <v>2066</v>
      </c>
      <c r="C1140" s="102"/>
      <c r="D1140" s="143"/>
      <c r="E1140" s="172"/>
      <c r="F1140" s="143"/>
      <c r="G1140" s="143"/>
      <c r="H1140" s="143"/>
      <c r="I1140" s="25" t="n">
        <f aca="false">IF(AND(LEN(A1140)&gt;0,LEN(A1140)&lt;4),MID(A1140,1,4),0)</f>
        <v>0</v>
      </c>
      <c r="L1140" s="27" t="n">
        <f aca="false">LEN(A1140)</f>
        <v>7</v>
      </c>
      <c r="M1140" s="163"/>
    </row>
    <row r="1141" customFormat="false" ht="18.95" hidden="true" customHeight="true" outlineLevel="0" collapsed="false">
      <c r="A1141" s="148" t="s">
        <v>2067</v>
      </c>
      <c r="B1141" s="108" t="s">
        <v>2068</v>
      </c>
      <c r="C1141" s="102"/>
      <c r="D1141" s="143"/>
      <c r="E1141" s="172"/>
      <c r="F1141" s="143"/>
      <c r="G1141" s="143"/>
      <c r="H1141" s="143"/>
      <c r="I1141" s="25" t="n">
        <f aca="false">IF(AND(LEN(A1141)&gt;0,LEN(A1141)&lt;4),MID(A1141,1,4),0)</f>
        <v>0</v>
      </c>
      <c r="L1141" s="27" t="n">
        <f aca="false">LEN(A1141)</f>
        <v>7</v>
      </c>
      <c r="M1141" s="163"/>
    </row>
    <row r="1142" customFormat="false" ht="18.95" hidden="true" customHeight="true" outlineLevel="0" collapsed="false">
      <c r="A1142" s="148" t="s">
        <v>2069</v>
      </c>
      <c r="B1142" s="108" t="s">
        <v>2070</v>
      </c>
      <c r="C1142" s="102"/>
      <c r="D1142" s="143"/>
      <c r="E1142" s="172"/>
      <c r="F1142" s="143"/>
      <c r="G1142" s="143"/>
      <c r="H1142" s="143"/>
      <c r="I1142" s="25" t="n">
        <f aca="false">IF(AND(LEN(A1142)&gt;0,LEN(A1142)&lt;4),MID(A1142,1,4),0)</f>
        <v>0</v>
      </c>
      <c r="L1142" s="27" t="n">
        <f aca="false">LEN(A1142)</f>
        <v>7</v>
      </c>
      <c r="M1142" s="163"/>
    </row>
    <row r="1143" customFormat="false" ht="18.95" hidden="true" customHeight="true" outlineLevel="0" collapsed="false">
      <c r="A1143" s="148" t="s">
        <v>2071</v>
      </c>
      <c r="B1143" s="108" t="s">
        <v>2072</v>
      </c>
      <c r="C1143" s="102"/>
      <c r="D1143" s="143"/>
      <c r="E1143" s="172"/>
      <c r="F1143" s="143"/>
      <c r="G1143" s="143"/>
      <c r="H1143" s="143"/>
      <c r="I1143" s="25" t="n">
        <f aca="false">IF(AND(LEN(A1143)&gt;0,LEN(A1143)&lt;4),MID(A1143,1,4),0)</f>
        <v>0</v>
      </c>
      <c r="L1143" s="27" t="n">
        <f aca="false">LEN(A1143)</f>
        <v>7</v>
      </c>
      <c r="M1143" s="163"/>
    </row>
    <row r="1144" customFormat="false" ht="18.95" hidden="true" customHeight="true" outlineLevel="0" collapsed="false">
      <c r="A1144" s="148" t="s">
        <v>2073</v>
      </c>
      <c r="B1144" s="104" t="s">
        <v>2074</v>
      </c>
      <c r="C1144" s="102"/>
      <c r="D1144" s="143"/>
      <c r="E1144" s="172"/>
      <c r="F1144" s="143"/>
      <c r="G1144" s="143"/>
      <c r="H1144" s="143"/>
      <c r="I1144" s="25" t="n">
        <f aca="false">IF(AND(LEN(A1144)&gt;0,LEN(A1144)&lt;4),MID(A1144,1,4),0)</f>
        <v>0</v>
      </c>
      <c r="L1144" s="27" t="n">
        <f aca="false">LEN(A1144)</f>
        <v>5</v>
      </c>
      <c r="M1144" s="163" t="n">
        <f aca="false">SUM(M1145:M1146)</f>
        <v>0</v>
      </c>
    </row>
    <row r="1145" customFormat="false" ht="18.95" hidden="true" customHeight="true" outlineLevel="0" collapsed="false">
      <c r="A1145" s="148" t="s">
        <v>2075</v>
      </c>
      <c r="B1145" s="108" t="s">
        <v>2076</v>
      </c>
      <c r="C1145" s="102"/>
      <c r="D1145" s="143"/>
      <c r="E1145" s="172"/>
      <c r="F1145" s="143"/>
      <c r="G1145" s="143"/>
      <c r="H1145" s="143"/>
      <c r="I1145" s="25" t="n">
        <f aca="false">IF(AND(LEN(A1145)&gt;0,LEN(A1145)&lt;4),MID(A1145,1,4),0)</f>
        <v>0</v>
      </c>
      <c r="L1145" s="27" t="n">
        <f aca="false">LEN(A1145)</f>
        <v>7</v>
      </c>
      <c r="M1145" s="163"/>
    </row>
    <row r="1146" customFormat="false" ht="18.95" hidden="true" customHeight="true" outlineLevel="0" collapsed="false">
      <c r="A1146" s="148" t="s">
        <v>2077</v>
      </c>
      <c r="B1146" s="108" t="s">
        <v>2078</v>
      </c>
      <c r="C1146" s="102"/>
      <c r="D1146" s="143"/>
      <c r="E1146" s="172"/>
      <c r="F1146" s="143"/>
      <c r="G1146" s="143"/>
      <c r="H1146" s="143"/>
      <c r="I1146" s="25" t="n">
        <f aca="false">IF(AND(LEN(A1146)&gt;0,LEN(A1146)&lt;4),MID(A1146,1,4),0)</f>
        <v>0</v>
      </c>
      <c r="L1146" s="27" t="n">
        <f aca="false">LEN(A1146)</f>
        <v>7</v>
      </c>
      <c r="M1146" s="163"/>
    </row>
    <row r="1147" customFormat="false" ht="18.95" hidden="true" customHeight="true" outlineLevel="0" collapsed="false">
      <c r="A1147" s="148" t="s">
        <v>2079</v>
      </c>
      <c r="B1147" s="104" t="s">
        <v>2080</v>
      </c>
      <c r="C1147" s="102"/>
      <c r="D1147" s="143"/>
      <c r="E1147" s="172"/>
      <c r="F1147" s="143"/>
      <c r="G1147" s="143"/>
      <c r="H1147" s="143"/>
      <c r="I1147" s="25" t="n">
        <f aca="false">IF(AND(LEN(A1147)&gt;0,LEN(A1147)&lt;4),MID(A1147,1,4),0)</f>
        <v>0</v>
      </c>
      <c r="L1147" s="27" t="n">
        <f aca="false">LEN(A1147)</f>
        <v>5</v>
      </c>
      <c r="M1147" s="163" t="n">
        <f aca="false">M1148</f>
        <v>0</v>
      </c>
    </row>
    <row r="1148" customFormat="false" ht="18.95" hidden="true" customHeight="true" outlineLevel="0" collapsed="false">
      <c r="A1148" s="148" t="s">
        <v>2081</v>
      </c>
      <c r="B1148" s="108" t="s">
        <v>2082</v>
      </c>
      <c r="C1148" s="102"/>
      <c r="D1148" s="143"/>
      <c r="E1148" s="172"/>
      <c r="F1148" s="143"/>
      <c r="G1148" s="143"/>
      <c r="H1148" s="143"/>
      <c r="I1148" s="25" t="n">
        <f aca="false">IF(AND(LEN(A1148)&gt;0,LEN(A1148)&lt;4),MID(A1148,1,4),0)</f>
        <v>0</v>
      </c>
      <c r="L1148" s="27" t="n">
        <f aca="false">LEN(A1148)</f>
        <v>7</v>
      </c>
      <c r="M1148" s="163"/>
    </row>
    <row r="1149" customFormat="false" ht="18.95" hidden="true" customHeight="true" outlineLevel="0" collapsed="false">
      <c r="A1149" s="148" t="s">
        <v>2083</v>
      </c>
      <c r="B1149" s="104" t="s">
        <v>2084</v>
      </c>
      <c r="C1149" s="102"/>
      <c r="D1149" s="143"/>
      <c r="E1149" s="172"/>
      <c r="F1149" s="143"/>
      <c r="G1149" s="143"/>
      <c r="H1149" s="143"/>
      <c r="I1149" s="25" t="str">
        <f aca="false">IF(AND(LEN(A1149)&gt;0,LEN(A1149)&lt;4),MID(A1149,1,4),0)</f>
        <v>219</v>
      </c>
      <c r="L1149" s="27" t="n">
        <f aca="false">LEN(A1149)</f>
        <v>3</v>
      </c>
      <c r="M1149" s="163" t="n">
        <f aca="false">SUM(M1150:M1158)</f>
        <v>0</v>
      </c>
    </row>
    <row r="1150" customFormat="false" ht="18.95" hidden="true" customHeight="true" outlineLevel="0" collapsed="false">
      <c r="A1150" s="148" t="s">
        <v>2085</v>
      </c>
      <c r="B1150" s="104" t="s">
        <v>2086</v>
      </c>
      <c r="C1150" s="102"/>
      <c r="D1150" s="143"/>
      <c r="E1150" s="172"/>
      <c r="F1150" s="143"/>
      <c r="G1150" s="143"/>
      <c r="H1150" s="143"/>
      <c r="I1150" s="25" t="n">
        <f aca="false">IF(AND(LEN(A1150)&gt;0,LEN(A1150)&lt;4),MID(A1150,1,4),0)</f>
        <v>0</v>
      </c>
      <c r="L1150" s="27" t="n">
        <f aca="false">LEN(A1150)</f>
        <v>5</v>
      </c>
      <c r="M1150" s="163"/>
    </row>
    <row r="1151" customFormat="false" ht="18.95" hidden="true" customHeight="true" outlineLevel="0" collapsed="false">
      <c r="A1151" s="148" t="s">
        <v>2087</v>
      </c>
      <c r="B1151" s="104" t="s">
        <v>2088</v>
      </c>
      <c r="C1151" s="102"/>
      <c r="D1151" s="143"/>
      <c r="E1151" s="172"/>
      <c r="F1151" s="143"/>
      <c r="G1151" s="143"/>
      <c r="H1151" s="143"/>
      <c r="I1151" s="25" t="n">
        <f aca="false">IF(AND(LEN(A1151)&gt;0,LEN(A1151)&lt;4),MID(A1151,1,4),0)</f>
        <v>0</v>
      </c>
      <c r="L1151" s="27" t="n">
        <f aca="false">LEN(A1151)</f>
        <v>5</v>
      </c>
      <c r="M1151" s="163"/>
    </row>
    <row r="1152" customFormat="false" ht="18.95" hidden="true" customHeight="true" outlineLevel="0" collapsed="false">
      <c r="A1152" s="148" t="s">
        <v>2089</v>
      </c>
      <c r="B1152" s="104" t="s">
        <v>2090</v>
      </c>
      <c r="C1152" s="102"/>
      <c r="D1152" s="143"/>
      <c r="E1152" s="172"/>
      <c r="F1152" s="143"/>
      <c r="G1152" s="143"/>
      <c r="H1152" s="143"/>
      <c r="I1152" s="25" t="n">
        <f aca="false">IF(AND(LEN(A1152)&gt;0,LEN(A1152)&lt;4),MID(A1152,1,4),0)</f>
        <v>0</v>
      </c>
      <c r="L1152" s="27" t="n">
        <f aca="false">LEN(A1152)</f>
        <v>5</v>
      </c>
      <c r="M1152" s="163"/>
    </row>
    <row r="1153" customFormat="false" ht="18.95" hidden="true" customHeight="true" outlineLevel="0" collapsed="false">
      <c r="A1153" s="148" t="s">
        <v>2091</v>
      </c>
      <c r="B1153" s="104" t="s">
        <v>2092</v>
      </c>
      <c r="C1153" s="102"/>
      <c r="D1153" s="143"/>
      <c r="E1153" s="172"/>
      <c r="F1153" s="143"/>
      <c r="G1153" s="143"/>
      <c r="H1153" s="143"/>
      <c r="I1153" s="25" t="n">
        <f aca="false">IF(AND(LEN(A1153)&gt;0,LEN(A1153)&lt;4),MID(A1153,1,4),0)</f>
        <v>0</v>
      </c>
      <c r="L1153" s="27" t="n">
        <f aca="false">LEN(A1153)</f>
        <v>5</v>
      </c>
      <c r="M1153" s="163"/>
    </row>
    <row r="1154" customFormat="false" ht="18.95" hidden="true" customHeight="true" outlineLevel="0" collapsed="false">
      <c r="A1154" s="148" t="s">
        <v>2093</v>
      </c>
      <c r="B1154" s="104" t="s">
        <v>2094</v>
      </c>
      <c r="C1154" s="102"/>
      <c r="D1154" s="143"/>
      <c r="E1154" s="172"/>
      <c r="F1154" s="143"/>
      <c r="G1154" s="143"/>
      <c r="H1154" s="143"/>
      <c r="I1154" s="25" t="n">
        <f aca="false">IF(AND(LEN(A1154)&gt;0,LEN(A1154)&lt;4),MID(A1154,1,4),0)</f>
        <v>0</v>
      </c>
      <c r="L1154" s="27" t="n">
        <f aca="false">LEN(A1154)</f>
        <v>5</v>
      </c>
      <c r="M1154" s="163"/>
    </row>
    <row r="1155" customFormat="false" ht="18.95" hidden="true" customHeight="true" outlineLevel="0" collapsed="false">
      <c r="A1155" s="148" t="s">
        <v>2095</v>
      </c>
      <c r="B1155" s="104" t="s">
        <v>2096</v>
      </c>
      <c r="C1155" s="102"/>
      <c r="D1155" s="143"/>
      <c r="E1155" s="172"/>
      <c r="F1155" s="143"/>
      <c r="G1155" s="143"/>
      <c r="H1155" s="143"/>
      <c r="I1155" s="25" t="n">
        <f aca="false">IF(AND(LEN(A1155)&gt;0,LEN(A1155)&lt;4),MID(A1155,1,4),0)</f>
        <v>0</v>
      </c>
      <c r="L1155" s="27" t="n">
        <f aca="false">LEN(A1155)</f>
        <v>5</v>
      </c>
      <c r="M1155" s="163"/>
    </row>
    <row r="1156" customFormat="false" ht="18.95" hidden="true" customHeight="true" outlineLevel="0" collapsed="false">
      <c r="A1156" s="148" t="s">
        <v>2097</v>
      </c>
      <c r="B1156" s="104" t="s">
        <v>2098</v>
      </c>
      <c r="C1156" s="102"/>
      <c r="D1156" s="143"/>
      <c r="E1156" s="172"/>
      <c r="F1156" s="143"/>
      <c r="G1156" s="143"/>
      <c r="H1156" s="143"/>
      <c r="I1156" s="25" t="n">
        <f aca="false">IF(AND(LEN(A1156)&gt;0,LEN(A1156)&lt;4),MID(A1156,1,4),0)</f>
        <v>0</v>
      </c>
      <c r="L1156" s="27" t="n">
        <f aca="false">LEN(A1156)</f>
        <v>5</v>
      </c>
      <c r="M1156" s="163"/>
    </row>
    <row r="1157" customFormat="false" ht="18.95" hidden="true" customHeight="true" outlineLevel="0" collapsed="false">
      <c r="A1157" s="148" t="s">
        <v>2099</v>
      </c>
      <c r="B1157" s="104" t="s">
        <v>2100</v>
      </c>
      <c r="C1157" s="102"/>
      <c r="D1157" s="143"/>
      <c r="E1157" s="172"/>
      <c r="F1157" s="143"/>
      <c r="G1157" s="143"/>
      <c r="H1157" s="143"/>
      <c r="I1157" s="25" t="n">
        <f aca="false">IF(AND(LEN(A1157)&gt;0,LEN(A1157)&lt;4),MID(A1157,1,4),0)</f>
        <v>0</v>
      </c>
      <c r="L1157" s="27" t="n">
        <f aca="false">LEN(A1157)</f>
        <v>5</v>
      </c>
      <c r="M1157" s="163"/>
    </row>
    <row r="1158" customFormat="false" ht="18.95" hidden="true" customHeight="true" outlineLevel="0" collapsed="false">
      <c r="A1158" s="148" t="s">
        <v>2101</v>
      </c>
      <c r="B1158" s="104" t="s">
        <v>2102</v>
      </c>
      <c r="C1158" s="102"/>
      <c r="D1158" s="143"/>
      <c r="E1158" s="172"/>
      <c r="F1158" s="143"/>
      <c r="G1158" s="143"/>
      <c r="H1158" s="143"/>
      <c r="I1158" s="25" t="n">
        <f aca="false">IF(AND(LEN(A1158)&gt;0,LEN(A1158)&lt;4),MID(A1158,1,4),0)</f>
        <v>0</v>
      </c>
      <c r="L1158" s="27" t="n">
        <f aca="false">LEN(A1158)</f>
        <v>5</v>
      </c>
      <c r="M1158" s="163"/>
    </row>
    <row r="1159" customFormat="false" ht="18.95" hidden="true" customHeight="true" outlineLevel="0" collapsed="false">
      <c r="A1159" s="148" t="s">
        <v>47</v>
      </c>
      <c r="B1159" s="104" t="s">
        <v>2103</v>
      </c>
      <c r="C1159" s="102"/>
      <c r="D1159" s="143"/>
      <c r="E1159" s="172"/>
      <c r="F1159" s="143"/>
      <c r="G1159" s="143"/>
      <c r="H1159" s="143"/>
      <c r="I1159" s="25" t="str">
        <f aca="false">IF(AND(LEN(A1159)&gt;0,LEN(A1159)&lt;4),MID(A1159,1,4),0)</f>
        <v>220</v>
      </c>
      <c r="L1159" s="27" t="n">
        <f aca="false">LEN(A1159)</f>
        <v>3</v>
      </c>
      <c r="M1159" s="163" t="n">
        <f aca="false">M1160+M1187+M1202</f>
        <v>0</v>
      </c>
    </row>
    <row r="1160" customFormat="false" ht="18.95" hidden="true" customHeight="true" outlineLevel="0" collapsed="false">
      <c r="A1160" s="148" t="s">
        <v>2104</v>
      </c>
      <c r="B1160" s="104" t="s">
        <v>2105</v>
      </c>
      <c r="C1160" s="102"/>
      <c r="D1160" s="143"/>
      <c r="E1160" s="172"/>
      <c r="F1160" s="143"/>
      <c r="G1160" s="143"/>
      <c r="H1160" s="143"/>
      <c r="I1160" s="25" t="n">
        <f aca="false">IF(AND(LEN(A1160)&gt;0,LEN(A1160)&lt;4),MID(A1160,1,4),0)</f>
        <v>0</v>
      </c>
      <c r="L1160" s="27" t="n">
        <f aca="false">LEN(A1160)</f>
        <v>5</v>
      </c>
      <c r="M1160" s="163" t="n">
        <f aca="false">SUM(M1161:M1186)</f>
        <v>0</v>
      </c>
    </row>
    <row r="1161" customFormat="false" ht="18.95" hidden="true" customHeight="true" outlineLevel="0" collapsed="false">
      <c r="A1161" s="148" t="s">
        <v>2106</v>
      </c>
      <c r="B1161" s="108" t="s">
        <v>87</v>
      </c>
      <c r="C1161" s="102"/>
      <c r="D1161" s="143"/>
      <c r="E1161" s="172"/>
      <c r="F1161" s="143"/>
      <c r="G1161" s="143"/>
      <c r="H1161" s="143"/>
      <c r="I1161" s="25" t="n">
        <f aca="false">IF(AND(LEN(A1161)&gt;0,LEN(A1161)&lt;4),MID(A1161,1,4),0)</f>
        <v>0</v>
      </c>
      <c r="L1161" s="27" t="n">
        <f aca="false">LEN(A1161)</f>
        <v>7</v>
      </c>
      <c r="M1161" s="163"/>
    </row>
    <row r="1162" customFormat="false" ht="18.95" hidden="true" customHeight="true" outlineLevel="0" collapsed="false">
      <c r="A1162" s="148" t="s">
        <v>2107</v>
      </c>
      <c r="B1162" s="108" t="s">
        <v>89</v>
      </c>
      <c r="C1162" s="102"/>
      <c r="D1162" s="143"/>
      <c r="E1162" s="172"/>
      <c r="F1162" s="143"/>
      <c r="G1162" s="143"/>
      <c r="H1162" s="143"/>
      <c r="I1162" s="25" t="n">
        <f aca="false">IF(AND(LEN(A1162)&gt;0,LEN(A1162)&lt;4),MID(A1162,1,4),0)</f>
        <v>0</v>
      </c>
      <c r="L1162" s="27" t="n">
        <f aca="false">LEN(A1162)</f>
        <v>7</v>
      </c>
      <c r="M1162" s="163"/>
    </row>
    <row r="1163" customFormat="false" ht="18.95" hidden="true" customHeight="true" outlineLevel="0" collapsed="false">
      <c r="A1163" s="148" t="s">
        <v>2108</v>
      </c>
      <c r="B1163" s="108" t="s">
        <v>91</v>
      </c>
      <c r="C1163" s="102"/>
      <c r="D1163" s="143"/>
      <c r="E1163" s="172"/>
      <c r="F1163" s="143"/>
      <c r="G1163" s="143"/>
      <c r="H1163" s="143"/>
      <c r="I1163" s="25" t="n">
        <f aca="false">IF(AND(LEN(A1163)&gt;0,LEN(A1163)&lt;4),MID(A1163,1,4),0)</f>
        <v>0</v>
      </c>
      <c r="L1163" s="27" t="n">
        <f aca="false">LEN(A1163)</f>
        <v>7</v>
      </c>
      <c r="M1163" s="163"/>
    </row>
    <row r="1164" customFormat="false" ht="18.95" hidden="true" customHeight="true" outlineLevel="0" collapsed="false">
      <c r="A1164" s="148" t="s">
        <v>2109</v>
      </c>
      <c r="B1164" s="108" t="s">
        <v>2110</v>
      </c>
      <c r="C1164" s="102"/>
      <c r="D1164" s="143"/>
      <c r="E1164" s="172"/>
      <c r="F1164" s="143"/>
      <c r="G1164" s="143"/>
      <c r="H1164" s="143"/>
      <c r="I1164" s="25" t="n">
        <f aca="false">IF(AND(LEN(A1164)&gt;0,LEN(A1164)&lt;4),MID(A1164,1,4),0)</f>
        <v>0</v>
      </c>
      <c r="L1164" s="27" t="n">
        <f aca="false">LEN(A1164)</f>
        <v>7</v>
      </c>
      <c r="M1164" s="163"/>
    </row>
    <row r="1165" customFormat="false" ht="18.95" hidden="true" customHeight="true" outlineLevel="0" collapsed="false">
      <c r="A1165" s="148" t="s">
        <v>2111</v>
      </c>
      <c r="B1165" s="108" t="s">
        <v>2112</v>
      </c>
      <c r="C1165" s="102"/>
      <c r="D1165" s="143"/>
      <c r="E1165" s="172"/>
      <c r="F1165" s="143"/>
      <c r="G1165" s="143"/>
      <c r="H1165" s="143"/>
      <c r="I1165" s="25" t="n">
        <f aca="false">IF(AND(LEN(A1165)&gt;0,LEN(A1165)&lt;4),MID(A1165,1,4),0)</f>
        <v>0</v>
      </c>
      <c r="L1165" s="27" t="n">
        <f aca="false">LEN(A1165)</f>
        <v>7</v>
      </c>
      <c r="M1165" s="163"/>
    </row>
    <row r="1166" customFormat="false" ht="18.95" hidden="true" customHeight="true" outlineLevel="0" collapsed="false">
      <c r="A1166" s="148" t="s">
        <v>2113</v>
      </c>
      <c r="B1166" s="108" t="s">
        <v>2114</v>
      </c>
      <c r="C1166" s="102"/>
      <c r="D1166" s="143"/>
      <c r="E1166" s="172"/>
      <c r="F1166" s="143"/>
      <c r="G1166" s="143"/>
      <c r="H1166" s="143"/>
      <c r="I1166" s="25" t="n">
        <f aca="false">IF(AND(LEN(A1166)&gt;0,LEN(A1166)&lt;4),MID(A1166,1,4),0)</f>
        <v>0</v>
      </c>
      <c r="L1166" s="27" t="n">
        <f aca="false">LEN(A1166)</f>
        <v>7</v>
      </c>
      <c r="M1166" s="163"/>
    </row>
    <row r="1167" customFormat="false" ht="18.95" hidden="true" customHeight="true" outlineLevel="0" collapsed="false">
      <c r="A1167" s="148" t="s">
        <v>2115</v>
      </c>
      <c r="B1167" s="108" t="s">
        <v>2116</v>
      </c>
      <c r="C1167" s="102"/>
      <c r="D1167" s="143"/>
      <c r="E1167" s="172"/>
      <c r="F1167" s="143"/>
      <c r="G1167" s="143"/>
      <c r="H1167" s="143"/>
      <c r="I1167" s="25" t="n">
        <f aca="false">IF(AND(LEN(A1167)&gt;0,LEN(A1167)&lt;4),MID(A1167,1,4),0)</f>
        <v>0</v>
      </c>
      <c r="L1167" s="27" t="n">
        <f aca="false">LEN(A1167)</f>
        <v>7</v>
      </c>
      <c r="M1167" s="163"/>
    </row>
    <row r="1168" customFormat="false" ht="18.95" hidden="true" customHeight="true" outlineLevel="0" collapsed="false">
      <c r="A1168" s="148" t="s">
        <v>2117</v>
      </c>
      <c r="B1168" s="108" t="s">
        <v>2118</v>
      </c>
      <c r="C1168" s="102"/>
      <c r="D1168" s="143"/>
      <c r="E1168" s="172"/>
      <c r="F1168" s="143"/>
      <c r="G1168" s="143"/>
      <c r="H1168" s="143"/>
      <c r="I1168" s="25" t="n">
        <f aca="false">IF(AND(LEN(A1168)&gt;0,LEN(A1168)&lt;4),MID(A1168,1,4),0)</f>
        <v>0</v>
      </c>
      <c r="L1168" s="27" t="n">
        <f aca="false">LEN(A1168)</f>
        <v>7</v>
      </c>
      <c r="M1168" s="163"/>
    </row>
    <row r="1169" customFormat="false" ht="18.95" hidden="true" customHeight="true" outlineLevel="0" collapsed="false">
      <c r="A1169" s="148" t="s">
        <v>2119</v>
      </c>
      <c r="B1169" s="108" t="s">
        <v>2120</v>
      </c>
      <c r="C1169" s="102"/>
      <c r="D1169" s="143"/>
      <c r="E1169" s="172"/>
      <c r="F1169" s="143"/>
      <c r="G1169" s="143"/>
      <c r="H1169" s="143"/>
      <c r="I1169" s="25" t="n">
        <f aca="false">IF(AND(LEN(A1169)&gt;0,LEN(A1169)&lt;4),MID(A1169,1,4),0)</f>
        <v>0</v>
      </c>
      <c r="L1169" s="27" t="n">
        <f aca="false">LEN(A1169)</f>
        <v>7</v>
      </c>
      <c r="M1169" s="163"/>
    </row>
    <row r="1170" customFormat="false" ht="18.95" hidden="true" customHeight="true" outlineLevel="0" collapsed="false">
      <c r="A1170" s="148" t="s">
        <v>2121</v>
      </c>
      <c r="B1170" s="108" t="s">
        <v>2122</v>
      </c>
      <c r="C1170" s="102"/>
      <c r="D1170" s="143"/>
      <c r="E1170" s="172"/>
      <c r="F1170" s="143"/>
      <c r="G1170" s="143"/>
      <c r="H1170" s="143"/>
      <c r="I1170" s="25" t="n">
        <f aca="false">IF(AND(LEN(A1170)&gt;0,LEN(A1170)&lt;4),MID(A1170,1,4),0)</f>
        <v>0</v>
      </c>
      <c r="L1170" s="27" t="n">
        <f aca="false">LEN(A1170)</f>
        <v>7</v>
      </c>
      <c r="M1170" s="163"/>
    </row>
    <row r="1171" customFormat="false" ht="18.95" hidden="true" customHeight="true" outlineLevel="0" collapsed="false">
      <c r="A1171" s="148" t="s">
        <v>2123</v>
      </c>
      <c r="B1171" s="108" t="s">
        <v>2124</v>
      </c>
      <c r="C1171" s="102"/>
      <c r="D1171" s="143"/>
      <c r="E1171" s="172"/>
      <c r="F1171" s="143"/>
      <c r="G1171" s="143"/>
      <c r="H1171" s="143"/>
      <c r="I1171" s="25" t="n">
        <f aca="false">IF(AND(LEN(A1171)&gt;0,LEN(A1171)&lt;4),MID(A1171,1,4),0)</f>
        <v>0</v>
      </c>
      <c r="L1171" s="27" t="n">
        <f aca="false">LEN(A1171)</f>
        <v>7</v>
      </c>
      <c r="M1171" s="163"/>
    </row>
    <row r="1172" customFormat="false" ht="18.95" hidden="true" customHeight="true" outlineLevel="0" collapsed="false">
      <c r="A1172" s="148" t="s">
        <v>2125</v>
      </c>
      <c r="B1172" s="108" t="s">
        <v>2126</v>
      </c>
      <c r="C1172" s="102"/>
      <c r="D1172" s="143"/>
      <c r="E1172" s="172"/>
      <c r="F1172" s="143"/>
      <c r="G1172" s="143"/>
      <c r="H1172" s="143"/>
      <c r="I1172" s="25" t="n">
        <f aca="false">IF(AND(LEN(A1172)&gt;0,LEN(A1172)&lt;4),MID(A1172,1,4),0)</f>
        <v>0</v>
      </c>
      <c r="L1172" s="27" t="n">
        <f aca="false">LEN(A1172)</f>
        <v>7</v>
      </c>
      <c r="M1172" s="163"/>
    </row>
    <row r="1173" customFormat="false" ht="18.95" hidden="true" customHeight="true" outlineLevel="0" collapsed="false">
      <c r="A1173" s="148" t="s">
        <v>2127</v>
      </c>
      <c r="B1173" s="108" t="s">
        <v>2128</v>
      </c>
      <c r="C1173" s="102"/>
      <c r="D1173" s="143"/>
      <c r="E1173" s="172"/>
      <c r="F1173" s="143"/>
      <c r="G1173" s="143"/>
      <c r="H1173" s="143"/>
      <c r="I1173" s="25" t="n">
        <f aca="false">IF(AND(LEN(A1173)&gt;0,LEN(A1173)&lt;4),MID(A1173,1,4),0)</f>
        <v>0</v>
      </c>
      <c r="L1173" s="27" t="n">
        <f aca="false">LEN(A1173)</f>
        <v>7</v>
      </c>
      <c r="M1173" s="163"/>
    </row>
    <row r="1174" customFormat="false" ht="18.95" hidden="true" customHeight="true" outlineLevel="0" collapsed="false">
      <c r="A1174" s="148" t="s">
        <v>2129</v>
      </c>
      <c r="B1174" s="108" t="s">
        <v>3025</v>
      </c>
      <c r="C1174" s="102"/>
      <c r="D1174" s="143"/>
      <c r="E1174" s="172"/>
      <c r="F1174" s="143"/>
      <c r="G1174" s="143"/>
      <c r="H1174" s="143"/>
      <c r="I1174" s="25" t="n">
        <f aca="false">IF(AND(LEN(A1174)&gt;0,LEN(A1174)&lt;4),MID(A1174,1,4),0)</f>
        <v>0</v>
      </c>
      <c r="L1174" s="27" t="n">
        <f aca="false">LEN(A1174)</f>
        <v>7</v>
      </c>
      <c r="M1174" s="163"/>
    </row>
    <row r="1175" customFormat="false" ht="18.95" hidden="true" customHeight="true" outlineLevel="0" collapsed="false">
      <c r="A1175" s="148" t="s">
        <v>2131</v>
      </c>
      <c r="B1175" s="108" t="s">
        <v>2132</v>
      </c>
      <c r="C1175" s="102"/>
      <c r="D1175" s="143"/>
      <c r="E1175" s="172"/>
      <c r="F1175" s="143"/>
      <c r="G1175" s="143"/>
      <c r="H1175" s="143"/>
      <c r="I1175" s="25" t="n">
        <f aca="false">IF(AND(LEN(A1175)&gt;0,LEN(A1175)&lt;4),MID(A1175,1,4),0)</f>
        <v>0</v>
      </c>
      <c r="L1175" s="27" t="n">
        <f aca="false">LEN(A1175)</f>
        <v>7</v>
      </c>
      <c r="M1175" s="163"/>
    </row>
    <row r="1176" customFormat="false" ht="18.95" hidden="true" customHeight="true" outlineLevel="0" collapsed="false">
      <c r="A1176" s="148" t="s">
        <v>2133</v>
      </c>
      <c r="B1176" s="108" t="s">
        <v>2134</v>
      </c>
      <c r="C1176" s="102"/>
      <c r="D1176" s="143"/>
      <c r="E1176" s="172"/>
      <c r="F1176" s="143"/>
      <c r="G1176" s="143"/>
      <c r="H1176" s="143"/>
      <c r="I1176" s="25" t="n">
        <f aca="false">IF(AND(LEN(A1176)&gt;0,LEN(A1176)&lt;4),MID(A1176,1,4),0)</f>
        <v>0</v>
      </c>
      <c r="L1176" s="27" t="n">
        <f aca="false">LEN(A1176)</f>
        <v>7</v>
      </c>
      <c r="M1176" s="163"/>
    </row>
    <row r="1177" customFormat="false" ht="18.95" hidden="true" customHeight="true" outlineLevel="0" collapsed="false">
      <c r="A1177" s="148" t="s">
        <v>2135</v>
      </c>
      <c r="B1177" s="108" t="s">
        <v>2136</v>
      </c>
      <c r="C1177" s="102"/>
      <c r="D1177" s="143"/>
      <c r="E1177" s="172"/>
      <c r="F1177" s="143"/>
      <c r="G1177" s="143"/>
      <c r="H1177" s="143"/>
      <c r="I1177" s="25" t="n">
        <f aca="false">IF(AND(LEN(A1177)&gt;0,LEN(A1177)&lt;4),MID(A1177,1,4),0)</f>
        <v>0</v>
      </c>
      <c r="L1177" s="27" t="n">
        <f aca="false">LEN(A1177)</f>
        <v>7</v>
      </c>
      <c r="M1177" s="163"/>
    </row>
    <row r="1178" customFormat="false" ht="18.95" hidden="true" customHeight="true" outlineLevel="0" collapsed="false">
      <c r="A1178" s="148" t="s">
        <v>2137</v>
      </c>
      <c r="B1178" s="108" t="s">
        <v>2138</v>
      </c>
      <c r="C1178" s="102"/>
      <c r="D1178" s="143"/>
      <c r="E1178" s="172"/>
      <c r="F1178" s="143"/>
      <c r="G1178" s="143"/>
      <c r="H1178" s="143"/>
      <c r="I1178" s="25" t="n">
        <f aca="false">IF(AND(LEN(A1178)&gt;0,LEN(A1178)&lt;4),MID(A1178,1,4),0)</f>
        <v>0</v>
      </c>
      <c r="L1178" s="27" t="n">
        <f aca="false">LEN(A1178)</f>
        <v>7</v>
      </c>
      <c r="M1178" s="163"/>
    </row>
    <row r="1179" customFormat="false" ht="18.95" hidden="true" customHeight="true" outlineLevel="0" collapsed="false">
      <c r="A1179" s="148" t="s">
        <v>2139</v>
      </c>
      <c r="B1179" s="108" t="s">
        <v>2140</v>
      </c>
      <c r="C1179" s="102"/>
      <c r="D1179" s="143"/>
      <c r="E1179" s="172"/>
      <c r="F1179" s="143"/>
      <c r="G1179" s="143"/>
      <c r="H1179" s="143"/>
      <c r="I1179" s="25" t="n">
        <f aca="false">IF(AND(LEN(A1179)&gt;0,LEN(A1179)&lt;4),MID(A1179,1,4),0)</f>
        <v>0</v>
      </c>
      <c r="L1179" s="27" t="n">
        <f aca="false">LEN(A1179)</f>
        <v>7</v>
      </c>
      <c r="M1179" s="163"/>
    </row>
    <row r="1180" customFormat="false" ht="18.95" hidden="true" customHeight="true" outlineLevel="0" collapsed="false">
      <c r="A1180" s="148" t="s">
        <v>2141</v>
      </c>
      <c r="B1180" s="108" t="s">
        <v>2142</v>
      </c>
      <c r="C1180" s="102"/>
      <c r="D1180" s="143"/>
      <c r="E1180" s="172"/>
      <c r="F1180" s="143"/>
      <c r="G1180" s="143"/>
      <c r="H1180" s="143"/>
      <c r="I1180" s="25" t="n">
        <f aca="false">IF(AND(LEN(A1180)&gt;0,LEN(A1180)&lt;4),MID(A1180,1,4),0)</f>
        <v>0</v>
      </c>
      <c r="L1180" s="27" t="n">
        <f aca="false">LEN(A1180)</f>
        <v>7</v>
      </c>
      <c r="M1180" s="163"/>
    </row>
    <row r="1181" customFormat="false" ht="18.95" hidden="true" customHeight="true" outlineLevel="0" collapsed="false">
      <c r="A1181" s="148" t="s">
        <v>2143</v>
      </c>
      <c r="B1181" s="108" t="s">
        <v>2144</v>
      </c>
      <c r="C1181" s="102"/>
      <c r="D1181" s="143"/>
      <c r="E1181" s="172"/>
      <c r="F1181" s="143"/>
      <c r="G1181" s="143"/>
      <c r="H1181" s="143"/>
      <c r="I1181" s="25" t="n">
        <f aca="false">IF(AND(LEN(A1181)&gt;0,LEN(A1181)&lt;4),MID(A1181,1,4),0)</f>
        <v>0</v>
      </c>
      <c r="L1181" s="27" t="n">
        <f aca="false">LEN(A1181)</f>
        <v>7</v>
      </c>
      <c r="M1181" s="163"/>
    </row>
    <row r="1182" customFormat="false" ht="18.95" hidden="true" customHeight="true" outlineLevel="0" collapsed="false">
      <c r="A1182" s="148" t="s">
        <v>2145</v>
      </c>
      <c r="B1182" s="108" t="s">
        <v>2146</v>
      </c>
      <c r="C1182" s="102"/>
      <c r="D1182" s="143"/>
      <c r="E1182" s="172"/>
      <c r="F1182" s="143"/>
      <c r="G1182" s="143"/>
      <c r="H1182" s="143"/>
      <c r="I1182" s="25" t="n">
        <f aca="false">IF(AND(LEN(A1182)&gt;0,LEN(A1182)&lt;4),MID(A1182,1,4),0)</f>
        <v>0</v>
      </c>
      <c r="L1182" s="27" t="n">
        <f aca="false">LEN(A1182)</f>
        <v>7</v>
      </c>
      <c r="M1182" s="163"/>
    </row>
    <row r="1183" customFormat="false" ht="18.95" hidden="true" customHeight="true" outlineLevel="0" collapsed="false">
      <c r="A1183" s="148" t="s">
        <v>2147</v>
      </c>
      <c r="B1183" s="108" t="s">
        <v>2148</v>
      </c>
      <c r="C1183" s="102"/>
      <c r="D1183" s="143"/>
      <c r="E1183" s="172"/>
      <c r="F1183" s="143"/>
      <c r="G1183" s="143"/>
      <c r="H1183" s="143"/>
      <c r="I1183" s="25" t="n">
        <f aca="false">IF(AND(LEN(A1183)&gt;0,LEN(A1183)&lt;4),MID(A1183,1,4),0)</f>
        <v>0</v>
      </c>
      <c r="L1183" s="27" t="n">
        <f aca="false">LEN(A1183)</f>
        <v>7</v>
      </c>
      <c r="M1183" s="163"/>
    </row>
    <row r="1184" customFormat="false" ht="18.95" hidden="true" customHeight="true" outlineLevel="0" collapsed="false">
      <c r="A1184" s="148" t="s">
        <v>2149</v>
      </c>
      <c r="B1184" s="108" t="s">
        <v>2150</v>
      </c>
      <c r="C1184" s="102"/>
      <c r="D1184" s="143"/>
      <c r="E1184" s="172"/>
      <c r="F1184" s="143"/>
      <c r="G1184" s="143"/>
      <c r="H1184" s="143"/>
      <c r="I1184" s="25" t="n">
        <f aca="false">IF(AND(LEN(A1184)&gt;0,LEN(A1184)&lt;4),MID(A1184,1,4),0)</f>
        <v>0</v>
      </c>
      <c r="L1184" s="27" t="n">
        <f aca="false">LEN(A1184)</f>
        <v>7</v>
      </c>
      <c r="M1184" s="163"/>
    </row>
    <row r="1185" customFormat="false" ht="18.95" hidden="true" customHeight="true" outlineLevel="0" collapsed="false">
      <c r="A1185" s="148" t="s">
        <v>2151</v>
      </c>
      <c r="B1185" s="108" t="s">
        <v>105</v>
      </c>
      <c r="C1185" s="102"/>
      <c r="D1185" s="143"/>
      <c r="E1185" s="172"/>
      <c r="F1185" s="143"/>
      <c r="G1185" s="143"/>
      <c r="H1185" s="143"/>
      <c r="I1185" s="25" t="n">
        <f aca="false">IF(AND(LEN(A1185)&gt;0,LEN(A1185)&lt;4),MID(A1185,1,4),0)</f>
        <v>0</v>
      </c>
      <c r="L1185" s="27" t="n">
        <f aca="false">LEN(A1185)</f>
        <v>7</v>
      </c>
      <c r="M1185" s="163"/>
    </row>
    <row r="1186" customFormat="false" ht="18.95" hidden="true" customHeight="true" outlineLevel="0" collapsed="false">
      <c r="A1186" s="148" t="s">
        <v>2152</v>
      </c>
      <c r="B1186" s="108" t="s">
        <v>2153</v>
      </c>
      <c r="C1186" s="102"/>
      <c r="D1186" s="143"/>
      <c r="E1186" s="172"/>
      <c r="F1186" s="143"/>
      <c r="G1186" s="143"/>
      <c r="H1186" s="143"/>
      <c r="I1186" s="25" t="n">
        <f aca="false">IF(AND(LEN(A1186)&gt;0,LEN(A1186)&lt;4),MID(A1186,1,4),0)</f>
        <v>0</v>
      </c>
      <c r="L1186" s="27" t="n">
        <f aca="false">LEN(A1186)</f>
        <v>7</v>
      </c>
      <c r="M1186" s="163"/>
    </row>
    <row r="1187" customFormat="false" ht="18.95" hidden="true" customHeight="true" outlineLevel="0" collapsed="false">
      <c r="A1187" s="148" t="s">
        <v>2154</v>
      </c>
      <c r="B1187" s="104" t="s">
        <v>2155</v>
      </c>
      <c r="C1187" s="102"/>
      <c r="D1187" s="143"/>
      <c r="E1187" s="172"/>
      <c r="F1187" s="143"/>
      <c r="G1187" s="143"/>
      <c r="H1187" s="143"/>
      <c r="I1187" s="25" t="n">
        <f aca="false">IF(AND(LEN(A1187)&gt;0,LEN(A1187)&lt;4),MID(A1187,1,4),0)</f>
        <v>0</v>
      </c>
      <c r="L1187" s="27" t="n">
        <f aca="false">LEN(A1187)</f>
        <v>5</v>
      </c>
      <c r="M1187" s="163" t="n">
        <f aca="false">SUM(M1188:M1201)</f>
        <v>0</v>
      </c>
    </row>
    <row r="1188" customFormat="false" ht="18.95" hidden="true" customHeight="true" outlineLevel="0" collapsed="false">
      <c r="A1188" s="148" t="s">
        <v>2156</v>
      </c>
      <c r="B1188" s="108" t="s">
        <v>87</v>
      </c>
      <c r="C1188" s="102"/>
      <c r="D1188" s="143"/>
      <c r="E1188" s="172"/>
      <c r="F1188" s="143"/>
      <c r="G1188" s="143"/>
      <c r="H1188" s="143"/>
      <c r="I1188" s="25" t="n">
        <f aca="false">IF(AND(LEN(A1188)&gt;0,LEN(A1188)&lt;4),MID(A1188,1,4),0)</f>
        <v>0</v>
      </c>
      <c r="L1188" s="27" t="n">
        <f aca="false">LEN(A1188)</f>
        <v>7</v>
      </c>
      <c r="M1188" s="163"/>
    </row>
    <row r="1189" customFormat="false" ht="18.95" hidden="true" customHeight="true" outlineLevel="0" collapsed="false">
      <c r="A1189" s="148" t="s">
        <v>2157</v>
      </c>
      <c r="B1189" s="108" t="s">
        <v>89</v>
      </c>
      <c r="C1189" s="102"/>
      <c r="D1189" s="143"/>
      <c r="E1189" s="172"/>
      <c r="F1189" s="143"/>
      <c r="G1189" s="143"/>
      <c r="H1189" s="143"/>
      <c r="I1189" s="25" t="n">
        <f aca="false">IF(AND(LEN(A1189)&gt;0,LEN(A1189)&lt;4),MID(A1189,1,4),0)</f>
        <v>0</v>
      </c>
      <c r="L1189" s="27" t="n">
        <f aca="false">LEN(A1189)</f>
        <v>7</v>
      </c>
      <c r="M1189" s="163"/>
    </row>
    <row r="1190" customFormat="false" ht="18.95" hidden="true" customHeight="true" outlineLevel="0" collapsed="false">
      <c r="A1190" s="148" t="s">
        <v>2158</v>
      </c>
      <c r="B1190" s="108" t="s">
        <v>91</v>
      </c>
      <c r="C1190" s="102"/>
      <c r="D1190" s="143"/>
      <c r="E1190" s="172"/>
      <c r="F1190" s="143"/>
      <c r="G1190" s="143"/>
      <c r="H1190" s="143"/>
      <c r="I1190" s="25" t="n">
        <f aca="false">IF(AND(LEN(A1190)&gt;0,LEN(A1190)&lt;4),MID(A1190,1,4),0)</f>
        <v>0</v>
      </c>
      <c r="L1190" s="27" t="n">
        <f aca="false">LEN(A1190)</f>
        <v>7</v>
      </c>
      <c r="M1190" s="163"/>
    </row>
    <row r="1191" customFormat="false" ht="18.95" hidden="true" customHeight="true" outlineLevel="0" collapsed="false">
      <c r="A1191" s="148" t="s">
        <v>2159</v>
      </c>
      <c r="B1191" s="108" t="s">
        <v>2160</v>
      </c>
      <c r="C1191" s="102"/>
      <c r="D1191" s="143"/>
      <c r="E1191" s="172"/>
      <c r="F1191" s="143"/>
      <c r="G1191" s="143"/>
      <c r="H1191" s="143"/>
      <c r="I1191" s="25" t="n">
        <f aca="false">IF(AND(LEN(A1191)&gt;0,LEN(A1191)&lt;4),MID(A1191,1,4),0)</f>
        <v>0</v>
      </c>
      <c r="L1191" s="27" t="n">
        <f aca="false">LEN(A1191)</f>
        <v>7</v>
      </c>
      <c r="M1191" s="163"/>
    </row>
    <row r="1192" customFormat="false" ht="18.95" hidden="true" customHeight="true" outlineLevel="0" collapsed="false">
      <c r="A1192" s="148" t="s">
        <v>2161</v>
      </c>
      <c r="B1192" s="108" t="s">
        <v>2162</v>
      </c>
      <c r="C1192" s="102"/>
      <c r="D1192" s="143"/>
      <c r="E1192" s="172"/>
      <c r="F1192" s="143"/>
      <c r="G1192" s="143"/>
      <c r="H1192" s="143"/>
      <c r="I1192" s="25" t="n">
        <f aca="false">IF(AND(LEN(A1192)&gt;0,LEN(A1192)&lt;4),MID(A1192,1,4),0)</f>
        <v>0</v>
      </c>
      <c r="L1192" s="27" t="n">
        <f aca="false">LEN(A1192)</f>
        <v>7</v>
      </c>
      <c r="M1192" s="163"/>
    </row>
    <row r="1193" customFormat="false" ht="18.95" hidden="true" customHeight="true" outlineLevel="0" collapsed="false">
      <c r="A1193" s="148" t="s">
        <v>2163</v>
      </c>
      <c r="B1193" s="108" t="s">
        <v>2164</v>
      </c>
      <c r="C1193" s="102"/>
      <c r="D1193" s="143"/>
      <c r="E1193" s="172"/>
      <c r="F1193" s="143"/>
      <c r="G1193" s="143"/>
      <c r="H1193" s="143"/>
      <c r="I1193" s="25" t="n">
        <f aca="false">IF(AND(LEN(A1193)&gt;0,LEN(A1193)&lt;4),MID(A1193,1,4),0)</f>
        <v>0</v>
      </c>
      <c r="L1193" s="27" t="n">
        <f aca="false">LEN(A1193)</f>
        <v>7</v>
      </c>
      <c r="M1193" s="163"/>
    </row>
    <row r="1194" customFormat="false" ht="18.95" hidden="true" customHeight="true" outlineLevel="0" collapsed="false">
      <c r="A1194" s="148" t="s">
        <v>2165</v>
      </c>
      <c r="B1194" s="108" t="s">
        <v>2166</v>
      </c>
      <c r="C1194" s="102"/>
      <c r="D1194" s="143"/>
      <c r="E1194" s="172"/>
      <c r="F1194" s="143"/>
      <c r="G1194" s="143"/>
      <c r="H1194" s="143"/>
      <c r="I1194" s="25" t="n">
        <f aca="false">IF(AND(LEN(A1194)&gt;0,LEN(A1194)&lt;4),MID(A1194,1,4),0)</f>
        <v>0</v>
      </c>
      <c r="L1194" s="27" t="n">
        <f aca="false">LEN(A1194)</f>
        <v>7</v>
      </c>
      <c r="M1194" s="163"/>
    </row>
    <row r="1195" customFormat="false" ht="18.95" hidden="true" customHeight="true" outlineLevel="0" collapsed="false">
      <c r="A1195" s="148" t="s">
        <v>2167</v>
      </c>
      <c r="B1195" s="108" t="s">
        <v>2168</v>
      </c>
      <c r="C1195" s="102"/>
      <c r="D1195" s="143"/>
      <c r="E1195" s="172"/>
      <c r="F1195" s="143"/>
      <c r="G1195" s="143"/>
      <c r="H1195" s="143"/>
      <c r="I1195" s="25" t="n">
        <f aca="false">IF(AND(LEN(A1195)&gt;0,LEN(A1195)&lt;4),MID(A1195,1,4),0)</f>
        <v>0</v>
      </c>
      <c r="L1195" s="27" t="n">
        <f aca="false">LEN(A1195)</f>
        <v>7</v>
      </c>
      <c r="M1195" s="163"/>
    </row>
    <row r="1196" customFormat="false" ht="18.95" hidden="true" customHeight="true" outlineLevel="0" collapsed="false">
      <c r="A1196" s="148" t="s">
        <v>2169</v>
      </c>
      <c r="B1196" s="108" t="s">
        <v>2170</v>
      </c>
      <c r="C1196" s="102"/>
      <c r="D1196" s="143"/>
      <c r="E1196" s="172"/>
      <c r="F1196" s="143"/>
      <c r="G1196" s="143"/>
      <c r="H1196" s="143"/>
      <c r="I1196" s="25" t="n">
        <f aca="false">IF(AND(LEN(A1196)&gt;0,LEN(A1196)&lt;4),MID(A1196,1,4),0)</f>
        <v>0</v>
      </c>
      <c r="L1196" s="27" t="n">
        <f aca="false">LEN(A1196)</f>
        <v>7</v>
      </c>
      <c r="M1196" s="163"/>
    </row>
    <row r="1197" customFormat="false" ht="18.95" hidden="true" customHeight="true" outlineLevel="0" collapsed="false">
      <c r="A1197" s="148" t="s">
        <v>2171</v>
      </c>
      <c r="B1197" s="108" t="s">
        <v>2172</v>
      </c>
      <c r="C1197" s="102"/>
      <c r="D1197" s="143"/>
      <c r="E1197" s="172"/>
      <c r="F1197" s="143"/>
      <c r="G1197" s="143"/>
      <c r="H1197" s="143"/>
      <c r="I1197" s="25" t="n">
        <f aca="false">IF(AND(LEN(A1197)&gt;0,LEN(A1197)&lt;4),MID(A1197,1,4),0)</f>
        <v>0</v>
      </c>
      <c r="L1197" s="27" t="n">
        <f aca="false">LEN(A1197)</f>
        <v>7</v>
      </c>
      <c r="M1197" s="163"/>
    </row>
    <row r="1198" customFormat="false" ht="18.95" hidden="true" customHeight="true" outlineLevel="0" collapsed="false">
      <c r="A1198" s="148" t="s">
        <v>2173</v>
      </c>
      <c r="B1198" s="108" t="s">
        <v>2174</v>
      </c>
      <c r="C1198" s="102"/>
      <c r="D1198" s="143"/>
      <c r="E1198" s="172"/>
      <c r="F1198" s="143"/>
      <c r="G1198" s="143"/>
      <c r="H1198" s="143"/>
      <c r="I1198" s="25" t="n">
        <f aca="false">IF(AND(LEN(A1198)&gt;0,LEN(A1198)&lt;4),MID(A1198,1,4),0)</f>
        <v>0</v>
      </c>
      <c r="L1198" s="27" t="n">
        <f aca="false">LEN(A1198)</f>
        <v>7</v>
      </c>
      <c r="M1198" s="163"/>
    </row>
    <row r="1199" customFormat="false" ht="18.95" hidden="true" customHeight="true" outlineLevel="0" collapsed="false">
      <c r="A1199" s="148" t="s">
        <v>2175</v>
      </c>
      <c r="B1199" s="108" t="s">
        <v>2176</v>
      </c>
      <c r="C1199" s="102"/>
      <c r="D1199" s="143"/>
      <c r="E1199" s="172"/>
      <c r="F1199" s="143"/>
      <c r="G1199" s="143"/>
      <c r="H1199" s="143"/>
      <c r="I1199" s="25" t="n">
        <f aca="false">IF(AND(LEN(A1199)&gt;0,LEN(A1199)&lt;4),MID(A1199,1,4),0)</f>
        <v>0</v>
      </c>
      <c r="L1199" s="27" t="n">
        <f aca="false">LEN(A1199)</f>
        <v>7</v>
      </c>
      <c r="M1199" s="163"/>
    </row>
    <row r="1200" customFormat="false" ht="18.95" hidden="true" customHeight="true" outlineLevel="0" collapsed="false">
      <c r="A1200" s="148" t="s">
        <v>2177</v>
      </c>
      <c r="B1200" s="108" t="s">
        <v>2178</v>
      </c>
      <c r="C1200" s="102"/>
      <c r="D1200" s="143"/>
      <c r="E1200" s="172"/>
      <c r="F1200" s="143"/>
      <c r="G1200" s="143"/>
      <c r="H1200" s="143"/>
      <c r="I1200" s="25" t="n">
        <f aca="false">IF(AND(LEN(A1200)&gt;0,LEN(A1200)&lt;4),MID(A1200,1,4),0)</f>
        <v>0</v>
      </c>
      <c r="L1200" s="27" t="n">
        <f aca="false">LEN(A1200)</f>
        <v>7</v>
      </c>
      <c r="M1200" s="163"/>
    </row>
    <row r="1201" customFormat="false" ht="18.95" hidden="true" customHeight="true" outlineLevel="0" collapsed="false">
      <c r="A1201" s="148" t="s">
        <v>2179</v>
      </c>
      <c r="B1201" s="108" t="s">
        <v>2180</v>
      </c>
      <c r="C1201" s="102"/>
      <c r="D1201" s="143"/>
      <c r="E1201" s="172"/>
      <c r="F1201" s="143"/>
      <c r="G1201" s="143"/>
      <c r="H1201" s="143"/>
      <c r="I1201" s="25" t="n">
        <f aca="false">IF(AND(LEN(A1201)&gt;0,LEN(A1201)&lt;4),MID(A1201,1,4),0)</f>
        <v>0</v>
      </c>
      <c r="L1201" s="27" t="n">
        <f aca="false">LEN(A1201)</f>
        <v>7</v>
      </c>
      <c r="M1201" s="163"/>
    </row>
    <row r="1202" customFormat="false" ht="18.95" hidden="true" customHeight="true" outlineLevel="0" collapsed="false">
      <c r="A1202" s="148" t="s">
        <v>2181</v>
      </c>
      <c r="B1202" s="104" t="s">
        <v>2182</v>
      </c>
      <c r="C1202" s="102"/>
      <c r="D1202" s="143"/>
      <c r="E1202" s="172"/>
      <c r="F1202" s="143"/>
      <c r="G1202" s="143"/>
      <c r="H1202" s="143"/>
      <c r="I1202" s="25" t="n">
        <f aca="false">IF(AND(LEN(A1202)&gt;0,LEN(A1202)&lt;4),MID(A1202,1,4),0)</f>
        <v>0</v>
      </c>
      <c r="L1202" s="27" t="n">
        <f aca="false">LEN(A1202)</f>
        <v>5</v>
      </c>
      <c r="M1202" s="163" t="n">
        <f aca="false">M1203</f>
        <v>0</v>
      </c>
    </row>
    <row r="1203" customFormat="false" ht="18.95" hidden="true" customHeight="true" outlineLevel="0" collapsed="false">
      <c r="A1203" s="148" t="s">
        <v>2183</v>
      </c>
      <c r="B1203" s="108" t="s">
        <v>2184</v>
      </c>
      <c r="C1203" s="102"/>
      <c r="D1203" s="143"/>
      <c r="E1203" s="172"/>
      <c r="F1203" s="143"/>
      <c r="G1203" s="143"/>
      <c r="H1203" s="143"/>
      <c r="I1203" s="25" t="n">
        <f aca="false">IF(AND(LEN(A1203)&gt;0,LEN(A1203)&lt;4),MID(A1203,1,4),0)</f>
        <v>0</v>
      </c>
      <c r="L1203" s="27" t="n">
        <f aca="false">LEN(A1203)</f>
        <v>7</v>
      </c>
      <c r="M1203" s="163"/>
    </row>
    <row r="1204" customFormat="false" ht="15" hidden="false" customHeight="true" outlineLevel="0" collapsed="false">
      <c r="A1204" s="148" t="s">
        <v>49</v>
      </c>
      <c r="B1204" s="104" t="s">
        <v>2185</v>
      </c>
      <c r="C1204" s="143" t="n">
        <v>33.786</v>
      </c>
      <c r="D1204" s="143" t="n">
        <v>33.786</v>
      </c>
      <c r="E1204" s="172"/>
      <c r="F1204" s="143"/>
      <c r="G1204" s="143"/>
      <c r="H1204" s="143"/>
      <c r="I1204" s="25" t="str">
        <f aca="false">IF(AND(LEN(A1204)&gt;0,LEN(A1204)&lt;4),MID(A1204,1,4),0)</f>
        <v>221</v>
      </c>
      <c r="L1204" s="27" t="n">
        <f aca="false">LEN(A1204)</f>
        <v>3</v>
      </c>
      <c r="M1204" s="163" t="n">
        <f aca="false">SUM(M1205,M1216,M1220)</f>
        <v>0</v>
      </c>
    </row>
    <row r="1205" customFormat="false" ht="18.95" hidden="true" customHeight="true" outlineLevel="0" collapsed="false">
      <c r="A1205" s="148" t="s">
        <v>2186</v>
      </c>
      <c r="B1205" s="104" t="s">
        <v>2187</v>
      </c>
      <c r="C1205" s="102"/>
      <c r="D1205" s="143"/>
      <c r="E1205" s="172"/>
      <c r="F1205" s="143"/>
      <c r="G1205" s="143"/>
      <c r="H1205" s="143"/>
      <c r="I1205" s="25" t="n">
        <f aca="false">IF(AND(LEN(A1205)&gt;0,LEN(A1205)&lt;4),MID(A1205,1,4),0)</f>
        <v>0</v>
      </c>
      <c r="L1205" s="27" t="n">
        <f aca="false">LEN(A1205)</f>
        <v>5</v>
      </c>
      <c r="M1205" s="163" t="n">
        <f aca="false">SUM(M1206:M1215)</f>
        <v>0</v>
      </c>
    </row>
    <row r="1206" customFormat="false" ht="18.95" hidden="true" customHeight="true" outlineLevel="0" collapsed="false">
      <c r="A1206" s="148" t="s">
        <v>2188</v>
      </c>
      <c r="B1206" s="108" t="s">
        <v>2189</v>
      </c>
      <c r="C1206" s="102"/>
      <c r="D1206" s="143"/>
      <c r="E1206" s="172"/>
      <c r="F1206" s="143"/>
      <c r="G1206" s="143"/>
      <c r="H1206" s="143"/>
      <c r="I1206" s="25" t="n">
        <f aca="false">IF(AND(LEN(A1206)&gt;0,LEN(A1206)&lt;4),MID(A1206,1,4),0)</f>
        <v>0</v>
      </c>
      <c r="L1206" s="27" t="n">
        <f aca="false">LEN(A1206)</f>
        <v>7</v>
      </c>
      <c r="M1206" s="163"/>
    </row>
    <row r="1207" customFormat="false" ht="18.95" hidden="true" customHeight="true" outlineLevel="0" collapsed="false">
      <c r="A1207" s="148" t="s">
        <v>2190</v>
      </c>
      <c r="B1207" s="108" t="s">
        <v>2191</v>
      </c>
      <c r="C1207" s="102"/>
      <c r="D1207" s="143"/>
      <c r="E1207" s="172"/>
      <c r="F1207" s="143"/>
      <c r="G1207" s="143"/>
      <c r="H1207" s="143"/>
      <c r="I1207" s="25" t="n">
        <f aca="false">IF(AND(LEN(A1207)&gt;0,LEN(A1207)&lt;4),MID(A1207,1,4),0)</f>
        <v>0</v>
      </c>
      <c r="L1207" s="27" t="n">
        <f aca="false">LEN(A1207)</f>
        <v>7</v>
      </c>
      <c r="M1207" s="163"/>
    </row>
    <row r="1208" customFormat="false" ht="18.95" hidden="true" customHeight="true" outlineLevel="0" collapsed="false">
      <c r="A1208" s="148" t="s">
        <v>2192</v>
      </c>
      <c r="B1208" s="108" t="s">
        <v>2193</v>
      </c>
      <c r="C1208" s="102"/>
      <c r="D1208" s="143"/>
      <c r="E1208" s="172"/>
      <c r="F1208" s="143"/>
      <c r="G1208" s="143"/>
      <c r="H1208" s="143"/>
      <c r="I1208" s="25" t="n">
        <f aca="false">IF(AND(LEN(A1208)&gt;0,LEN(A1208)&lt;4),MID(A1208,1,4),0)</f>
        <v>0</v>
      </c>
      <c r="L1208" s="27" t="n">
        <f aca="false">LEN(A1208)</f>
        <v>7</v>
      </c>
      <c r="M1208" s="163"/>
    </row>
    <row r="1209" customFormat="false" ht="18.95" hidden="true" customHeight="true" outlineLevel="0" collapsed="false">
      <c r="A1209" s="148" t="s">
        <v>2194</v>
      </c>
      <c r="B1209" s="108" t="s">
        <v>2195</v>
      </c>
      <c r="C1209" s="102"/>
      <c r="D1209" s="143"/>
      <c r="E1209" s="172"/>
      <c r="F1209" s="143"/>
      <c r="G1209" s="143"/>
      <c r="H1209" s="143"/>
      <c r="I1209" s="25" t="n">
        <f aca="false">IF(AND(LEN(A1209)&gt;0,LEN(A1209)&lt;4),MID(A1209,1,4),0)</f>
        <v>0</v>
      </c>
      <c r="L1209" s="27" t="n">
        <f aca="false">LEN(A1209)</f>
        <v>7</v>
      </c>
      <c r="M1209" s="163"/>
    </row>
    <row r="1210" customFormat="false" ht="18.95" hidden="true" customHeight="true" outlineLevel="0" collapsed="false">
      <c r="A1210" s="148" t="s">
        <v>2196</v>
      </c>
      <c r="B1210" s="108" t="s">
        <v>2197</v>
      </c>
      <c r="C1210" s="102"/>
      <c r="D1210" s="143"/>
      <c r="E1210" s="172"/>
      <c r="F1210" s="143"/>
      <c r="G1210" s="143"/>
      <c r="H1210" s="143"/>
      <c r="I1210" s="25" t="n">
        <f aca="false">IF(AND(LEN(A1210)&gt;0,LEN(A1210)&lt;4),MID(A1210,1,4),0)</f>
        <v>0</v>
      </c>
      <c r="L1210" s="27" t="n">
        <f aca="false">LEN(A1210)</f>
        <v>7</v>
      </c>
      <c r="M1210" s="163"/>
    </row>
    <row r="1211" customFormat="false" ht="18.95" hidden="true" customHeight="true" outlineLevel="0" collapsed="false">
      <c r="A1211" s="148" t="s">
        <v>2198</v>
      </c>
      <c r="B1211" s="108" t="s">
        <v>2199</v>
      </c>
      <c r="C1211" s="102"/>
      <c r="D1211" s="143"/>
      <c r="E1211" s="172"/>
      <c r="F1211" s="143"/>
      <c r="G1211" s="143"/>
      <c r="H1211" s="143"/>
      <c r="I1211" s="25" t="n">
        <f aca="false">IF(AND(LEN(A1211)&gt;0,LEN(A1211)&lt;4),MID(A1211,1,4),0)</f>
        <v>0</v>
      </c>
      <c r="L1211" s="27" t="n">
        <f aca="false">LEN(A1211)</f>
        <v>7</v>
      </c>
      <c r="M1211" s="163"/>
    </row>
    <row r="1212" customFormat="false" ht="18.95" hidden="true" customHeight="true" outlineLevel="0" collapsed="false">
      <c r="A1212" s="148" t="s">
        <v>2200</v>
      </c>
      <c r="B1212" s="108" t="s">
        <v>2201</v>
      </c>
      <c r="C1212" s="102"/>
      <c r="D1212" s="143"/>
      <c r="E1212" s="172"/>
      <c r="F1212" s="143"/>
      <c r="G1212" s="143"/>
      <c r="H1212" s="143"/>
      <c r="I1212" s="25" t="n">
        <f aca="false">IF(AND(LEN(A1212)&gt;0,LEN(A1212)&lt;4),MID(A1212,1,4),0)</f>
        <v>0</v>
      </c>
      <c r="L1212" s="27" t="n">
        <f aca="false">LEN(A1212)</f>
        <v>7</v>
      </c>
      <c r="M1212" s="163"/>
    </row>
    <row r="1213" customFormat="false" ht="18.95" hidden="true" customHeight="true" outlineLevel="0" collapsed="false">
      <c r="A1213" s="148" t="s">
        <v>2202</v>
      </c>
      <c r="B1213" s="108" t="s">
        <v>2203</v>
      </c>
      <c r="C1213" s="102"/>
      <c r="D1213" s="143"/>
      <c r="E1213" s="172"/>
      <c r="F1213" s="143"/>
      <c r="G1213" s="143"/>
      <c r="H1213" s="143"/>
      <c r="I1213" s="25" t="n">
        <f aca="false">IF(AND(LEN(A1213)&gt;0,LEN(A1213)&lt;4),MID(A1213,1,4),0)</f>
        <v>0</v>
      </c>
      <c r="L1213" s="27" t="n">
        <f aca="false">LEN(A1213)</f>
        <v>7</v>
      </c>
      <c r="M1213" s="163"/>
    </row>
    <row r="1214" customFormat="false" ht="18.95" hidden="true" customHeight="true" outlineLevel="0" collapsed="false">
      <c r="A1214" s="148" t="s">
        <v>2204</v>
      </c>
      <c r="B1214" s="108" t="s">
        <v>2205</v>
      </c>
      <c r="C1214" s="102"/>
      <c r="D1214" s="143"/>
      <c r="E1214" s="172"/>
      <c r="F1214" s="143"/>
      <c r="G1214" s="143"/>
      <c r="H1214" s="143"/>
      <c r="I1214" s="25" t="n">
        <f aca="false">IF(AND(LEN(A1214)&gt;0,LEN(A1214)&lt;4),MID(A1214,1,4),0)</f>
        <v>0</v>
      </c>
      <c r="L1214" s="27" t="n">
        <f aca="false">LEN(A1214)</f>
        <v>7</v>
      </c>
      <c r="M1214" s="163"/>
    </row>
    <row r="1215" customFormat="false" ht="18.95" hidden="true" customHeight="true" outlineLevel="0" collapsed="false">
      <c r="A1215" s="148" t="s">
        <v>2206</v>
      </c>
      <c r="B1215" s="108" t="s">
        <v>2207</v>
      </c>
      <c r="C1215" s="102"/>
      <c r="D1215" s="143"/>
      <c r="E1215" s="172"/>
      <c r="F1215" s="143"/>
      <c r="G1215" s="143"/>
      <c r="H1215" s="143"/>
      <c r="I1215" s="25" t="n">
        <f aca="false">IF(AND(LEN(A1215)&gt;0,LEN(A1215)&lt;4),MID(A1215,1,4),0)</f>
        <v>0</v>
      </c>
      <c r="L1215" s="27" t="n">
        <f aca="false">LEN(A1215)</f>
        <v>7</v>
      </c>
      <c r="M1215" s="163"/>
    </row>
    <row r="1216" customFormat="false" ht="15" hidden="false" customHeight="true" outlineLevel="0" collapsed="false">
      <c r="A1216" s="148" t="s">
        <v>2208</v>
      </c>
      <c r="B1216" s="104" t="s">
        <v>2209</v>
      </c>
      <c r="C1216" s="143" t="n">
        <v>33.786</v>
      </c>
      <c r="D1216" s="143" t="n">
        <v>33.786</v>
      </c>
      <c r="E1216" s="172"/>
      <c r="F1216" s="143"/>
      <c r="G1216" s="143"/>
      <c r="H1216" s="143"/>
      <c r="I1216" s="25" t="n">
        <f aca="false">IF(AND(LEN(A1216)&gt;0,LEN(A1216)&lt;4),MID(A1216,1,4),0)</f>
        <v>0</v>
      </c>
      <c r="L1216" s="27" t="n">
        <f aca="false">LEN(A1216)</f>
        <v>5</v>
      </c>
      <c r="M1216" s="163" t="n">
        <f aca="false">SUM(M1217:M1219)</f>
        <v>0</v>
      </c>
    </row>
    <row r="1217" customFormat="false" ht="15" hidden="false" customHeight="true" outlineLevel="0" collapsed="false">
      <c r="A1217" s="148" t="s">
        <v>2210</v>
      </c>
      <c r="B1217" s="108" t="s">
        <v>2211</v>
      </c>
      <c r="C1217" s="143" t="n">
        <v>33.786</v>
      </c>
      <c r="D1217" s="143" t="n">
        <v>33.786</v>
      </c>
      <c r="E1217" s="172"/>
      <c r="F1217" s="143"/>
      <c r="G1217" s="143"/>
      <c r="H1217" s="143"/>
      <c r="I1217" s="25" t="n">
        <f aca="false">IF(AND(LEN(A1217)&gt;0,LEN(A1217)&lt;4),MID(A1217,1,4),0)</f>
        <v>0</v>
      </c>
      <c r="L1217" s="27" t="n">
        <f aca="false">LEN(A1217)</f>
        <v>7</v>
      </c>
      <c r="M1217" s="163"/>
    </row>
    <row r="1218" customFormat="false" ht="18.95" hidden="true" customHeight="true" outlineLevel="0" collapsed="false">
      <c r="A1218" s="148" t="s">
        <v>2212</v>
      </c>
      <c r="B1218" s="108" t="s">
        <v>2213</v>
      </c>
      <c r="C1218" s="102"/>
      <c r="D1218" s="143"/>
      <c r="E1218" s="143"/>
      <c r="F1218" s="143"/>
      <c r="G1218" s="143"/>
      <c r="H1218" s="143"/>
      <c r="I1218" s="25" t="n">
        <f aca="false">IF(AND(LEN(A1218)&gt;0,LEN(A1218)&lt;4),MID(A1218,1,4),0)</f>
        <v>0</v>
      </c>
      <c r="L1218" s="27" t="n">
        <f aca="false">LEN(A1218)</f>
        <v>7</v>
      </c>
      <c r="M1218" s="163"/>
    </row>
    <row r="1219" customFormat="false" ht="18.95" hidden="true" customHeight="true" outlineLevel="0" collapsed="false">
      <c r="A1219" s="148" t="s">
        <v>2214</v>
      </c>
      <c r="B1219" s="108" t="s">
        <v>2215</v>
      </c>
      <c r="C1219" s="102"/>
      <c r="D1219" s="143"/>
      <c r="E1219" s="143"/>
      <c r="F1219" s="143"/>
      <c r="G1219" s="143"/>
      <c r="H1219" s="143"/>
      <c r="I1219" s="25" t="n">
        <f aca="false">IF(AND(LEN(A1219)&gt;0,LEN(A1219)&lt;4),MID(A1219,1,4),0)</f>
        <v>0</v>
      </c>
      <c r="L1219" s="27" t="n">
        <f aca="false">LEN(A1219)</f>
        <v>7</v>
      </c>
      <c r="M1219" s="163"/>
    </row>
    <row r="1220" customFormat="false" ht="18.95" hidden="true" customHeight="true" outlineLevel="0" collapsed="false">
      <c r="A1220" s="148" t="s">
        <v>2216</v>
      </c>
      <c r="B1220" s="104" t="s">
        <v>2217</v>
      </c>
      <c r="C1220" s="102"/>
      <c r="D1220" s="143"/>
      <c r="E1220" s="143"/>
      <c r="F1220" s="143"/>
      <c r="G1220" s="143"/>
      <c r="H1220" s="143"/>
      <c r="I1220" s="25" t="n">
        <f aca="false">IF(AND(LEN(A1220)&gt;0,LEN(A1220)&lt;4),MID(A1220,1,4),0)</f>
        <v>0</v>
      </c>
      <c r="L1220" s="27" t="n">
        <f aca="false">LEN(A1220)</f>
        <v>5</v>
      </c>
      <c r="M1220" s="163" t="n">
        <f aca="false">SUM(M1221:M1223)</f>
        <v>0</v>
      </c>
    </row>
    <row r="1221" customFormat="false" ht="18.95" hidden="true" customHeight="true" outlineLevel="0" collapsed="false">
      <c r="A1221" s="148" t="s">
        <v>2218</v>
      </c>
      <c r="B1221" s="108" t="s">
        <v>2219</v>
      </c>
      <c r="C1221" s="102"/>
      <c r="D1221" s="143"/>
      <c r="E1221" s="143"/>
      <c r="F1221" s="143"/>
      <c r="G1221" s="143"/>
      <c r="H1221" s="143"/>
      <c r="I1221" s="25" t="n">
        <f aca="false">IF(AND(LEN(A1221)&gt;0,LEN(A1221)&lt;4),MID(A1221,1,4),0)</f>
        <v>0</v>
      </c>
      <c r="L1221" s="27" t="n">
        <f aca="false">LEN(A1221)</f>
        <v>7</v>
      </c>
      <c r="M1221" s="163"/>
    </row>
    <row r="1222" customFormat="false" ht="18.95" hidden="true" customHeight="true" outlineLevel="0" collapsed="false">
      <c r="A1222" s="148" t="s">
        <v>2220</v>
      </c>
      <c r="B1222" s="108" t="s">
        <v>2221</v>
      </c>
      <c r="C1222" s="102"/>
      <c r="D1222" s="143"/>
      <c r="E1222" s="143"/>
      <c r="F1222" s="143"/>
      <c r="G1222" s="143"/>
      <c r="H1222" s="143"/>
      <c r="I1222" s="25" t="n">
        <f aca="false">IF(AND(LEN(A1222)&gt;0,LEN(A1222)&lt;4),MID(A1222,1,4),0)</f>
        <v>0</v>
      </c>
      <c r="L1222" s="27" t="n">
        <f aca="false">LEN(A1222)</f>
        <v>7</v>
      </c>
      <c r="M1222" s="163"/>
    </row>
    <row r="1223" customFormat="false" ht="18.95" hidden="true" customHeight="true" outlineLevel="0" collapsed="false">
      <c r="A1223" s="148" t="s">
        <v>2222</v>
      </c>
      <c r="B1223" s="108" t="s">
        <v>2223</v>
      </c>
      <c r="C1223" s="102"/>
      <c r="D1223" s="143"/>
      <c r="E1223" s="143"/>
      <c r="F1223" s="143"/>
      <c r="G1223" s="143"/>
      <c r="H1223" s="143"/>
      <c r="I1223" s="25" t="n">
        <f aca="false">IF(AND(LEN(A1223)&gt;0,LEN(A1223)&lt;4),MID(A1223,1,4),0)</f>
        <v>0</v>
      </c>
      <c r="L1223" s="27" t="n">
        <f aca="false">LEN(A1223)</f>
        <v>7</v>
      </c>
      <c r="M1223" s="163"/>
    </row>
    <row r="1224" customFormat="false" ht="18.95" hidden="true" customHeight="true" outlineLevel="0" collapsed="false">
      <c r="A1224" s="148" t="s">
        <v>51</v>
      </c>
      <c r="B1224" s="104" t="s">
        <v>2224</v>
      </c>
      <c r="C1224" s="102"/>
      <c r="D1224" s="143"/>
      <c r="E1224" s="143"/>
      <c r="F1224" s="143"/>
      <c r="G1224" s="143"/>
      <c r="H1224" s="143"/>
      <c r="I1224" s="25" t="str">
        <f aca="false">IF(AND(LEN(A1224)&gt;0,LEN(A1224)&lt;4),MID(A1224,1,4),0)</f>
        <v>222</v>
      </c>
      <c r="L1224" s="27" t="n">
        <f aca="false">LEN(A1224)</f>
        <v>3</v>
      </c>
      <c r="M1224" s="163" t="n">
        <f aca="false">SUM(M1225,M1240,M1254,M1259,M1265)</f>
        <v>0</v>
      </c>
    </row>
    <row r="1225" customFormat="false" ht="18.95" hidden="true" customHeight="true" outlineLevel="0" collapsed="false">
      <c r="A1225" s="148" t="s">
        <v>2225</v>
      </c>
      <c r="B1225" s="104" t="s">
        <v>2226</v>
      </c>
      <c r="C1225" s="102"/>
      <c r="D1225" s="143"/>
      <c r="E1225" s="143"/>
      <c r="F1225" s="143"/>
      <c r="G1225" s="143"/>
      <c r="H1225" s="143"/>
      <c r="I1225" s="25" t="n">
        <f aca="false">IF(AND(LEN(A1225)&gt;0,LEN(A1225)&lt;4),MID(A1225,1,4),0)</f>
        <v>0</v>
      </c>
      <c r="L1225" s="27" t="n">
        <f aca="false">LEN(A1225)</f>
        <v>5</v>
      </c>
      <c r="M1225" s="163" t="n">
        <f aca="false">SUM(M1226:M1239)</f>
        <v>0</v>
      </c>
    </row>
    <row r="1226" customFormat="false" ht="18.95" hidden="true" customHeight="true" outlineLevel="0" collapsed="false">
      <c r="A1226" s="148" t="s">
        <v>2227</v>
      </c>
      <c r="B1226" s="108" t="s">
        <v>87</v>
      </c>
      <c r="C1226" s="102"/>
      <c r="D1226" s="143"/>
      <c r="E1226" s="143"/>
      <c r="F1226" s="143"/>
      <c r="G1226" s="143"/>
      <c r="H1226" s="143"/>
      <c r="I1226" s="25" t="n">
        <f aca="false">IF(AND(LEN(A1226)&gt;0,LEN(A1226)&lt;4),MID(A1226,1,4),0)</f>
        <v>0</v>
      </c>
      <c r="L1226" s="27" t="n">
        <f aca="false">LEN(A1226)</f>
        <v>7</v>
      </c>
      <c r="M1226" s="163"/>
    </row>
    <row r="1227" customFormat="false" ht="18.95" hidden="true" customHeight="true" outlineLevel="0" collapsed="false">
      <c r="A1227" s="148" t="s">
        <v>2228</v>
      </c>
      <c r="B1227" s="108" t="s">
        <v>89</v>
      </c>
      <c r="C1227" s="102"/>
      <c r="D1227" s="143"/>
      <c r="E1227" s="143"/>
      <c r="F1227" s="143"/>
      <c r="G1227" s="143"/>
      <c r="H1227" s="143"/>
      <c r="I1227" s="25" t="n">
        <f aca="false">IF(AND(LEN(A1227)&gt;0,LEN(A1227)&lt;4),MID(A1227,1,4),0)</f>
        <v>0</v>
      </c>
      <c r="L1227" s="27" t="n">
        <f aca="false">LEN(A1227)</f>
        <v>7</v>
      </c>
      <c r="M1227" s="163"/>
    </row>
    <row r="1228" customFormat="false" ht="18.95" hidden="true" customHeight="true" outlineLevel="0" collapsed="false">
      <c r="A1228" s="148" t="s">
        <v>2229</v>
      </c>
      <c r="B1228" s="108" t="s">
        <v>91</v>
      </c>
      <c r="C1228" s="102"/>
      <c r="D1228" s="143"/>
      <c r="E1228" s="143"/>
      <c r="F1228" s="143"/>
      <c r="G1228" s="143"/>
      <c r="H1228" s="143"/>
      <c r="I1228" s="25" t="n">
        <f aca="false">IF(AND(LEN(A1228)&gt;0,LEN(A1228)&lt;4),MID(A1228,1,4),0)</f>
        <v>0</v>
      </c>
      <c r="L1228" s="27" t="n">
        <f aca="false">LEN(A1228)</f>
        <v>7</v>
      </c>
      <c r="M1228" s="163"/>
    </row>
    <row r="1229" customFormat="false" ht="18.95" hidden="true" customHeight="true" outlineLevel="0" collapsed="false">
      <c r="A1229" s="148" t="s">
        <v>2230</v>
      </c>
      <c r="B1229" s="108" t="s">
        <v>2231</v>
      </c>
      <c r="C1229" s="102"/>
      <c r="D1229" s="143"/>
      <c r="E1229" s="143"/>
      <c r="F1229" s="143"/>
      <c r="G1229" s="143"/>
      <c r="H1229" s="143"/>
      <c r="I1229" s="25" t="n">
        <f aca="false">IF(AND(LEN(A1229)&gt;0,LEN(A1229)&lt;4),MID(A1229,1,4),0)</f>
        <v>0</v>
      </c>
      <c r="L1229" s="27" t="n">
        <f aca="false">LEN(A1229)</f>
        <v>7</v>
      </c>
      <c r="M1229" s="163"/>
    </row>
    <row r="1230" customFormat="false" ht="18.95" hidden="true" customHeight="true" outlineLevel="0" collapsed="false">
      <c r="A1230" s="148" t="s">
        <v>2232</v>
      </c>
      <c r="B1230" s="108" t="s">
        <v>2233</v>
      </c>
      <c r="C1230" s="102"/>
      <c r="D1230" s="143"/>
      <c r="E1230" s="143"/>
      <c r="F1230" s="143"/>
      <c r="G1230" s="143"/>
      <c r="H1230" s="143"/>
      <c r="I1230" s="25" t="n">
        <f aca="false">IF(AND(LEN(A1230)&gt;0,LEN(A1230)&lt;4),MID(A1230,1,4),0)</f>
        <v>0</v>
      </c>
      <c r="L1230" s="27" t="n">
        <f aca="false">LEN(A1230)</f>
        <v>7</v>
      </c>
      <c r="M1230" s="163"/>
    </row>
    <row r="1231" customFormat="false" ht="18.95" hidden="true" customHeight="true" outlineLevel="0" collapsed="false">
      <c r="A1231" s="148" t="s">
        <v>2234</v>
      </c>
      <c r="B1231" s="108" t="s">
        <v>2235</v>
      </c>
      <c r="C1231" s="102"/>
      <c r="D1231" s="143"/>
      <c r="E1231" s="143"/>
      <c r="F1231" s="143"/>
      <c r="G1231" s="143"/>
      <c r="H1231" s="143"/>
      <c r="I1231" s="25" t="n">
        <f aca="false">IF(AND(LEN(A1231)&gt;0,LEN(A1231)&lt;4),MID(A1231,1,4),0)</f>
        <v>0</v>
      </c>
      <c r="L1231" s="27" t="n">
        <f aca="false">LEN(A1231)</f>
        <v>7</v>
      </c>
      <c r="M1231" s="163"/>
    </row>
    <row r="1232" customFormat="false" ht="18.95" hidden="true" customHeight="true" outlineLevel="0" collapsed="false">
      <c r="A1232" s="148" t="s">
        <v>2236</v>
      </c>
      <c r="B1232" s="108" t="s">
        <v>2237</v>
      </c>
      <c r="C1232" s="102"/>
      <c r="D1232" s="143"/>
      <c r="E1232" s="143"/>
      <c r="F1232" s="143"/>
      <c r="G1232" s="143"/>
      <c r="H1232" s="143"/>
      <c r="I1232" s="25" t="n">
        <f aca="false">IF(AND(LEN(A1232)&gt;0,LEN(A1232)&lt;4),MID(A1232,1,4),0)</f>
        <v>0</v>
      </c>
      <c r="L1232" s="27" t="n">
        <f aca="false">LEN(A1232)</f>
        <v>7</v>
      </c>
      <c r="M1232" s="163"/>
    </row>
    <row r="1233" customFormat="false" ht="18.95" hidden="true" customHeight="true" outlineLevel="0" collapsed="false">
      <c r="A1233" s="148" t="s">
        <v>2238</v>
      </c>
      <c r="B1233" s="108" t="s">
        <v>2239</v>
      </c>
      <c r="C1233" s="102"/>
      <c r="D1233" s="143"/>
      <c r="E1233" s="143"/>
      <c r="F1233" s="143"/>
      <c r="G1233" s="143"/>
      <c r="H1233" s="143"/>
      <c r="I1233" s="25" t="n">
        <f aca="false">IF(AND(LEN(A1233)&gt;0,LEN(A1233)&lt;4),MID(A1233,1,4),0)</f>
        <v>0</v>
      </c>
      <c r="L1233" s="27" t="n">
        <f aca="false">LEN(A1233)</f>
        <v>7</v>
      </c>
      <c r="M1233" s="163"/>
    </row>
    <row r="1234" customFormat="false" ht="18.95" hidden="true" customHeight="true" outlineLevel="0" collapsed="false">
      <c r="A1234" s="148" t="s">
        <v>2240</v>
      </c>
      <c r="B1234" s="108" t="s">
        <v>2241</v>
      </c>
      <c r="C1234" s="102"/>
      <c r="D1234" s="143"/>
      <c r="E1234" s="143"/>
      <c r="F1234" s="143"/>
      <c r="G1234" s="143"/>
      <c r="H1234" s="143"/>
      <c r="I1234" s="25" t="n">
        <f aca="false">IF(AND(LEN(A1234)&gt;0,LEN(A1234)&lt;4),MID(A1234,1,4),0)</f>
        <v>0</v>
      </c>
      <c r="L1234" s="27" t="n">
        <f aca="false">LEN(A1234)</f>
        <v>7</v>
      </c>
      <c r="M1234" s="163"/>
    </row>
    <row r="1235" customFormat="false" ht="18.95" hidden="true" customHeight="true" outlineLevel="0" collapsed="false">
      <c r="A1235" s="148" t="s">
        <v>2242</v>
      </c>
      <c r="B1235" s="108" t="s">
        <v>2243</v>
      </c>
      <c r="C1235" s="102"/>
      <c r="D1235" s="143"/>
      <c r="E1235" s="143"/>
      <c r="F1235" s="143"/>
      <c r="G1235" s="143"/>
      <c r="H1235" s="143"/>
      <c r="I1235" s="25" t="n">
        <f aca="false">IF(AND(LEN(A1235)&gt;0,LEN(A1235)&lt;4),MID(A1235,1,4),0)</f>
        <v>0</v>
      </c>
      <c r="L1235" s="27" t="n">
        <f aca="false">LEN(A1235)</f>
        <v>7</v>
      </c>
      <c r="M1235" s="163"/>
    </row>
    <row r="1236" customFormat="false" ht="18.95" hidden="true" customHeight="true" outlineLevel="0" collapsed="false">
      <c r="A1236" s="148" t="s">
        <v>2244</v>
      </c>
      <c r="B1236" s="108" t="s">
        <v>2245</v>
      </c>
      <c r="C1236" s="102"/>
      <c r="D1236" s="143"/>
      <c r="E1236" s="143"/>
      <c r="F1236" s="143"/>
      <c r="G1236" s="143"/>
      <c r="H1236" s="143"/>
      <c r="I1236" s="25" t="n">
        <f aca="false">IF(AND(LEN(A1236)&gt;0,LEN(A1236)&lt;4),MID(A1236,1,4),0)</f>
        <v>0</v>
      </c>
      <c r="L1236" s="27" t="n">
        <f aca="false">LEN(A1236)</f>
        <v>7</v>
      </c>
      <c r="M1236" s="163"/>
    </row>
    <row r="1237" customFormat="false" ht="18.95" hidden="true" customHeight="true" outlineLevel="0" collapsed="false">
      <c r="A1237" s="148" t="s">
        <v>2246</v>
      </c>
      <c r="B1237" s="108" t="s">
        <v>2247</v>
      </c>
      <c r="C1237" s="102"/>
      <c r="D1237" s="143"/>
      <c r="E1237" s="143"/>
      <c r="F1237" s="143"/>
      <c r="G1237" s="143"/>
      <c r="H1237" s="143"/>
      <c r="I1237" s="25" t="n">
        <f aca="false">IF(AND(LEN(A1237)&gt;0,LEN(A1237)&lt;4),MID(A1237,1,4),0)</f>
        <v>0</v>
      </c>
      <c r="L1237" s="27" t="n">
        <f aca="false">LEN(A1237)</f>
        <v>7</v>
      </c>
      <c r="M1237" s="163"/>
    </row>
    <row r="1238" customFormat="false" ht="18.95" hidden="true" customHeight="true" outlineLevel="0" collapsed="false">
      <c r="A1238" s="148" t="s">
        <v>2248</v>
      </c>
      <c r="B1238" s="108" t="s">
        <v>105</v>
      </c>
      <c r="C1238" s="102"/>
      <c r="D1238" s="143"/>
      <c r="E1238" s="143"/>
      <c r="F1238" s="143"/>
      <c r="G1238" s="143"/>
      <c r="H1238" s="143"/>
      <c r="I1238" s="25" t="n">
        <f aca="false">IF(AND(LEN(A1238)&gt;0,LEN(A1238)&lt;4),MID(A1238,1,4),0)</f>
        <v>0</v>
      </c>
      <c r="L1238" s="27" t="n">
        <f aca="false">LEN(A1238)</f>
        <v>7</v>
      </c>
      <c r="M1238" s="163"/>
    </row>
    <row r="1239" customFormat="false" ht="18.95" hidden="true" customHeight="true" outlineLevel="0" collapsed="false">
      <c r="A1239" s="148" t="s">
        <v>2249</v>
      </c>
      <c r="B1239" s="108" t="s">
        <v>2250</v>
      </c>
      <c r="C1239" s="102"/>
      <c r="D1239" s="143"/>
      <c r="E1239" s="143"/>
      <c r="F1239" s="143"/>
      <c r="G1239" s="143"/>
      <c r="H1239" s="143"/>
      <c r="I1239" s="25" t="n">
        <f aca="false">IF(AND(LEN(A1239)&gt;0,LEN(A1239)&lt;4),MID(A1239,1,4),0)</f>
        <v>0</v>
      </c>
      <c r="L1239" s="27" t="n">
        <f aca="false">LEN(A1239)</f>
        <v>7</v>
      </c>
      <c r="M1239" s="163"/>
    </row>
    <row r="1240" customFormat="false" ht="18.95" hidden="true" customHeight="true" outlineLevel="0" collapsed="false">
      <c r="A1240" s="148" t="s">
        <v>2251</v>
      </c>
      <c r="B1240" s="104" t="s">
        <v>2252</v>
      </c>
      <c r="C1240" s="102"/>
      <c r="D1240" s="143"/>
      <c r="E1240" s="143"/>
      <c r="F1240" s="143"/>
      <c r="G1240" s="143"/>
      <c r="H1240" s="143"/>
      <c r="I1240" s="25" t="n">
        <f aca="false">IF(AND(LEN(A1240)&gt;0,LEN(A1240)&lt;4),MID(A1240,1,4),0)</f>
        <v>0</v>
      </c>
      <c r="L1240" s="27" t="n">
        <f aca="false">LEN(A1240)</f>
        <v>5</v>
      </c>
      <c r="M1240" s="163" t="n">
        <f aca="false">SUM(M1241:M1253)</f>
        <v>0</v>
      </c>
    </row>
    <row r="1241" customFormat="false" ht="18.95" hidden="true" customHeight="true" outlineLevel="0" collapsed="false">
      <c r="A1241" s="148" t="s">
        <v>2253</v>
      </c>
      <c r="B1241" s="108" t="s">
        <v>87</v>
      </c>
      <c r="C1241" s="102"/>
      <c r="D1241" s="143"/>
      <c r="E1241" s="143"/>
      <c r="F1241" s="143"/>
      <c r="G1241" s="143"/>
      <c r="H1241" s="143"/>
      <c r="I1241" s="25" t="n">
        <f aca="false">IF(AND(LEN(A1241)&gt;0,LEN(A1241)&lt;4),MID(A1241,1,4),0)</f>
        <v>0</v>
      </c>
      <c r="L1241" s="27" t="n">
        <f aca="false">LEN(A1241)</f>
        <v>7</v>
      </c>
      <c r="M1241" s="163"/>
    </row>
    <row r="1242" customFormat="false" ht="18.95" hidden="true" customHeight="true" outlineLevel="0" collapsed="false">
      <c r="A1242" s="148" t="s">
        <v>2254</v>
      </c>
      <c r="B1242" s="108" t="s">
        <v>89</v>
      </c>
      <c r="C1242" s="102"/>
      <c r="D1242" s="143"/>
      <c r="E1242" s="143"/>
      <c r="F1242" s="143"/>
      <c r="G1242" s="143"/>
      <c r="H1242" s="143"/>
      <c r="I1242" s="25" t="n">
        <f aca="false">IF(AND(LEN(A1242)&gt;0,LEN(A1242)&lt;4),MID(A1242,1,4),0)</f>
        <v>0</v>
      </c>
      <c r="L1242" s="27" t="n">
        <f aca="false">LEN(A1242)</f>
        <v>7</v>
      </c>
      <c r="M1242" s="163"/>
    </row>
    <row r="1243" customFormat="false" ht="18.95" hidden="true" customHeight="true" outlineLevel="0" collapsed="false">
      <c r="A1243" s="148" t="s">
        <v>2255</v>
      </c>
      <c r="B1243" s="108" t="s">
        <v>91</v>
      </c>
      <c r="C1243" s="102"/>
      <c r="D1243" s="143"/>
      <c r="E1243" s="143"/>
      <c r="F1243" s="143"/>
      <c r="G1243" s="143"/>
      <c r="H1243" s="143"/>
      <c r="I1243" s="25" t="n">
        <f aca="false">IF(AND(LEN(A1243)&gt;0,LEN(A1243)&lt;4),MID(A1243,1,4),0)</f>
        <v>0</v>
      </c>
      <c r="L1243" s="27" t="n">
        <f aca="false">LEN(A1243)</f>
        <v>7</v>
      </c>
      <c r="M1243" s="163"/>
    </row>
    <row r="1244" customFormat="false" ht="18.95" hidden="true" customHeight="true" outlineLevel="0" collapsed="false">
      <c r="A1244" s="148" t="s">
        <v>2256</v>
      </c>
      <c r="B1244" s="108" t="s">
        <v>2257</v>
      </c>
      <c r="C1244" s="102"/>
      <c r="D1244" s="143"/>
      <c r="E1244" s="143"/>
      <c r="F1244" s="143"/>
      <c r="G1244" s="143"/>
      <c r="H1244" s="143"/>
      <c r="I1244" s="25" t="n">
        <f aca="false">IF(AND(LEN(A1244)&gt;0,LEN(A1244)&lt;4),MID(A1244,1,4),0)</f>
        <v>0</v>
      </c>
      <c r="L1244" s="27" t="n">
        <f aca="false">LEN(A1244)</f>
        <v>7</v>
      </c>
      <c r="M1244" s="163"/>
    </row>
    <row r="1245" customFormat="false" ht="18.95" hidden="true" customHeight="true" outlineLevel="0" collapsed="false">
      <c r="A1245" s="148" t="s">
        <v>2258</v>
      </c>
      <c r="B1245" s="108" t="s">
        <v>2259</v>
      </c>
      <c r="C1245" s="102"/>
      <c r="D1245" s="143"/>
      <c r="E1245" s="143"/>
      <c r="F1245" s="143"/>
      <c r="G1245" s="143"/>
      <c r="H1245" s="143"/>
      <c r="I1245" s="25" t="n">
        <f aca="false">IF(AND(LEN(A1245)&gt;0,LEN(A1245)&lt;4),MID(A1245,1,4),0)</f>
        <v>0</v>
      </c>
      <c r="L1245" s="27" t="n">
        <f aca="false">LEN(A1245)</f>
        <v>7</v>
      </c>
      <c r="M1245" s="163"/>
    </row>
    <row r="1246" customFormat="false" ht="18.95" hidden="true" customHeight="true" outlineLevel="0" collapsed="false">
      <c r="A1246" s="148" t="s">
        <v>2260</v>
      </c>
      <c r="B1246" s="108" t="s">
        <v>2261</v>
      </c>
      <c r="C1246" s="102"/>
      <c r="D1246" s="143"/>
      <c r="E1246" s="143"/>
      <c r="F1246" s="143"/>
      <c r="G1246" s="143"/>
      <c r="H1246" s="143"/>
      <c r="I1246" s="25" t="n">
        <f aca="false">IF(AND(LEN(A1246)&gt;0,LEN(A1246)&lt;4),MID(A1246,1,4),0)</f>
        <v>0</v>
      </c>
      <c r="L1246" s="27" t="n">
        <f aca="false">LEN(A1246)</f>
        <v>7</v>
      </c>
      <c r="M1246" s="163"/>
    </row>
    <row r="1247" customFormat="false" ht="18.95" hidden="true" customHeight="true" outlineLevel="0" collapsed="false">
      <c r="A1247" s="148" t="s">
        <v>2262</v>
      </c>
      <c r="B1247" s="108" t="s">
        <v>2263</v>
      </c>
      <c r="C1247" s="102"/>
      <c r="D1247" s="143"/>
      <c r="E1247" s="143"/>
      <c r="F1247" s="143"/>
      <c r="G1247" s="143"/>
      <c r="H1247" s="143"/>
      <c r="I1247" s="25" t="n">
        <f aca="false">IF(AND(LEN(A1247)&gt;0,LEN(A1247)&lt;4),MID(A1247,1,4),0)</f>
        <v>0</v>
      </c>
      <c r="L1247" s="27" t="n">
        <f aca="false">LEN(A1247)</f>
        <v>7</v>
      </c>
      <c r="M1247" s="163"/>
    </row>
    <row r="1248" customFormat="false" ht="18.95" hidden="true" customHeight="true" outlineLevel="0" collapsed="false">
      <c r="A1248" s="148" t="s">
        <v>2264</v>
      </c>
      <c r="B1248" s="108" t="s">
        <v>2265</v>
      </c>
      <c r="C1248" s="102"/>
      <c r="D1248" s="143"/>
      <c r="E1248" s="143"/>
      <c r="F1248" s="143"/>
      <c r="G1248" s="143"/>
      <c r="H1248" s="143"/>
      <c r="I1248" s="25" t="n">
        <f aca="false">IF(AND(LEN(A1248)&gt;0,LEN(A1248)&lt;4),MID(A1248,1,4),0)</f>
        <v>0</v>
      </c>
      <c r="L1248" s="27" t="n">
        <f aca="false">LEN(A1248)</f>
        <v>7</v>
      </c>
      <c r="M1248" s="163"/>
    </row>
    <row r="1249" customFormat="false" ht="18.95" hidden="true" customHeight="true" outlineLevel="0" collapsed="false">
      <c r="A1249" s="148" t="s">
        <v>2266</v>
      </c>
      <c r="B1249" s="108" t="s">
        <v>2267</v>
      </c>
      <c r="C1249" s="102"/>
      <c r="D1249" s="143"/>
      <c r="E1249" s="143"/>
      <c r="F1249" s="143"/>
      <c r="G1249" s="143"/>
      <c r="H1249" s="143"/>
      <c r="I1249" s="25" t="n">
        <f aca="false">IF(AND(LEN(A1249)&gt;0,LEN(A1249)&lt;4),MID(A1249,1,4),0)</f>
        <v>0</v>
      </c>
      <c r="L1249" s="27" t="n">
        <f aca="false">LEN(A1249)</f>
        <v>7</v>
      </c>
      <c r="M1249" s="163"/>
    </row>
    <row r="1250" customFormat="false" ht="18.95" hidden="true" customHeight="true" outlineLevel="0" collapsed="false">
      <c r="A1250" s="148" t="s">
        <v>2268</v>
      </c>
      <c r="B1250" s="108" t="s">
        <v>2269</v>
      </c>
      <c r="C1250" s="102"/>
      <c r="D1250" s="143"/>
      <c r="E1250" s="143"/>
      <c r="F1250" s="143"/>
      <c r="G1250" s="143"/>
      <c r="H1250" s="143"/>
      <c r="I1250" s="25" t="n">
        <f aca="false">IF(AND(LEN(A1250)&gt;0,LEN(A1250)&lt;4),MID(A1250,1,4),0)</f>
        <v>0</v>
      </c>
      <c r="L1250" s="27" t="n">
        <f aca="false">LEN(A1250)</f>
        <v>7</v>
      </c>
      <c r="M1250" s="163"/>
    </row>
    <row r="1251" customFormat="false" ht="18.95" hidden="true" customHeight="true" outlineLevel="0" collapsed="false">
      <c r="A1251" s="148" t="s">
        <v>2270</v>
      </c>
      <c r="B1251" s="108" t="s">
        <v>2271</v>
      </c>
      <c r="C1251" s="102"/>
      <c r="D1251" s="143"/>
      <c r="E1251" s="143"/>
      <c r="F1251" s="143"/>
      <c r="G1251" s="143"/>
      <c r="H1251" s="143"/>
      <c r="I1251" s="25" t="n">
        <f aca="false">IF(AND(LEN(A1251)&gt;0,LEN(A1251)&lt;4),MID(A1251,1,4),0)</f>
        <v>0</v>
      </c>
      <c r="L1251" s="27" t="n">
        <f aca="false">LEN(A1251)</f>
        <v>7</v>
      </c>
      <c r="M1251" s="163"/>
    </row>
    <row r="1252" customFormat="false" ht="18.95" hidden="true" customHeight="true" outlineLevel="0" collapsed="false">
      <c r="A1252" s="148" t="s">
        <v>2272</v>
      </c>
      <c r="B1252" s="108" t="s">
        <v>105</v>
      </c>
      <c r="C1252" s="102"/>
      <c r="D1252" s="143"/>
      <c r="E1252" s="143"/>
      <c r="F1252" s="143"/>
      <c r="G1252" s="143"/>
      <c r="H1252" s="143"/>
      <c r="I1252" s="25" t="n">
        <f aca="false">IF(AND(LEN(A1252)&gt;0,LEN(A1252)&lt;4),MID(A1252,1,4),0)</f>
        <v>0</v>
      </c>
      <c r="L1252" s="27" t="n">
        <f aca="false">LEN(A1252)</f>
        <v>7</v>
      </c>
      <c r="M1252" s="163"/>
    </row>
    <row r="1253" customFormat="false" ht="18.95" hidden="true" customHeight="true" outlineLevel="0" collapsed="false">
      <c r="A1253" s="148" t="s">
        <v>2273</v>
      </c>
      <c r="B1253" s="108" t="s">
        <v>2274</v>
      </c>
      <c r="C1253" s="102"/>
      <c r="D1253" s="143"/>
      <c r="E1253" s="143"/>
      <c r="F1253" s="143"/>
      <c r="G1253" s="143"/>
      <c r="H1253" s="143"/>
      <c r="I1253" s="25" t="n">
        <f aca="false">IF(AND(LEN(A1253)&gt;0,LEN(A1253)&lt;4),MID(A1253,1,4),0)</f>
        <v>0</v>
      </c>
      <c r="L1253" s="27" t="n">
        <f aca="false">LEN(A1253)</f>
        <v>7</v>
      </c>
      <c r="M1253" s="163"/>
    </row>
    <row r="1254" customFormat="false" ht="18.95" hidden="true" customHeight="true" outlineLevel="0" collapsed="false">
      <c r="A1254" s="148" t="s">
        <v>2275</v>
      </c>
      <c r="B1254" s="104" t="s">
        <v>2276</v>
      </c>
      <c r="C1254" s="102"/>
      <c r="D1254" s="143"/>
      <c r="E1254" s="143"/>
      <c r="F1254" s="143"/>
      <c r="G1254" s="143"/>
      <c r="H1254" s="143"/>
      <c r="I1254" s="25" t="n">
        <f aca="false">IF(AND(LEN(A1254)&gt;0,LEN(A1254)&lt;4),MID(A1254,1,4),0)</f>
        <v>0</v>
      </c>
      <c r="L1254" s="27" t="n">
        <f aca="false">LEN(A1254)</f>
        <v>5</v>
      </c>
      <c r="M1254" s="163" t="n">
        <f aca="false">SUM(M1255:M1258)</f>
        <v>0</v>
      </c>
    </row>
    <row r="1255" customFormat="false" ht="18.95" hidden="true" customHeight="true" outlineLevel="0" collapsed="false">
      <c r="A1255" s="148" t="s">
        <v>2277</v>
      </c>
      <c r="B1255" s="108" t="s">
        <v>2278</v>
      </c>
      <c r="C1255" s="102"/>
      <c r="D1255" s="143"/>
      <c r="E1255" s="143"/>
      <c r="F1255" s="143"/>
      <c r="G1255" s="143"/>
      <c r="H1255" s="143"/>
      <c r="I1255" s="25" t="n">
        <f aca="false">IF(AND(LEN(A1255)&gt;0,LEN(A1255)&lt;4),MID(A1255,1,4),0)</f>
        <v>0</v>
      </c>
      <c r="L1255" s="27" t="n">
        <f aca="false">LEN(A1255)</f>
        <v>7</v>
      </c>
      <c r="M1255" s="163"/>
    </row>
    <row r="1256" customFormat="false" ht="18.95" hidden="true" customHeight="true" outlineLevel="0" collapsed="false">
      <c r="A1256" s="148" t="s">
        <v>2279</v>
      </c>
      <c r="B1256" s="108" t="s">
        <v>2280</v>
      </c>
      <c r="C1256" s="102"/>
      <c r="D1256" s="143"/>
      <c r="E1256" s="143"/>
      <c r="F1256" s="143"/>
      <c r="G1256" s="143"/>
      <c r="H1256" s="143"/>
      <c r="I1256" s="25" t="n">
        <f aca="false">IF(AND(LEN(A1256)&gt;0,LEN(A1256)&lt;4),MID(A1256,1,4),0)</f>
        <v>0</v>
      </c>
      <c r="L1256" s="27" t="n">
        <f aca="false">LEN(A1256)</f>
        <v>7</v>
      </c>
      <c r="M1256" s="163"/>
    </row>
    <row r="1257" customFormat="false" ht="18.95" hidden="true" customHeight="true" outlineLevel="0" collapsed="false">
      <c r="A1257" s="148" t="s">
        <v>2281</v>
      </c>
      <c r="B1257" s="108" t="s">
        <v>2282</v>
      </c>
      <c r="C1257" s="102"/>
      <c r="D1257" s="143"/>
      <c r="E1257" s="143"/>
      <c r="F1257" s="143"/>
      <c r="G1257" s="143"/>
      <c r="H1257" s="143"/>
      <c r="I1257" s="25" t="n">
        <f aca="false">IF(AND(LEN(A1257)&gt;0,LEN(A1257)&lt;4),MID(A1257,1,4),0)</f>
        <v>0</v>
      </c>
      <c r="L1257" s="27" t="n">
        <f aca="false">LEN(A1257)</f>
        <v>7</v>
      </c>
      <c r="M1257" s="163"/>
    </row>
    <row r="1258" customFormat="false" ht="18.95" hidden="true" customHeight="true" outlineLevel="0" collapsed="false">
      <c r="A1258" s="148" t="s">
        <v>2283</v>
      </c>
      <c r="B1258" s="108" t="s">
        <v>2284</v>
      </c>
      <c r="C1258" s="102"/>
      <c r="D1258" s="143"/>
      <c r="E1258" s="143"/>
      <c r="F1258" s="143"/>
      <c r="G1258" s="143"/>
      <c r="H1258" s="143"/>
      <c r="I1258" s="25" t="n">
        <f aca="false">IF(AND(LEN(A1258)&gt;0,LEN(A1258)&lt;4),MID(A1258,1,4),0)</f>
        <v>0</v>
      </c>
      <c r="L1258" s="27" t="n">
        <f aca="false">LEN(A1258)</f>
        <v>7</v>
      </c>
      <c r="M1258" s="163"/>
    </row>
    <row r="1259" customFormat="false" ht="18.95" hidden="true" customHeight="true" outlineLevel="0" collapsed="false">
      <c r="A1259" s="148" t="s">
        <v>2285</v>
      </c>
      <c r="B1259" s="104" t="s">
        <v>2286</v>
      </c>
      <c r="C1259" s="102"/>
      <c r="D1259" s="143"/>
      <c r="E1259" s="143"/>
      <c r="F1259" s="143"/>
      <c r="G1259" s="143"/>
      <c r="H1259" s="143"/>
      <c r="I1259" s="25" t="n">
        <f aca="false">IF(AND(LEN(A1259)&gt;0,LEN(A1259)&lt;4),MID(A1259,1,4),0)</f>
        <v>0</v>
      </c>
      <c r="L1259" s="27" t="n">
        <f aca="false">LEN(A1259)</f>
        <v>5</v>
      </c>
      <c r="M1259" s="163" t="n">
        <f aca="false">SUM(M1260:M1264)</f>
        <v>0</v>
      </c>
    </row>
    <row r="1260" customFormat="false" ht="18.95" hidden="true" customHeight="true" outlineLevel="0" collapsed="false">
      <c r="A1260" s="148" t="s">
        <v>2287</v>
      </c>
      <c r="B1260" s="108" t="s">
        <v>2288</v>
      </c>
      <c r="C1260" s="102"/>
      <c r="D1260" s="143"/>
      <c r="E1260" s="143"/>
      <c r="F1260" s="143"/>
      <c r="G1260" s="143"/>
      <c r="H1260" s="143"/>
      <c r="I1260" s="25" t="n">
        <f aca="false">IF(AND(LEN(A1260)&gt;0,LEN(A1260)&lt;4),MID(A1260,1,4),0)</f>
        <v>0</v>
      </c>
      <c r="L1260" s="27" t="n">
        <f aca="false">LEN(A1260)</f>
        <v>7</v>
      </c>
      <c r="M1260" s="163"/>
    </row>
    <row r="1261" customFormat="false" ht="18.95" hidden="true" customHeight="true" outlineLevel="0" collapsed="false">
      <c r="A1261" s="148" t="s">
        <v>2289</v>
      </c>
      <c r="B1261" s="108" t="s">
        <v>2290</v>
      </c>
      <c r="C1261" s="102"/>
      <c r="D1261" s="143"/>
      <c r="E1261" s="143"/>
      <c r="F1261" s="143"/>
      <c r="G1261" s="143"/>
      <c r="H1261" s="143"/>
      <c r="I1261" s="25" t="n">
        <f aca="false">IF(AND(LEN(A1261)&gt;0,LEN(A1261)&lt;4),MID(A1261,1,4),0)</f>
        <v>0</v>
      </c>
      <c r="L1261" s="27" t="n">
        <f aca="false">LEN(A1261)</f>
        <v>7</v>
      </c>
      <c r="M1261" s="163"/>
    </row>
    <row r="1262" customFormat="false" ht="18.95" hidden="true" customHeight="true" outlineLevel="0" collapsed="false">
      <c r="A1262" s="148" t="s">
        <v>2291</v>
      </c>
      <c r="B1262" s="108" t="s">
        <v>3026</v>
      </c>
      <c r="C1262" s="102"/>
      <c r="D1262" s="143"/>
      <c r="E1262" s="143"/>
      <c r="F1262" s="143"/>
      <c r="G1262" s="143"/>
      <c r="H1262" s="143"/>
      <c r="I1262" s="25" t="n">
        <f aca="false">IF(AND(LEN(A1262)&gt;0,LEN(A1262)&lt;4),MID(A1262,1,4),0)</f>
        <v>0</v>
      </c>
      <c r="L1262" s="27" t="n">
        <f aca="false">LEN(A1262)</f>
        <v>7</v>
      </c>
      <c r="M1262" s="163"/>
    </row>
    <row r="1263" customFormat="false" ht="18.95" hidden="true" customHeight="true" outlineLevel="0" collapsed="false">
      <c r="A1263" s="148" t="s">
        <v>2293</v>
      </c>
      <c r="B1263" s="108" t="s">
        <v>2294</v>
      </c>
      <c r="C1263" s="102"/>
      <c r="D1263" s="143"/>
      <c r="E1263" s="143"/>
      <c r="F1263" s="143"/>
      <c r="G1263" s="143"/>
      <c r="H1263" s="143"/>
      <c r="I1263" s="25" t="n">
        <f aca="false">IF(AND(LEN(A1263)&gt;0,LEN(A1263)&lt;4),MID(A1263,1,4),0)</f>
        <v>0</v>
      </c>
      <c r="L1263" s="27" t="n">
        <f aca="false">LEN(A1263)</f>
        <v>7</v>
      </c>
      <c r="M1263" s="163"/>
    </row>
    <row r="1264" customFormat="false" ht="18.95" hidden="true" customHeight="true" outlineLevel="0" collapsed="false">
      <c r="A1264" s="148" t="s">
        <v>2295</v>
      </c>
      <c r="B1264" s="108" t="s">
        <v>2296</v>
      </c>
      <c r="C1264" s="102"/>
      <c r="D1264" s="143"/>
      <c r="E1264" s="143"/>
      <c r="F1264" s="143"/>
      <c r="G1264" s="143"/>
      <c r="H1264" s="143"/>
      <c r="I1264" s="25" t="n">
        <f aca="false">IF(AND(LEN(A1264)&gt;0,LEN(A1264)&lt;4),MID(A1264,1,4),0)</f>
        <v>0</v>
      </c>
      <c r="L1264" s="27" t="n">
        <f aca="false">LEN(A1264)</f>
        <v>7</v>
      </c>
      <c r="M1264" s="163"/>
    </row>
    <row r="1265" customFormat="false" ht="18.95" hidden="true" customHeight="true" outlineLevel="0" collapsed="false">
      <c r="A1265" s="148" t="s">
        <v>2297</v>
      </c>
      <c r="B1265" s="104" t="s">
        <v>2298</v>
      </c>
      <c r="C1265" s="102"/>
      <c r="D1265" s="143"/>
      <c r="E1265" s="143"/>
      <c r="F1265" s="143"/>
      <c r="G1265" s="143"/>
      <c r="H1265" s="143"/>
      <c r="I1265" s="25" t="n">
        <f aca="false">IF(AND(LEN(A1265)&gt;0,LEN(A1265)&lt;4),MID(A1265,1,4),0)</f>
        <v>0</v>
      </c>
      <c r="L1265" s="27" t="n">
        <f aca="false">LEN(A1265)</f>
        <v>5</v>
      </c>
      <c r="M1265" s="163" t="n">
        <f aca="false">SUM(M1266:M1276)</f>
        <v>0</v>
      </c>
    </row>
    <row r="1266" customFormat="false" ht="18.95" hidden="true" customHeight="true" outlineLevel="0" collapsed="false">
      <c r="A1266" s="148" t="s">
        <v>2299</v>
      </c>
      <c r="B1266" s="108" t="s">
        <v>2300</v>
      </c>
      <c r="C1266" s="102"/>
      <c r="D1266" s="143"/>
      <c r="E1266" s="143"/>
      <c r="F1266" s="143"/>
      <c r="G1266" s="143"/>
      <c r="H1266" s="143"/>
      <c r="I1266" s="25" t="n">
        <f aca="false">IF(AND(LEN(A1266)&gt;0,LEN(A1266)&lt;4),MID(A1266,1,4),0)</f>
        <v>0</v>
      </c>
      <c r="L1266" s="27" t="n">
        <f aca="false">LEN(A1266)</f>
        <v>7</v>
      </c>
      <c r="M1266" s="163"/>
    </row>
    <row r="1267" customFormat="false" ht="18.95" hidden="true" customHeight="true" outlineLevel="0" collapsed="false">
      <c r="A1267" s="148" t="s">
        <v>2301</v>
      </c>
      <c r="B1267" s="108" t="s">
        <v>2302</v>
      </c>
      <c r="C1267" s="102"/>
      <c r="D1267" s="143"/>
      <c r="E1267" s="143"/>
      <c r="F1267" s="143"/>
      <c r="G1267" s="143"/>
      <c r="H1267" s="143"/>
      <c r="I1267" s="25" t="n">
        <f aca="false">IF(AND(LEN(A1267)&gt;0,LEN(A1267)&lt;4),MID(A1267,1,4),0)</f>
        <v>0</v>
      </c>
      <c r="L1267" s="27" t="n">
        <f aca="false">LEN(A1267)</f>
        <v>7</v>
      </c>
      <c r="M1267" s="163"/>
    </row>
    <row r="1268" customFormat="false" ht="18.95" hidden="true" customHeight="true" outlineLevel="0" collapsed="false">
      <c r="A1268" s="148" t="s">
        <v>2303</v>
      </c>
      <c r="B1268" s="108" t="s">
        <v>2304</v>
      </c>
      <c r="C1268" s="102"/>
      <c r="D1268" s="143"/>
      <c r="E1268" s="143"/>
      <c r="F1268" s="143"/>
      <c r="G1268" s="143"/>
      <c r="H1268" s="143"/>
      <c r="I1268" s="25" t="n">
        <f aca="false">IF(AND(LEN(A1268)&gt;0,LEN(A1268)&lt;4),MID(A1268,1,4),0)</f>
        <v>0</v>
      </c>
      <c r="L1268" s="27" t="n">
        <f aca="false">LEN(A1268)</f>
        <v>7</v>
      </c>
      <c r="M1268" s="163"/>
    </row>
    <row r="1269" customFormat="false" ht="18.95" hidden="true" customHeight="true" outlineLevel="0" collapsed="false">
      <c r="A1269" s="148" t="s">
        <v>2305</v>
      </c>
      <c r="B1269" s="108" t="s">
        <v>2306</v>
      </c>
      <c r="C1269" s="102"/>
      <c r="D1269" s="143"/>
      <c r="E1269" s="143"/>
      <c r="F1269" s="143"/>
      <c r="G1269" s="143"/>
      <c r="H1269" s="143"/>
      <c r="I1269" s="25" t="n">
        <f aca="false">IF(AND(LEN(A1269)&gt;0,LEN(A1269)&lt;4),MID(A1269,1,4),0)</f>
        <v>0</v>
      </c>
      <c r="L1269" s="27" t="n">
        <f aca="false">LEN(A1269)</f>
        <v>7</v>
      </c>
      <c r="M1269" s="163"/>
    </row>
    <row r="1270" customFormat="false" ht="18.95" hidden="true" customHeight="true" outlineLevel="0" collapsed="false">
      <c r="A1270" s="148" t="s">
        <v>2307</v>
      </c>
      <c r="B1270" s="108" t="s">
        <v>2308</v>
      </c>
      <c r="C1270" s="102"/>
      <c r="D1270" s="143"/>
      <c r="E1270" s="143"/>
      <c r="F1270" s="143"/>
      <c r="G1270" s="143"/>
      <c r="H1270" s="143"/>
      <c r="I1270" s="25" t="n">
        <f aca="false">IF(AND(LEN(A1270)&gt;0,LEN(A1270)&lt;4),MID(A1270,1,4),0)</f>
        <v>0</v>
      </c>
      <c r="L1270" s="27" t="n">
        <f aca="false">LEN(A1270)</f>
        <v>7</v>
      </c>
      <c r="M1270" s="163"/>
    </row>
    <row r="1271" customFormat="false" ht="18.95" hidden="true" customHeight="true" outlineLevel="0" collapsed="false">
      <c r="A1271" s="148" t="s">
        <v>2309</v>
      </c>
      <c r="B1271" s="108" t="s">
        <v>2310</v>
      </c>
      <c r="C1271" s="102"/>
      <c r="D1271" s="143"/>
      <c r="E1271" s="143"/>
      <c r="F1271" s="143"/>
      <c r="G1271" s="143"/>
      <c r="H1271" s="143"/>
      <c r="I1271" s="25" t="n">
        <f aca="false">IF(AND(LEN(A1271)&gt;0,LEN(A1271)&lt;4),MID(A1271,1,4),0)</f>
        <v>0</v>
      </c>
      <c r="L1271" s="27" t="n">
        <f aca="false">LEN(A1271)</f>
        <v>7</v>
      </c>
      <c r="M1271" s="163"/>
    </row>
    <row r="1272" customFormat="false" ht="18.95" hidden="true" customHeight="true" outlineLevel="0" collapsed="false">
      <c r="A1272" s="148" t="s">
        <v>2311</v>
      </c>
      <c r="B1272" s="108" t="s">
        <v>2312</v>
      </c>
      <c r="C1272" s="102"/>
      <c r="D1272" s="143"/>
      <c r="E1272" s="143"/>
      <c r="F1272" s="143"/>
      <c r="G1272" s="143"/>
      <c r="H1272" s="143"/>
      <c r="I1272" s="25" t="n">
        <f aca="false">IF(AND(LEN(A1272)&gt;0,LEN(A1272)&lt;4),MID(A1272,1,4),0)</f>
        <v>0</v>
      </c>
      <c r="L1272" s="27" t="n">
        <f aca="false">LEN(A1272)</f>
        <v>7</v>
      </c>
      <c r="M1272" s="163"/>
    </row>
    <row r="1273" customFormat="false" ht="18.95" hidden="true" customHeight="true" outlineLevel="0" collapsed="false">
      <c r="A1273" s="148" t="s">
        <v>2313</v>
      </c>
      <c r="B1273" s="108" t="s">
        <v>2314</v>
      </c>
      <c r="C1273" s="102"/>
      <c r="D1273" s="143"/>
      <c r="E1273" s="143"/>
      <c r="F1273" s="143"/>
      <c r="G1273" s="143"/>
      <c r="H1273" s="143"/>
      <c r="I1273" s="25" t="n">
        <f aca="false">IF(AND(LEN(A1273)&gt;0,LEN(A1273)&lt;4),MID(A1273,1,4),0)</f>
        <v>0</v>
      </c>
      <c r="L1273" s="27" t="n">
        <f aca="false">LEN(A1273)</f>
        <v>7</v>
      </c>
      <c r="M1273" s="163"/>
    </row>
    <row r="1274" customFormat="false" ht="18.95" hidden="true" customHeight="true" outlineLevel="0" collapsed="false">
      <c r="A1274" s="148" t="s">
        <v>2315</v>
      </c>
      <c r="B1274" s="108" t="s">
        <v>2316</v>
      </c>
      <c r="C1274" s="102"/>
      <c r="D1274" s="143"/>
      <c r="E1274" s="143"/>
      <c r="F1274" s="143"/>
      <c r="G1274" s="143"/>
      <c r="H1274" s="143"/>
      <c r="I1274" s="25" t="n">
        <f aca="false">IF(AND(LEN(A1274)&gt;0,LEN(A1274)&lt;4),MID(A1274,1,4),0)</f>
        <v>0</v>
      </c>
      <c r="L1274" s="27" t="n">
        <f aca="false">LEN(A1274)</f>
        <v>7</v>
      </c>
      <c r="M1274" s="163"/>
    </row>
    <row r="1275" customFormat="false" ht="18.95" hidden="true" customHeight="true" outlineLevel="0" collapsed="false">
      <c r="A1275" s="148" t="s">
        <v>2317</v>
      </c>
      <c r="B1275" s="108" t="s">
        <v>2318</v>
      </c>
      <c r="C1275" s="102"/>
      <c r="D1275" s="143"/>
      <c r="E1275" s="143"/>
      <c r="F1275" s="143"/>
      <c r="G1275" s="143"/>
      <c r="H1275" s="143"/>
      <c r="I1275" s="25" t="n">
        <f aca="false">IF(AND(LEN(A1275)&gt;0,LEN(A1275)&lt;4),MID(A1275,1,4),0)</f>
        <v>0</v>
      </c>
      <c r="L1275" s="27" t="n">
        <f aca="false">LEN(A1275)</f>
        <v>7</v>
      </c>
      <c r="M1275" s="163"/>
    </row>
    <row r="1276" customFormat="false" ht="18.95" hidden="true" customHeight="true" outlineLevel="0" collapsed="false">
      <c r="A1276" s="148" t="s">
        <v>2319</v>
      </c>
      <c r="B1276" s="108" t="s">
        <v>2320</v>
      </c>
      <c r="C1276" s="102"/>
      <c r="D1276" s="143"/>
      <c r="E1276" s="143"/>
      <c r="F1276" s="143"/>
      <c r="G1276" s="143"/>
      <c r="H1276" s="143"/>
      <c r="I1276" s="25" t="n">
        <f aca="false">IF(AND(LEN(A1276)&gt;0,LEN(A1276)&lt;4),MID(A1276,1,4),0)</f>
        <v>0</v>
      </c>
      <c r="L1276" s="27" t="n">
        <f aca="false">LEN(A1276)</f>
        <v>7</v>
      </c>
      <c r="M1276" s="163"/>
    </row>
    <row r="1277" customFormat="false" ht="18.95" hidden="true" customHeight="true" outlineLevel="0" collapsed="false">
      <c r="A1277" s="148" t="s">
        <v>55</v>
      </c>
      <c r="B1277" s="104" t="s">
        <v>2321</v>
      </c>
      <c r="C1277" s="102"/>
      <c r="D1277" s="143"/>
      <c r="E1277" s="143"/>
      <c r="F1277" s="143"/>
      <c r="G1277" s="143"/>
      <c r="H1277" s="143"/>
      <c r="I1277" s="25" t="str">
        <f aca="false">IF(AND(LEN(A1277)&gt;0,LEN(A1277)&lt;4),MID(A1277,1,4),0)</f>
        <v>224</v>
      </c>
      <c r="L1277" s="27" t="n">
        <f aca="false">LEN(A1277)</f>
        <v>3</v>
      </c>
      <c r="M1277" s="163" t="n">
        <f aca="false">M1278+M1290+M1296+M1302+M1310+M1323+M1327+M1333</f>
        <v>0</v>
      </c>
    </row>
    <row r="1278" customFormat="false" ht="18.95" hidden="true" customHeight="true" outlineLevel="0" collapsed="false">
      <c r="A1278" s="148" t="s">
        <v>2322</v>
      </c>
      <c r="B1278" s="104" t="s">
        <v>2323</v>
      </c>
      <c r="C1278" s="102"/>
      <c r="D1278" s="143"/>
      <c r="E1278" s="143"/>
      <c r="F1278" s="143"/>
      <c r="G1278" s="143"/>
      <c r="H1278" s="143"/>
      <c r="I1278" s="25" t="n">
        <f aca="false">IF(AND(LEN(A1278)&gt;0,LEN(A1278)&lt;4),MID(A1278,1,4),0)</f>
        <v>0</v>
      </c>
      <c r="L1278" s="27" t="n">
        <f aca="false">LEN(A1278)</f>
        <v>5</v>
      </c>
      <c r="M1278" s="163" t="n">
        <f aca="false">SUM(M1279:M1289)</f>
        <v>0</v>
      </c>
    </row>
    <row r="1279" customFormat="false" ht="18.95" hidden="true" customHeight="true" outlineLevel="0" collapsed="false">
      <c r="A1279" s="148" t="s">
        <v>2324</v>
      </c>
      <c r="B1279" s="108" t="s">
        <v>87</v>
      </c>
      <c r="C1279" s="102"/>
      <c r="D1279" s="143"/>
      <c r="E1279" s="143"/>
      <c r="F1279" s="143"/>
      <c r="G1279" s="143"/>
      <c r="H1279" s="143"/>
      <c r="I1279" s="25" t="n">
        <f aca="false">IF(AND(LEN(A1279)&gt;0,LEN(A1279)&lt;4),MID(A1279,1,4),0)</f>
        <v>0</v>
      </c>
      <c r="L1279" s="27" t="n">
        <f aca="false">LEN(A1279)</f>
        <v>7</v>
      </c>
      <c r="M1279" s="163"/>
    </row>
    <row r="1280" customFormat="false" ht="18.95" hidden="true" customHeight="true" outlineLevel="0" collapsed="false">
      <c r="A1280" s="148" t="s">
        <v>2325</v>
      </c>
      <c r="B1280" s="108" t="s">
        <v>89</v>
      </c>
      <c r="C1280" s="102"/>
      <c r="D1280" s="143"/>
      <c r="E1280" s="143"/>
      <c r="F1280" s="143"/>
      <c r="G1280" s="143"/>
      <c r="H1280" s="143"/>
      <c r="I1280" s="25" t="n">
        <f aca="false">IF(AND(LEN(A1280)&gt;0,LEN(A1280)&lt;4),MID(A1280,1,4),0)</f>
        <v>0</v>
      </c>
      <c r="L1280" s="27" t="n">
        <f aca="false">LEN(A1280)</f>
        <v>7</v>
      </c>
      <c r="M1280" s="163"/>
    </row>
    <row r="1281" customFormat="false" ht="18.95" hidden="true" customHeight="true" outlineLevel="0" collapsed="false">
      <c r="A1281" s="148" t="s">
        <v>2326</v>
      </c>
      <c r="B1281" s="108" t="s">
        <v>91</v>
      </c>
      <c r="C1281" s="102"/>
      <c r="D1281" s="143"/>
      <c r="E1281" s="143"/>
      <c r="F1281" s="143"/>
      <c r="G1281" s="143"/>
      <c r="H1281" s="143"/>
      <c r="I1281" s="25" t="n">
        <f aca="false">IF(AND(LEN(A1281)&gt;0,LEN(A1281)&lt;4),MID(A1281,1,4),0)</f>
        <v>0</v>
      </c>
      <c r="L1281" s="27" t="n">
        <f aca="false">LEN(A1281)</f>
        <v>7</v>
      </c>
      <c r="M1281" s="163"/>
    </row>
    <row r="1282" customFormat="false" ht="18.95" hidden="true" customHeight="true" outlineLevel="0" collapsed="false">
      <c r="A1282" s="148" t="s">
        <v>2327</v>
      </c>
      <c r="B1282" s="108" t="s">
        <v>2328</v>
      </c>
      <c r="C1282" s="102"/>
      <c r="D1282" s="143"/>
      <c r="E1282" s="143"/>
      <c r="F1282" s="143"/>
      <c r="G1282" s="143"/>
      <c r="H1282" s="143"/>
      <c r="I1282" s="25" t="n">
        <f aca="false">IF(AND(LEN(A1282)&gt;0,LEN(A1282)&lt;4),MID(A1282,1,4),0)</f>
        <v>0</v>
      </c>
      <c r="L1282" s="27" t="n">
        <f aca="false">LEN(A1282)</f>
        <v>7</v>
      </c>
      <c r="M1282" s="163"/>
    </row>
    <row r="1283" customFormat="false" ht="18.95" hidden="true" customHeight="true" outlineLevel="0" collapsed="false">
      <c r="A1283" s="148" t="s">
        <v>2329</v>
      </c>
      <c r="B1283" s="108" t="s">
        <v>2330</v>
      </c>
      <c r="C1283" s="102"/>
      <c r="D1283" s="143"/>
      <c r="E1283" s="143"/>
      <c r="F1283" s="143"/>
      <c r="G1283" s="143"/>
      <c r="H1283" s="143"/>
      <c r="I1283" s="25" t="n">
        <f aca="false">IF(AND(LEN(A1283)&gt;0,LEN(A1283)&lt;4),MID(A1283,1,4),0)</f>
        <v>0</v>
      </c>
      <c r="L1283" s="27" t="n">
        <f aca="false">LEN(A1283)</f>
        <v>7</v>
      </c>
      <c r="M1283" s="163"/>
    </row>
    <row r="1284" customFormat="false" ht="18.95" hidden="true" customHeight="true" outlineLevel="0" collapsed="false">
      <c r="A1284" s="148" t="s">
        <v>2331</v>
      </c>
      <c r="B1284" s="108" t="s">
        <v>2332</v>
      </c>
      <c r="C1284" s="102"/>
      <c r="D1284" s="143"/>
      <c r="E1284" s="143"/>
      <c r="F1284" s="143"/>
      <c r="G1284" s="143"/>
      <c r="H1284" s="143"/>
      <c r="I1284" s="25" t="n">
        <f aca="false">IF(AND(LEN(A1284)&gt;0,LEN(A1284)&lt;4),MID(A1284,1,4),0)</f>
        <v>0</v>
      </c>
      <c r="L1284" s="27" t="n">
        <f aca="false">LEN(A1284)</f>
        <v>7</v>
      </c>
      <c r="M1284" s="163"/>
    </row>
    <row r="1285" customFormat="false" ht="18.95" hidden="true" customHeight="true" outlineLevel="0" collapsed="false">
      <c r="A1285" s="148" t="s">
        <v>2333</v>
      </c>
      <c r="B1285" s="108" t="s">
        <v>2334</v>
      </c>
      <c r="C1285" s="102"/>
      <c r="D1285" s="143"/>
      <c r="E1285" s="143"/>
      <c r="F1285" s="143"/>
      <c r="G1285" s="143"/>
      <c r="H1285" s="143"/>
      <c r="I1285" s="25" t="n">
        <f aca="false">IF(AND(LEN(A1285)&gt;0,LEN(A1285)&lt;4),MID(A1285,1,4),0)</f>
        <v>0</v>
      </c>
      <c r="L1285" s="27" t="n">
        <f aca="false">LEN(A1285)</f>
        <v>7</v>
      </c>
      <c r="M1285" s="163"/>
    </row>
    <row r="1286" customFormat="false" ht="18.95" hidden="true" customHeight="true" outlineLevel="0" collapsed="false">
      <c r="A1286" s="148" t="s">
        <v>2335</v>
      </c>
      <c r="B1286" s="108" t="s">
        <v>2336</v>
      </c>
      <c r="C1286" s="102"/>
      <c r="D1286" s="143"/>
      <c r="E1286" s="143"/>
      <c r="F1286" s="143"/>
      <c r="G1286" s="143"/>
      <c r="H1286" s="143"/>
      <c r="I1286" s="25" t="n">
        <f aca="false">IF(AND(LEN(A1286)&gt;0,LEN(A1286)&lt;4),MID(A1286,1,4),0)</f>
        <v>0</v>
      </c>
      <c r="L1286" s="27" t="n">
        <f aca="false">LEN(A1286)</f>
        <v>7</v>
      </c>
      <c r="M1286" s="163"/>
    </row>
    <row r="1287" customFormat="false" ht="18.95" hidden="true" customHeight="true" outlineLevel="0" collapsed="false">
      <c r="A1287" s="148" t="s">
        <v>2337</v>
      </c>
      <c r="B1287" s="108" t="s">
        <v>2338</v>
      </c>
      <c r="C1287" s="102"/>
      <c r="D1287" s="143"/>
      <c r="E1287" s="143"/>
      <c r="F1287" s="143"/>
      <c r="G1287" s="143"/>
      <c r="H1287" s="143"/>
      <c r="I1287" s="25" t="n">
        <f aca="false">IF(AND(LEN(A1287)&gt;0,LEN(A1287)&lt;4),MID(A1287,1,4),0)</f>
        <v>0</v>
      </c>
      <c r="L1287" s="27" t="n">
        <f aca="false">LEN(A1287)</f>
        <v>7</v>
      </c>
      <c r="M1287" s="163"/>
    </row>
    <row r="1288" customFormat="false" ht="18.95" hidden="true" customHeight="true" outlineLevel="0" collapsed="false">
      <c r="A1288" s="148" t="s">
        <v>2339</v>
      </c>
      <c r="B1288" s="108" t="s">
        <v>105</v>
      </c>
      <c r="C1288" s="102"/>
      <c r="D1288" s="143"/>
      <c r="E1288" s="143"/>
      <c r="F1288" s="143"/>
      <c r="G1288" s="143"/>
      <c r="H1288" s="143"/>
      <c r="I1288" s="25" t="n">
        <f aca="false">IF(AND(LEN(A1288)&gt;0,LEN(A1288)&lt;4),MID(A1288,1,4),0)</f>
        <v>0</v>
      </c>
      <c r="L1288" s="27" t="n">
        <f aca="false">LEN(A1288)</f>
        <v>7</v>
      </c>
      <c r="M1288" s="163"/>
    </row>
    <row r="1289" customFormat="false" ht="18.95" hidden="true" customHeight="true" outlineLevel="0" collapsed="false">
      <c r="A1289" s="148" t="s">
        <v>2340</v>
      </c>
      <c r="B1289" s="108" t="s">
        <v>2341</v>
      </c>
      <c r="C1289" s="102"/>
      <c r="D1289" s="143"/>
      <c r="E1289" s="143"/>
      <c r="F1289" s="143"/>
      <c r="G1289" s="143"/>
      <c r="H1289" s="143"/>
      <c r="I1289" s="25" t="n">
        <f aca="false">IF(AND(LEN(A1289)&gt;0,LEN(A1289)&lt;4),MID(A1289,1,4),0)</f>
        <v>0</v>
      </c>
      <c r="L1289" s="27" t="n">
        <f aca="false">LEN(A1289)</f>
        <v>7</v>
      </c>
      <c r="M1289" s="163"/>
    </row>
    <row r="1290" customFormat="false" ht="18.95" hidden="true" customHeight="true" outlineLevel="0" collapsed="false">
      <c r="A1290" s="148" t="s">
        <v>2342</v>
      </c>
      <c r="B1290" s="104" t="s">
        <v>2343</v>
      </c>
      <c r="C1290" s="102"/>
      <c r="D1290" s="143"/>
      <c r="E1290" s="143"/>
      <c r="F1290" s="143"/>
      <c r="G1290" s="143"/>
      <c r="H1290" s="143"/>
      <c r="I1290" s="25" t="n">
        <f aca="false">IF(AND(LEN(A1290)&gt;0,LEN(A1290)&lt;4),MID(A1290,1,4),0)</f>
        <v>0</v>
      </c>
      <c r="L1290" s="27" t="n">
        <f aca="false">LEN(A1290)</f>
        <v>5</v>
      </c>
      <c r="M1290" s="163" t="n">
        <f aca="false">SUM(M1291:M1295)</f>
        <v>0</v>
      </c>
    </row>
    <row r="1291" customFormat="false" ht="18.95" hidden="true" customHeight="true" outlineLevel="0" collapsed="false">
      <c r="A1291" s="148" t="s">
        <v>2344</v>
      </c>
      <c r="B1291" s="108" t="s">
        <v>87</v>
      </c>
      <c r="C1291" s="102"/>
      <c r="D1291" s="143"/>
      <c r="E1291" s="143"/>
      <c r="F1291" s="143"/>
      <c r="G1291" s="143"/>
      <c r="H1291" s="143"/>
      <c r="I1291" s="25" t="n">
        <f aca="false">IF(AND(LEN(A1291)&gt;0,LEN(A1291)&lt;4),MID(A1291,1,4),0)</f>
        <v>0</v>
      </c>
      <c r="L1291" s="27" t="n">
        <f aca="false">LEN(A1291)</f>
        <v>7</v>
      </c>
      <c r="M1291" s="163"/>
    </row>
    <row r="1292" customFormat="false" ht="18.95" hidden="true" customHeight="true" outlineLevel="0" collapsed="false">
      <c r="A1292" s="148" t="s">
        <v>2345</v>
      </c>
      <c r="B1292" s="108" t="s">
        <v>89</v>
      </c>
      <c r="C1292" s="102"/>
      <c r="D1292" s="143"/>
      <c r="E1292" s="143"/>
      <c r="F1292" s="143"/>
      <c r="G1292" s="143"/>
      <c r="H1292" s="143"/>
      <c r="I1292" s="25" t="n">
        <f aca="false">IF(AND(LEN(A1292)&gt;0,LEN(A1292)&lt;4),MID(A1292,1,4),0)</f>
        <v>0</v>
      </c>
      <c r="L1292" s="27" t="n">
        <f aca="false">LEN(A1292)</f>
        <v>7</v>
      </c>
      <c r="M1292" s="163"/>
    </row>
    <row r="1293" customFormat="false" ht="18.95" hidden="true" customHeight="true" outlineLevel="0" collapsed="false">
      <c r="A1293" s="148" t="s">
        <v>2346</v>
      </c>
      <c r="B1293" s="108" t="s">
        <v>91</v>
      </c>
      <c r="C1293" s="102"/>
      <c r="D1293" s="143"/>
      <c r="E1293" s="143"/>
      <c r="F1293" s="143"/>
      <c r="G1293" s="143"/>
      <c r="H1293" s="143"/>
      <c r="I1293" s="25" t="n">
        <f aca="false">IF(AND(LEN(A1293)&gt;0,LEN(A1293)&lt;4),MID(A1293,1,4),0)</f>
        <v>0</v>
      </c>
      <c r="L1293" s="27" t="n">
        <f aca="false">LEN(A1293)</f>
        <v>7</v>
      </c>
      <c r="M1293" s="163"/>
    </row>
    <row r="1294" customFormat="false" ht="18.95" hidden="true" customHeight="true" outlineLevel="0" collapsed="false">
      <c r="A1294" s="148" t="s">
        <v>2347</v>
      </c>
      <c r="B1294" s="108" t="s">
        <v>2348</v>
      </c>
      <c r="C1294" s="102"/>
      <c r="D1294" s="143"/>
      <c r="E1294" s="143"/>
      <c r="F1294" s="143"/>
      <c r="G1294" s="143"/>
      <c r="H1294" s="143"/>
      <c r="I1294" s="25" t="n">
        <f aca="false">IF(AND(LEN(A1294)&gt;0,LEN(A1294)&lt;4),MID(A1294,1,4),0)</f>
        <v>0</v>
      </c>
      <c r="L1294" s="27" t="n">
        <f aca="false">LEN(A1294)</f>
        <v>7</v>
      </c>
      <c r="M1294" s="163"/>
    </row>
    <row r="1295" customFormat="false" ht="18.95" hidden="true" customHeight="true" outlineLevel="0" collapsed="false">
      <c r="A1295" s="148" t="s">
        <v>2349</v>
      </c>
      <c r="B1295" s="108" t="s">
        <v>2350</v>
      </c>
      <c r="C1295" s="102"/>
      <c r="D1295" s="143"/>
      <c r="E1295" s="143"/>
      <c r="F1295" s="143"/>
      <c r="G1295" s="143"/>
      <c r="H1295" s="143"/>
      <c r="I1295" s="25" t="n">
        <f aca="false">IF(AND(LEN(A1295)&gt;0,LEN(A1295)&lt;4),MID(A1295,1,4),0)</f>
        <v>0</v>
      </c>
      <c r="L1295" s="27" t="n">
        <f aca="false">LEN(A1295)</f>
        <v>7</v>
      </c>
      <c r="M1295" s="163"/>
    </row>
    <row r="1296" customFormat="false" ht="18.95" hidden="true" customHeight="true" outlineLevel="0" collapsed="false">
      <c r="A1296" s="148" t="s">
        <v>2351</v>
      </c>
      <c r="B1296" s="104" t="s">
        <v>2352</v>
      </c>
      <c r="C1296" s="102"/>
      <c r="D1296" s="143"/>
      <c r="E1296" s="143"/>
      <c r="F1296" s="143"/>
      <c r="G1296" s="143"/>
      <c r="H1296" s="143"/>
      <c r="I1296" s="25" t="n">
        <f aca="false">IF(AND(LEN(A1296)&gt;0,LEN(A1296)&lt;4),MID(A1296,1,4),0)</f>
        <v>0</v>
      </c>
      <c r="L1296" s="27" t="n">
        <f aca="false">LEN(A1296)</f>
        <v>5</v>
      </c>
      <c r="M1296" s="163" t="n">
        <f aca="false">SUM(M1297:M1301)</f>
        <v>0</v>
      </c>
    </row>
    <row r="1297" customFormat="false" ht="18.95" hidden="true" customHeight="true" outlineLevel="0" collapsed="false">
      <c r="A1297" s="148" t="s">
        <v>2353</v>
      </c>
      <c r="B1297" s="108" t="s">
        <v>87</v>
      </c>
      <c r="C1297" s="102"/>
      <c r="D1297" s="143"/>
      <c r="E1297" s="143"/>
      <c r="F1297" s="143"/>
      <c r="G1297" s="143"/>
      <c r="H1297" s="143"/>
      <c r="I1297" s="25" t="n">
        <f aca="false">IF(AND(LEN(A1297)&gt;0,LEN(A1297)&lt;4),MID(A1297,1,4),0)</f>
        <v>0</v>
      </c>
      <c r="L1297" s="27" t="n">
        <f aca="false">LEN(A1297)</f>
        <v>7</v>
      </c>
      <c r="M1297" s="163"/>
    </row>
    <row r="1298" customFormat="false" ht="18.95" hidden="true" customHeight="true" outlineLevel="0" collapsed="false">
      <c r="A1298" s="148" t="s">
        <v>2354</v>
      </c>
      <c r="B1298" s="108" t="s">
        <v>89</v>
      </c>
      <c r="C1298" s="102"/>
      <c r="D1298" s="143"/>
      <c r="E1298" s="143"/>
      <c r="F1298" s="143"/>
      <c r="G1298" s="143"/>
      <c r="H1298" s="143"/>
      <c r="I1298" s="25" t="n">
        <f aca="false">IF(AND(LEN(A1298)&gt;0,LEN(A1298)&lt;4),MID(A1298,1,4),0)</f>
        <v>0</v>
      </c>
      <c r="L1298" s="27" t="n">
        <f aca="false">LEN(A1298)</f>
        <v>7</v>
      </c>
      <c r="M1298" s="163"/>
    </row>
    <row r="1299" customFormat="false" ht="18.95" hidden="true" customHeight="true" outlineLevel="0" collapsed="false">
      <c r="A1299" s="148" t="s">
        <v>2355</v>
      </c>
      <c r="B1299" s="108" t="s">
        <v>91</v>
      </c>
      <c r="C1299" s="102"/>
      <c r="D1299" s="143"/>
      <c r="E1299" s="143"/>
      <c r="F1299" s="143"/>
      <c r="G1299" s="143"/>
      <c r="H1299" s="143"/>
      <c r="I1299" s="25" t="n">
        <f aca="false">IF(AND(LEN(A1299)&gt;0,LEN(A1299)&lt;4),MID(A1299,1,4),0)</f>
        <v>0</v>
      </c>
      <c r="L1299" s="27" t="n">
        <f aca="false">LEN(A1299)</f>
        <v>7</v>
      </c>
      <c r="M1299" s="163"/>
    </row>
    <row r="1300" customFormat="false" ht="18.95" hidden="true" customHeight="true" outlineLevel="0" collapsed="false">
      <c r="A1300" s="148" t="s">
        <v>2356</v>
      </c>
      <c r="B1300" s="108" t="s">
        <v>2357</v>
      </c>
      <c r="C1300" s="102"/>
      <c r="D1300" s="143"/>
      <c r="E1300" s="143"/>
      <c r="F1300" s="143"/>
      <c r="G1300" s="143"/>
      <c r="H1300" s="143"/>
      <c r="I1300" s="25" t="n">
        <f aca="false">IF(AND(LEN(A1300)&gt;0,LEN(A1300)&lt;4),MID(A1300,1,4),0)</f>
        <v>0</v>
      </c>
      <c r="L1300" s="27" t="n">
        <f aca="false">LEN(A1300)</f>
        <v>7</v>
      </c>
      <c r="M1300" s="163"/>
    </row>
    <row r="1301" customFormat="false" ht="18.95" hidden="true" customHeight="true" outlineLevel="0" collapsed="false">
      <c r="A1301" s="148" t="s">
        <v>2358</v>
      </c>
      <c r="B1301" s="108" t="s">
        <v>2359</v>
      </c>
      <c r="C1301" s="102"/>
      <c r="D1301" s="143"/>
      <c r="E1301" s="143"/>
      <c r="F1301" s="143"/>
      <c r="G1301" s="143"/>
      <c r="H1301" s="143"/>
      <c r="I1301" s="25" t="n">
        <f aca="false">IF(AND(LEN(A1301)&gt;0,LEN(A1301)&lt;4),MID(A1301,1,4),0)</f>
        <v>0</v>
      </c>
      <c r="L1301" s="27" t="n">
        <f aca="false">LEN(A1301)</f>
        <v>7</v>
      </c>
      <c r="M1301" s="163"/>
    </row>
    <row r="1302" customFormat="false" ht="18.95" hidden="true" customHeight="true" outlineLevel="0" collapsed="false">
      <c r="A1302" s="148" t="s">
        <v>2360</v>
      </c>
      <c r="B1302" s="104" t="s">
        <v>2361</v>
      </c>
      <c r="C1302" s="102"/>
      <c r="D1302" s="143"/>
      <c r="E1302" s="143"/>
      <c r="F1302" s="143"/>
      <c r="G1302" s="143"/>
      <c r="H1302" s="143"/>
      <c r="I1302" s="25" t="n">
        <f aca="false">IF(AND(LEN(A1302)&gt;0,LEN(A1302)&lt;4),MID(A1302,1,4),0)</f>
        <v>0</v>
      </c>
      <c r="L1302" s="27" t="n">
        <f aca="false">LEN(A1302)</f>
        <v>5</v>
      </c>
      <c r="M1302" s="163" t="n">
        <f aca="false">SUM(M1303:M1309)</f>
        <v>0</v>
      </c>
    </row>
    <row r="1303" customFormat="false" ht="18.95" hidden="true" customHeight="true" outlineLevel="0" collapsed="false">
      <c r="A1303" s="148" t="s">
        <v>2362</v>
      </c>
      <c r="B1303" s="108" t="s">
        <v>87</v>
      </c>
      <c r="C1303" s="102"/>
      <c r="D1303" s="143"/>
      <c r="E1303" s="143"/>
      <c r="F1303" s="143"/>
      <c r="G1303" s="143"/>
      <c r="H1303" s="143"/>
      <c r="I1303" s="25" t="n">
        <f aca="false">IF(AND(LEN(A1303)&gt;0,LEN(A1303)&lt;4),MID(A1303,1,4),0)</f>
        <v>0</v>
      </c>
      <c r="L1303" s="27" t="n">
        <f aca="false">LEN(A1303)</f>
        <v>7</v>
      </c>
      <c r="M1303" s="163"/>
    </row>
    <row r="1304" customFormat="false" ht="18.95" hidden="true" customHeight="true" outlineLevel="0" collapsed="false">
      <c r="A1304" s="148" t="s">
        <v>2363</v>
      </c>
      <c r="B1304" s="108" t="s">
        <v>89</v>
      </c>
      <c r="C1304" s="102"/>
      <c r="D1304" s="143"/>
      <c r="E1304" s="143"/>
      <c r="F1304" s="143"/>
      <c r="G1304" s="143"/>
      <c r="H1304" s="143"/>
      <c r="I1304" s="25" t="n">
        <f aca="false">IF(AND(LEN(A1304)&gt;0,LEN(A1304)&lt;4),MID(A1304,1,4),0)</f>
        <v>0</v>
      </c>
      <c r="L1304" s="27" t="n">
        <f aca="false">LEN(A1304)</f>
        <v>7</v>
      </c>
      <c r="M1304" s="163"/>
    </row>
    <row r="1305" customFormat="false" ht="18.95" hidden="true" customHeight="true" outlineLevel="0" collapsed="false">
      <c r="A1305" s="148" t="s">
        <v>2364</v>
      </c>
      <c r="B1305" s="108" t="s">
        <v>91</v>
      </c>
      <c r="C1305" s="102"/>
      <c r="D1305" s="143"/>
      <c r="E1305" s="143"/>
      <c r="F1305" s="143"/>
      <c r="G1305" s="143"/>
      <c r="H1305" s="143"/>
      <c r="I1305" s="25" t="n">
        <f aca="false">IF(AND(LEN(A1305)&gt;0,LEN(A1305)&lt;4),MID(A1305,1,4),0)</f>
        <v>0</v>
      </c>
      <c r="L1305" s="27" t="n">
        <f aca="false">LEN(A1305)</f>
        <v>7</v>
      </c>
      <c r="M1305" s="163"/>
    </row>
    <row r="1306" customFormat="false" ht="18.95" hidden="true" customHeight="true" outlineLevel="0" collapsed="false">
      <c r="A1306" s="148" t="s">
        <v>2365</v>
      </c>
      <c r="B1306" s="108" t="s">
        <v>2366</v>
      </c>
      <c r="C1306" s="102"/>
      <c r="D1306" s="143"/>
      <c r="E1306" s="143"/>
      <c r="F1306" s="143"/>
      <c r="G1306" s="143"/>
      <c r="H1306" s="143"/>
      <c r="I1306" s="25" t="n">
        <f aca="false">IF(AND(LEN(A1306)&gt;0,LEN(A1306)&lt;4),MID(A1306,1,4),0)</f>
        <v>0</v>
      </c>
      <c r="L1306" s="27" t="n">
        <f aca="false">LEN(A1306)</f>
        <v>7</v>
      </c>
      <c r="M1306" s="163"/>
    </row>
    <row r="1307" customFormat="false" ht="18.95" hidden="true" customHeight="true" outlineLevel="0" collapsed="false">
      <c r="A1307" s="148" t="s">
        <v>2367</v>
      </c>
      <c r="B1307" s="108" t="s">
        <v>2368</v>
      </c>
      <c r="C1307" s="102"/>
      <c r="D1307" s="143"/>
      <c r="E1307" s="143"/>
      <c r="F1307" s="143"/>
      <c r="G1307" s="143"/>
      <c r="H1307" s="143"/>
      <c r="I1307" s="25" t="n">
        <f aca="false">IF(AND(LEN(A1307)&gt;0,LEN(A1307)&lt;4),MID(A1307,1,4),0)</f>
        <v>0</v>
      </c>
      <c r="L1307" s="27" t="n">
        <f aca="false">LEN(A1307)</f>
        <v>7</v>
      </c>
      <c r="M1307" s="163"/>
    </row>
    <row r="1308" customFormat="false" ht="18.95" hidden="true" customHeight="true" outlineLevel="0" collapsed="false">
      <c r="A1308" s="148" t="s">
        <v>2369</v>
      </c>
      <c r="B1308" s="108" t="s">
        <v>105</v>
      </c>
      <c r="C1308" s="102"/>
      <c r="D1308" s="143"/>
      <c r="E1308" s="143"/>
      <c r="F1308" s="143"/>
      <c r="G1308" s="143"/>
      <c r="H1308" s="143"/>
      <c r="I1308" s="25" t="n">
        <f aca="false">IF(AND(LEN(A1308)&gt;0,LEN(A1308)&lt;4),MID(A1308,1,4),0)</f>
        <v>0</v>
      </c>
      <c r="L1308" s="27" t="n">
        <f aca="false">LEN(A1308)</f>
        <v>7</v>
      </c>
      <c r="M1308" s="163"/>
    </row>
    <row r="1309" customFormat="false" ht="18.95" hidden="true" customHeight="true" outlineLevel="0" collapsed="false">
      <c r="A1309" s="148" t="s">
        <v>2370</v>
      </c>
      <c r="B1309" s="108" t="s">
        <v>2371</v>
      </c>
      <c r="C1309" s="102"/>
      <c r="D1309" s="143"/>
      <c r="E1309" s="143"/>
      <c r="F1309" s="143"/>
      <c r="G1309" s="143"/>
      <c r="H1309" s="143"/>
      <c r="I1309" s="25" t="n">
        <f aca="false">IF(AND(LEN(A1309)&gt;0,LEN(A1309)&lt;4),MID(A1309,1,4),0)</f>
        <v>0</v>
      </c>
      <c r="L1309" s="27" t="n">
        <f aca="false">LEN(A1309)</f>
        <v>7</v>
      </c>
      <c r="M1309" s="163"/>
    </row>
    <row r="1310" customFormat="false" ht="18.95" hidden="true" customHeight="true" outlineLevel="0" collapsed="false">
      <c r="A1310" s="148" t="s">
        <v>2372</v>
      </c>
      <c r="B1310" s="104" t="s">
        <v>2373</v>
      </c>
      <c r="C1310" s="102"/>
      <c r="D1310" s="143"/>
      <c r="E1310" s="143"/>
      <c r="F1310" s="143"/>
      <c r="G1310" s="143"/>
      <c r="H1310" s="143"/>
      <c r="I1310" s="25" t="n">
        <f aca="false">IF(AND(LEN(A1310)&gt;0,LEN(A1310)&lt;4),MID(A1310,1,4),0)</f>
        <v>0</v>
      </c>
      <c r="L1310" s="27" t="n">
        <f aca="false">LEN(A1310)</f>
        <v>5</v>
      </c>
      <c r="M1310" s="163" t="n">
        <f aca="false">SUM(M1311:M1322)</f>
        <v>0</v>
      </c>
    </row>
    <row r="1311" customFormat="false" ht="18.95" hidden="true" customHeight="true" outlineLevel="0" collapsed="false">
      <c r="A1311" s="148" t="s">
        <v>2374</v>
      </c>
      <c r="B1311" s="108" t="s">
        <v>87</v>
      </c>
      <c r="C1311" s="102"/>
      <c r="D1311" s="143"/>
      <c r="E1311" s="143"/>
      <c r="F1311" s="143"/>
      <c r="G1311" s="143"/>
      <c r="H1311" s="143"/>
      <c r="I1311" s="25" t="n">
        <f aca="false">IF(AND(LEN(A1311)&gt;0,LEN(A1311)&lt;4),MID(A1311,1,4),0)</f>
        <v>0</v>
      </c>
      <c r="L1311" s="27" t="n">
        <f aca="false">LEN(A1311)</f>
        <v>7</v>
      </c>
      <c r="M1311" s="163"/>
    </row>
    <row r="1312" customFormat="false" ht="18.95" hidden="true" customHeight="true" outlineLevel="0" collapsed="false">
      <c r="A1312" s="148" t="s">
        <v>2375</v>
      </c>
      <c r="B1312" s="108" t="s">
        <v>89</v>
      </c>
      <c r="C1312" s="102"/>
      <c r="D1312" s="143"/>
      <c r="E1312" s="143"/>
      <c r="F1312" s="143"/>
      <c r="G1312" s="143"/>
      <c r="H1312" s="143"/>
      <c r="I1312" s="25" t="n">
        <f aca="false">IF(AND(LEN(A1312)&gt;0,LEN(A1312)&lt;4),MID(A1312,1,4),0)</f>
        <v>0</v>
      </c>
      <c r="L1312" s="27" t="n">
        <f aca="false">LEN(A1312)</f>
        <v>7</v>
      </c>
      <c r="M1312" s="163"/>
    </row>
    <row r="1313" customFormat="false" ht="18.95" hidden="true" customHeight="true" outlineLevel="0" collapsed="false">
      <c r="A1313" s="148" t="s">
        <v>2376</v>
      </c>
      <c r="B1313" s="108" t="s">
        <v>91</v>
      </c>
      <c r="C1313" s="102"/>
      <c r="D1313" s="143"/>
      <c r="E1313" s="143"/>
      <c r="F1313" s="143"/>
      <c r="G1313" s="143"/>
      <c r="H1313" s="143"/>
      <c r="I1313" s="25" t="n">
        <f aca="false">IF(AND(LEN(A1313)&gt;0,LEN(A1313)&lt;4),MID(A1313,1,4),0)</f>
        <v>0</v>
      </c>
      <c r="L1313" s="27" t="n">
        <f aca="false">LEN(A1313)</f>
        <v>7</v>
      </c>
      <c r="M1313" s="163"/>
    </row>
    <row r="1314" customFormat="false" ht="18.95" hidden="true" customHeight="true" outlineLevel="0" collapsed="false">
      <c r="A1314" s="148" t="s">
        <v>2377</v>
      </c>
      <c r="B1314" s="108" t="s">
        <v>2378</v>
      </c>
      <c r="C1314" s="102"/>
      <c r="D1314" s="143"/>
      <c r="E1314" s="143"/>
      <c r="F1314" s="143"/>
      <c r="G1314" s="143"/>
      <c r="H1314" s="143"/>
      <c r="I1314" s="25" t="n">
        <f aca="false">IF(AND(LEN(A1314)&gt;0,LEN(A1314)&lt;4),MID(A1314,1,4),0)</f>
        <v>0</v>
      </c>
      <c r="L1314" s="27" t="n">
        <f aca="false">LEN(A1314)</f>
        <v>7</v>
      </c>
      <c r="M1314" s="163"/>
    </row>
    <row r="1315" customFormat="false" ht="18.95" hidden="true" customHeight="true" outlineLevel="0" collapsed="false">
      <c r="A1315" s="148" t="s">
        <v>2379</v>
      </c>
      <c r="B1315" s="108" t="s">
        <v>2380</v>
      </c>
      <c r="C1315" s="102"/>
      <c r="D1315" s="143"/>
      <c r="E1315" s="143"/>
      <c r="F1315" s="143"/>
      <c r="G1315" s="143"/>
      <c r="H1315" s="143"/>
      <c r="I1315" s="25" t="n">
        <f aca="false">IF(AND(LEN(A1315)&gt;0,LEN(A1315)&lt;4),MID(A1315,1,4),0)</f>
        <v>0</v>
      </c>
      <c r="L1315" s="27" t="n">
        <f aca="false">LEN(A1315)</f>
        <v>7</v>
      </c>
      <c r="M1315" s="163"/>
    </row>
    <row r="1316" customFormat="false" ht="18.95" hidden="true" customHeight="true" outlineLevel="0" collapsed="false">
      <c r="A1316" s="148" t="s">
        <v>2381</v>
      </c>
      <c r="B1316" s="108" t="s">
        <v>2382</v>
      </c>
      <c r="C1316" s="102"/>
      <c r="D1316" s="143"/>
      <c r="E1316" s="143"/>
      <c r="F1316" s="143"/>
      <c r="G1316" s="143"/>
      <c r="H1316" s="143"/>
      <c r="I1316" s="25" t="n">
        <f aca="false">IF(AND(LEN(A1316)&gt;0,LEN(A1316)&lt;4),MID(A1316,1,4),0)</f>
        <v>0</v>
      </c>
      <c r="L1316" s="27" t="n">
        <f aca="false">LEN(A1316)</f>
        <v>7</v>
      </c>
      <c r="M1316" s="163"/>
    </row>
    <row r="1317" customFormat="false" ht="18.95" hidden="true" customHeight="true" outlineLevel="0" collapsed="false">
      <c r="A1317" s="148" t="s">
        <v>2383</v>
      </c>
      <c r="B1317" s="108" t="s">
        <v>2384</v>
      </c>
      <c r="C1317" s="102"/>
      <c r="D1317" s="143"/>
      <c r="E1317" s="143"/>
      <c r="F1317" s="143"/>
      <c r="G1317" s="143"/>
      <c r="H1317" s="143"/>
      <c r="I1317" s="25" t="n">
        <f aca="false">IF(AND(LEN(A1317)&gt;0,LEN(A1317)&lt;4),MID(A1317,1,4),0)</f>
        <v>0</v>
      </c>
      <c r="L1317" s="27" t="n">
        <f aca="false">LEN(A1317)</f>
        <v>7</v>
      </c>
      <c r="M1317" s="163"/>
    </row>
    <row r="1318" customFormat="false" ht="18.95" hidden="true" customHeight="true" outlineLevel="0" collapsed="false">
      <c r="A1318" s="148" t="s">
        <v>2385</v>
      </c>
      <c r="B1318" s="108" t="s">
        <v>2386</v>
      </c>
      <c r="C1318" s="102"/>
      <c r="D1318" s="143"/>
      <c r="E1318" s="143"/>
      <c r="F1318" s="143"/>
      <c r="G1318" s="143"/>
      <c r="H1318" s="143"/>
      <c r="I1318" s="25" t="n">
        <f aca="false">IF(AND(LEN(A1318)&gt;0,LEN(A1318)&lt;4),MID(A1318,1,4),0)</f>
        <v>0</v>
      </c>
      <c r="L1318" s="27" t="n">
        <f aca="false">LEN(A1318)</f>
        <v>7</v>
      </c>
      <c r="M1318" s="163"/>
    </row>
    <row r="1319" customFormat="false" ht="18.95" hidden="true" customHeight="true" outlineLevel="0" collapsed="false">
      <c r="A1319" s="148" t="s">
        <v>2387</v>
      </c>
      <c r="B1319" s="108" t="s">
        <v>2388</v>
      </c>
      <c r="C1319" s="102"/>
      <c r="D1319" s="143"/>
      <c r="E1319" s="143"/>
      <c r="F1319" s="143"/>
      <c r="G1319" s="143"/>
      <c r="H1319" s="143"/>
      <c r="I1319" s="25" t="n">
        <f aca="false">IF(AND(LEN(A1319)&gt;0,LEN(A1319)&lt;4),MID(A1319,1,4),0)</f>
        <v>0</v>
      </c>
      <c r="L1319" s="27" t="n">
        <f aca="false">LEN(A1319)</f>
        <v>7</v>
      </c>
      <c r="M1319" s="163"/>
    </row>
    <row r="1320" customFormat="false" ht="18.95" hidden="true" customHeight="true" outlineLevel="0" collapsed="false">
      <c r="A1320" s="148" t="s">
        <v>2389</v>
      </c>
      <c r="B1320" s="108" t="s">
        <v>2390</v>
      </c>
      <c r="C1320" s="102"/>
      <c r="D1320" s="143"/>
      <c r="E1320" s="143"/>
      <c r="F1320" s="143"/>
      <c r="G1320" s="143"/>
      <c r="H1320" s="143"/>
      <c r="I1320" s="25" t="n">
        <f aca="false">IF(AND(LEN(A1320)&gt;0,LEN(A1320)&lt;4),MID(A1320,1,4),0)</f>
        <v>0</v>
      </c>
      <c r="L1320" s="27" t="n">
        <f aca="false">LEN(A1320)</f>
        <v>7</v>
      </c>
      <c r="M1320" s="163"/>
    </row>
    <row r="1321" customFormat="false" ht="18.95" hidden="true" customHeight="true" outlineLevel="0" collapsed="false">
      <c r="A1321" s="148" t="s">
        <v>2391</v>
      </c>
      <c r="B1321" s="108" t="s">
        <v>2392</v>
      </c>
      <c r="C1321" s="102"/>
      <c r="D1321" s="143"/>
      <c r="E1321" s="143"/>
      <c r="F1321" s="143"/>
      <c r="G1321" s="143"/>
      <c r="H1321" s="143"/>
      <c r="I1321" s="25" t="n">
        <f aca="false">IF(AND(LEN(A1321)&gt;0,LEN(A1321)&lt;4),MID(A1321,1,4),0)</f>
        <v>0</v>
      </c>
      <c r="L1321" s="27" t="n">
        <f aca="false">LEN(A1321)</f>
        <v>7</v>
      </c>
      <c r="M1321" s="163"/>
    </row>
    <row r="1322" customFormat="false" ht="18.95" hidden="true" customHeight="true" outlineLevel="0" collapsed="false">
      <c r="A1322" s="148" t="s">
        <v>2393</v>
      </c>
      <c r="B1322" s="108" t="s">
        <v>2394</v>
      </c>
      <c r="C1322" s="102"/>
      <c r="D1322" s="143"/>
      <c r="E1322" s="143"/>
      <c r="F1322" s="143"/>
      <c r="G1322" s="143"/>
      <c r="H1322" s="143"/>
      <c r="I1322" s="25" t="n">
        <f aca="false">IF(AND(LEN(A1322)&gt;0,LEN(A1322)&lt;4),MID(A1322,1,4),0)</f>
        <v>0</v>
      </c>
      <c r="L1322" s="27" t="n">
        <f aca="false">LEN(A1322)</f>
        <v>7</v>
      </c>
      <c r="M1322" s="163"/>
    </row>
    <row r="1323" customFormat="false" ht="18.95" hidden="true" customHeight="true" outlineLevel="0" collapsed="false">
      <c r="A1323" s="148" t="s">
        <v>2395</v>
      </c>
      <c r="B1323" s="104" t="s">
        <v>2396</v>
      </c>
      <c r="C1323" s="102"/>
      <c r="D1323" s="143"/>
      <c r="E1323" s="143"/>
      <c r="F1323" s="143"/>
      <c r="G1323" s="143"/>
      <c r="H1323" s="143"/>
      <c r="I1323" s="25" t="n">
        <f aca="false">IF(AND(LEN(A1323)&gt;0,LEN(A1323)&lt;4),MID(A1323,1,4),0)</f>
        <v>0</v>
      </c>
      <c r="L1323" s="27" t="n">
        <f aca="false">LEN(A1323)</f>
        <v>5</v>
      </c>
      <c r="M1323" s="163" t="n">
        <f aca="false">SUM(M1324:M1326)</f>
        <v>0</v>
      </c>
    </row>
    <row r="1324" customFormat="false" ht="18.95" hidden="true" customHeight="true" outlineLevel="0" collapsed="false">
      <c r="A1324" s="148" t="s">
        <v>2397</v>
      </c>
      <c r="B1324" s="108" t="s">
        <v>2398</v>
      </c>
      <c r="C1324" s="102"/>
      <c r="D1324" s="143"/>
      <c r="E1324" s="143"/>
      <c r="F1324" s="143"/>
      <c r="G1324" s="143"/>
      <c r="H1324" s="143"/>
      <c r="I1324" s="25" t="n">
        <f aca="false">IF(AND(LEN(A1324)&gt;0,LEN(A1324)&lt;4),MID(A1324,1,4),0)</f>
        <v>0</v>
      </c>
      <c r="L1324" s="27" t="n">
        <f aca="false">LEN(A1324)</f>
        <v>7</v>
      </c>
      <c r="M1324" s="163"/>
    </row>
    <row r="1325" customFormat="false" ht="18.95" hidden="true" customHeight="true" outlineLevel="0" collapsed="false">
      <c r="A1325" s="148" t="s">
        <v>2399</v>
      </c>
      <c r="B1325" s="108" t="s">
        <v>2400</v>
      </c>
      <c r="C1325" s="102"/>
      <c r="D1325" s="143"/>
      <c r="E1325" s="143"/>
      <c r="F1325" s="143"/>
      <c r="G1325" s="143"/>
      <c r="H1325" s="143"/>
      <c r="I1325" s="25" t="n">
        <f aca="false">IF(AND(LEN(A1325)&gt;0,LEN(A1325)&lt;4),MID(A1325,1,4),0)</f>
        <v>0</v>
      </c>
      <c r="L1325" s="27" t="n">
        <f aca="false">LEN(A1325)</f>
        <v>7</v>
      </c>
      <c r="M1325" s="163"/>
    </row>
    <row r="1326" customFormat="false" ht="18.95" hidden="true" customHeight="true" outlineLevel="0" collapsed="false">
      <c r="A1326" s="148" t="s">
        <v>2401</v>
      </c>
      <c r="B1326" s="108" t="s">
        <v>2402</v>
      </c>
      <c r="C1326" s="102"/>
      <c r="D1326" s="143"/>
      <c r="E1326" s="143"/>
      <c r="F1326" s="143"/>
      <c r="G1326" s="143"/>
      <c r="H1326" s="143"/>
      <c r="I1326" s="25" t="n">
        <f aca="false">IF(AND(LEN(A1326)&gt;0,LEN(A1326)&lt;4),MID(A1326,1,4),0)</f>
        <v>0</v>
      </c>
      <c r="L1326" s="27" t="n">
        <f aca="false">LEN(A1326)</f>
        <v>7</v>
      </c>
      <c r="M1326" s="163"/>
    </row>
    <row r="1327" customFormat="false" ht="18.95" hidden="true" customHeight="true" outlineLevel="0" collapsed="false">
      <c r="A1327" s="148" t="s">
        <v>2403</v>
      </c>
      <c r="B1327" s="104" t="s">
        <v>2404</v>
      </c>
      <c r="C1327" s="102"/>
      <c r="D1327" s="143"/>
      <c r="E1327" s="143"/>
      <c r="F1327" s="143"/>
      <c r="G1327" s="143"/>
      <c r="H1327" s="143"/>
      <c r="I1327" s="25" t="n">
        <f aca="false">IF(AND(LEN(A1327)&gt;0,LEN(A1327)&lt;4),MID(A1327,1,4),0)</f>
        <v>0</v>
      </c>
      <c r="L1327" s="27" t="n">
        <f aca="false">LEN(A1327)</f>
        <v>5</v>
      </c>
      <c r="M1327" s="163" t="n">
        <f aca="false">SUM(M1328:M1332)</f>
        <v>0</v>
      </c>
    </row>
    <row r="1328" customFormat="false" ht="18.95" hidden="true" customHeight="true" outlineLevel="0" collapsed="false">
      <c r="A1328" s="148" t="s">
        <v>2405</v>
      </c>
      <c r="B1328" s="108" t="s">
        <v>2406</v>
      </c>
      <c r="C1328" s="102"/>
      <c r="D1328" s="143"/>
      <c r="E1328" s="143"/>
      <c r="F1328" s="143"/>
      <c r="G1328" s="143"/>
      <c r="H1328" s="143"/>
      <c r="I1328" s="25" t="n">
        <f aca="false">IF(AND(LEN(A1328)&gt;0,LEN(A1328)&lt;4),MID(A1328,1,4),0)</f>
        <v>0</v>
      </c>
      <c r="L1328" s="27" t="n">
        <f aca="false">LEN(A1328)</f>
        <v>7</v>
      </c>
      <c r="M1328" s="163"/>
    </row>
    <row r="1329" customFormat="false" ht="18.95" hidden="true" customHeight="true" outlineLevel="0" collapsed="false">
      <c r="A1329" s="148" t="s">
        <v>2407</v>
      </c>
      <c r="B1329" s="108" t="s">
        <v>2408</v>
      </c>
      <c r="C1329" s="102"/>
      <c r="D1329" s="143"/>
      <c r="E1329" s="143"/>
      <c r="F1329" s="143"/>
      <c r="G1329" s="143"/>
      <c r="H1329" s="143"/>
      <c r="I1329" s="25" t="n">
        <f aca="false">IF(AND(LEN(A1329)&gt;0,LEN(A1329)&lt;4),MID(A1329,1,4),0)</f>
        <v>0</v>
      </c>
      <c r="L1329" s="27" t="n">
        <f aca="false">LEN(A1329)</f>
        <v>7</v>
      </c>
      <c r="M1329" s="163"/>
    </row>
    <row r="1330" customFormat="false" ht="18.95" hidden="true" customHeight="true" outlineLevel="0" collapsed="false">
      <c r="A1330" s="148" t="s">
        <v>2409</v>
      </c>
      <c r="B1330" s="108" t="s">
        <v>2410</v>
      </c>
      <c r="C1330" s="102"/>
      <c r="D1330" s="143"/>
      <c r="E1330" s="143"/>
      <c r="F1330" s="143"/>
      <c r="G1330" s="143"/>
      <c r="H1330" s="143"/>
      <c r="I1330" s="25" t="n">
        <f aca="false">IF(AND(LEN(A1330)&gt;0,LEN(A1330)&lt;4),MID(A1330,1,4),0)</f>
        <v>0</v>
      </c>
      <c r="L1330" s="27" t="n">
        <f aca="false">LEN(A1330)</f>
        <v>7</v>
      </c>
      <c r="M1330" s="163"/>
    </row>
    <row r="1331" customFormat="false" ht="18.95" hidden="true" customHeight="true" outlineLevel="0" collapsed="false">
      <c r="A1331" s="148" t="s">
        <v>2411</v>
      </c>
      <c r="B1331" s="108" t="s">
        <v>2412</v>
      </c>
      <c r="C1331" s="102"/>
      <c r="D1331" s="143"/>
      <c r="E1331" s="143"/>
      <c r="F1331" s="143"/>
      <c r="G1331" s="143"/>
      <c r="H1331" s="143"/>
      <c r="I1331" s="25" t="n">
        <f aca="false">IF(AND(LEN(A1331)&gt;0,LEN(A1331)&lt;4),MID(A1331,1,4),0)</f>
        <v>0</v>
      </c>
      <c r="L1331" s="27" t="n">
        <f aca="false">LEN(A1331)</f>
        <v>7</v>
      </c>
      <c r="M1331" s="163"/>
    </row>
    <row r="1332" customFormat="false" ht="18.95" hidden="true" customHeight="true" outlineLevel="0" collapsed="false">
      <c r="A1332" s="148" t="s">
        <v>2413</v>
      </c>
      <c r="B1332" s="108" t="s">
        <v>2414</v>
      </c>
      <c r="C1332" s="102"/>
      <c r="D1332" s="143"/>
      <c r="E1332" s="143"/>
      <c r="F1332" s="143"/>
      <c r="G1332" s="143"/>
      <c r="H1332" s="143"/>
      <c r="I1332" s="25" t="n">
        <f aca="false">IF(AND(LEN(A1332)&gt;0,LEN(A1332)&lt;4),MID(A1332,1,4),0)</f>
        <v>0</v>
      </c>
      <c r="L1332" s="27" t="n">
        <f aca="false">LEN(A1332)</f>
        <v>7</v>
      </c>
      <c r="M1332" s="163"/>
    </row>
    <row r="1333" customFormat="false" ht="18.95" hidden="true" customHeight="true" outlineLevel="0" collapsed="false">
      <c r="A1333" s="148" t="s">
        <v>2415</v>
      </c>
      <c r="B1333" s="104" t="s">
        <v>2416</v>
      </c>
      <c r="C1333" s="102"/>
      <c r="D1333" s="143"/>
      <c r="E1333" s="143"/>
      <c r="F1333" s="143"/>
      <c r="G1333" s="143"/>
      <c r="H1333" s="143"/>
      <c r="I1333" s="25" t="n">
        <f aca="false">IF(AND(LEN(A1333)&gt;0,LEN(A1333)&lt;4),MID(A1333,1,4),0)</f>
        <v>0</v>
      </c>
      <c r="L1333" s="27" t="n">
        <f aca="false">LEN(A1333)</f>
        <v>5</v>
      </c>
      <c r="M1333" s="163"/>
    </row>
    <row r="1334" customFormat="false" ht="18.95" hidden="true" customHeight="true" outlineLevel="0" collapsed="false">
      <c r="A1334" s="148" t="s">
        <v>57</v>
      </c>
      <c r="B1334" s="104" t="s">
        <v>2417</v>
      </c>
      <c r="C1334" s="102"/>
      <c r="D1334" s="143"/>
      <c r="E1334" s="143"/>
      <c r="F1334" s="143"/>
      <c r="G1334" s="143"/>
      <c r="H1334" s="143"/>
      <c r="I1334" s="25" t="str">
        <f aca="false">IF(AND(LEN(A1334)&gt;0,LEN(A1334)&lt;4),MID(A1334,1,4),0)</f>
        <v>227</v>
      </c>
      <c r="L1334" s="27" t="n">
        <f aca="false">LEN(A1334)</f>
        <v>3</v>
      </c>
      <c r="M1334" s="163"/>
    </row>
    <row r="1335" customFormat="false" ht="18.95" hidden="true" customHeight="true" outlineLevel="0" collapsed="false">
      <c r="A1335" s="148" t="s">
        <v>59</v>
      </c>
      <c r="B1335" s="104" t="s">
        <v>2418</v>
      </c>
      <c r="C1335" s="102"/>
      <c r="D1335" s="143"/>
      <c r="E1335" s="143"/>
      <c r="F1335" s="143"/>
      <c r="G1335" s="143"/>
      <c r="H1335" s="143"/>
      <c r="I1335" s="25" t="str">
        <f aca="false">IF(AND(LEN(A1335)&gt;0,LEN(A1335)&lt;4),MID(A1335,1,4),0)</f>
        <v>229</v>
      </c>
      <c r="L1335" s="27" t="n">
        <f aca="false">LEN(A1335)</f>
        <v>3</v>
      </c>
      <c r="M1335" s="163" t="n">
        <f aca="false">M1336</f>
        <v>0</v>
      </c>
    </row>
    <row r="1336" customFormat="false" ht="18.95" hidden="true" customHeight="true" outlineLevel="0" collapsed="false">
      <c r="A1336" s="148" t="s">
        <v>2419</v>
      </c>
      <c r="B1336" s="104" t="s">
        <v>2102</v>
      </c>
      <c r="C1336" s="102"/>
      <c r="D1336" s="143"/>
      <c r="E1336" s="143"/>
      <c r="F1336" s="143"/>
      <c r="G1336" s="143"/>
      <c r="H1336" s="143"/>
      <c r="I1336" s="25" t="n">
        <f aca="false">IF(AND(LEN(A1336)&gt;0,LEN(A1336)&lt;4),MID(A1336,1,4),0)</f>
        <v>0</v>
      </c>
      <c r="L1336" s="27" t="n">
        <f aca="false">LEN(A1336)</f>
        <v>5</v>
      </c>
      <c r="M1336" s="163" t="n">
        <f aca="false">M1337</f>
        <v>0</v>
      </c>
    </row>
    <row r="1337" customFormat="false" ht="18.95" hidden="true" customHeight="true" outlineLevel="0" collapsed="false">
      <c r="A1337" s="148" t="s">
        <v>2420</v>
      </c>
      <c r="B1337" s="108" t="s">
        <v>523</v>
      </c>
      <c r="C1337" s="102"/>
      <c r="D1337" s="143"/>
      <c r="E1337" s="143"/>
      <c r="F1337" s="143"/>
      <c r="G1337" s="143"/>
      <c r="H1337" s="143"/>
      <c r="I1337" s="25" t="n">
        <f aca="false">IF(AND(LEN(A1337)&gt;0,LEN(A1337)&lt;4),MID(A1337,1,4),0)</f>
        <v>0</v>
      </c>
      <c r="L1337" s="27" t="n">
        <f aca="false">LEN(A1337)</f>
        <v>7</v>
      </c>
      <c r="M1337" s="163"/>
    </row>
    <row r="1338" customFormat="false" ht="18.95" hidden="true" customHeight="true" outlineLevel="0" collapsed="false">
      <c r="A1338" s="148" t="s">
        <v>63</v>
      </c>
      <c r="B1338" s="104" t="s">
        <v>2421</v>
      </c>
      <c r="C1338" s="102"/>
      <c r="D1338" s="143"/>
      <c r="E1338" s="143"/>
      <c r="F1338" s="143"/>
      <c r="G1338" s="143"/>
      <c r="H1338" s="143"/>
      <c r="I1338" s="25" t="str">
        <f aca="false">IF(AND(LEN(A1338)&gt;0,LEN(A1338)&lt;4),MID(A1338,1,4),0)</f>
        <v>232</v>
      </c>
      <c r="L1338" s="27" t="n">
        <f aca="false">LEN(A1338)</f>
        <v>3</v>
      </c>
      <c r="M1338" s="163" t="n">
        <f aca="false">SUM(M1339:M1341)</f>
        <v>0</v>
      </c>
    </row>
    <row r="1339" customFormat="false" ht="18.95" hidden="true" customHeight="true" outlineLevel="0" collapsed="false">
      <c r="A1339" s="148" t="s">
        <v>2422</v>
      </c>
      <c r="B1339" s="104" t="s">
        <v>2423</v>
      </c>
      <c r="C1339" s="102"/>
      <c r="D1339" s="143"/>
      <c r="E1339" s="143"/>
      <c r="F1339" s="143"/>
      <c r="G1339" s="143"/>
      <c r="H1339" s="143"/>
      <c r="I1339" s="25" t="n">
        <f aca="false">IF(AND(LEN(A1339)&gt;0,LEN(A1339)&lt;4),MID(A1339,1,4),0)</f>
        <v>0</v>
      </c>
      <c r="L1339" s="27" t="n">
        <f aca="false">LEN(A1339)</f>
        <v>5</v>
      </c>
      <c r="M1339" s="163"/>
    </row>
    <row r="1340" customFormat="false" ht="18.95" hidden="true" customHeight="true" outlineLevel="0" collapsed="false">
      <c r="A1340" s="148" t="s">
        <v>2424</v>
      </c>
      <c r="B1340" s="104" t="s">
        <v>2425</v>
      </c>
      <c r="C1340" s="102"/>
      <c r="D1340" s="143"/>
      <c r="E1340" s="143"/>
      <c r="F1340" s="143"/>
      <c r="G1340" s="143"/>
      <c r="H1340" s="143"/>
      <c r="I1340" s="25" t="n">
        <f aca="false">IF(AND(LEN(A1340)&gt;0,LEN(A1340)&lt;4),MID(A1340,1,4),0)</f>
        <v>0</v>
      </c>
      <c r="L1340" s="27" t="n">
        <f aca="false">LEN(A1340)</f>
        <v>5</v>
      </c>
      <c r="M1340" s="163"/>
    </row>
    <row r="1341" customFormat="false" ht="18.95" hidden="true" customHeight="true" outlineLevel="0" collapsed="false">
      <c r="A1341" s="148" t="s">
        <v>2426</v>
      </c>
      <c r="B1341" s="104" t="s">
        <v>2427</v>
      </c>
      <c r="C1341" s="102"/>
      <c r="D1341" s="143"/>
      <c r="E1341" s="143"/>
      <c r="F1341" s="143"/>
      <c r="G1341" s="143"/>
      <c r="H1341" s="143"/>
      <c r="I1341" s="25" t="n">
        <f aca="false">IF(AND(LEN(A1341)&gt;0,LEN(A1341)&lt;4),MID(A1341,1,4),0)</f>
        <v>0</v>
      </c>
      <c r="L1341" s="27" t="n">
        <f aca="false">LEN(A1341)</f>
        <v>5</v>
      </c>
      <c r="M1341" s="163" t="n">
        <f aca="false">SUM(M1342:M1345)</f>
        <v>0</v>
      </c>
    </row>
    <row r="1342" customFormat="false" ht="18.95" hidden="true" customHeight="true" outlineLevel="0" collapsed="false">
      <c r="A1342" s="148" t="s">
        <v>2428</v>
      </c>
      <c r="B1342" s="108" t="s">
        <v>2429</v>
      </c>
      <c r="C1342" s="102"/>
      <c r="D1342" s="143"/>
      <c r="E1342" s="143"/>
      <c r="F1342" s="143"/>
      <c r="G1342" s="143"/>
      <c r="H1342" s="143"/>
      <c r="I1342" s="25" t="n">
        <f aca="false">IF(AND(LEN(A1342)&gt;0,LEN(A1342)&lt;4),MID(A1342,1,4),0)</f>
        <v>0</v>
      </c>
      <c r="L1342" s="27" t="n">
        <f aca="false">LEN(A1342)</f>
        <v>7</v>
      </c>
      <c r="M1342" s="163"/>
    </row>
    <row r="1343" customFormat="false" ht="18.95" hidden="true" customHeight="true" outlineLevel="0" collapsed="false">
      <c r="A1343" s="148" t="s">
        <v>2430</v>
      </c>
      <c r="B1343" s="108" t="s">
        <v>2431</v>
      </c>
      <c r="C1343" s="102"/>
      <c r="D1343" s="143"/>
      <c r="E1343" s="143"/>
      <c r="F1343" s="143"/>
      <c r="G1343" s="143"/>
      <c r="H1343" s="143"/>
      <c r="I1343" s="25" t="n">
        <f aca="false">IF(AND(LEN(A1343)&gt;0,LEN(A1343)&lt;4),MID(A1343,1,4),0)</f>
        <v>0</v>
      </c>
      <c r="L1343" s="27" t="n">
        <f aca="false">LEN(A1343)</f>
        <v>7</v>
      </c>
      <c r="M1343" s="163"/>
    </row>
    <row r="1344" customFormat="false" ht="18.95" hidden="true" customHeight="true" outlineLevel="0" collapsed="false">
      <c r="A1344" s="148" t="s">
        <v>2432</v>
      </c>
      <c r="B1344" s="108" t="s">
        <v>2433</v>
      </c>
      <c r="C1344" s="102"/>
      <c r="D1344" s="143"/>
      <c r="E1344" s="143"/>
      <c r="F1344" s="143"/>
      <c r="G1344" s="143"/>
      <c r="H1344" s="143"/>
      <c r="I1344" s="25" t="n">
        <f aca="false">IF(AND(LEN(A1344)&gt;0,LEN(A1344)&lt;4),MID(A1344,1,4),0)</f>
        <v>0</v>
      </c>
      <c r="L1344" s="27" t="n">
        <f aca="false">LEN(A1344)</f>
        <v>7</v>
      </c>
      <c r="M1344" s="163"/>
    </row>
    <row r="1345" customFormat="false" ht="18.95" hidden="true" customHeight="true" outlineLevel="0" collapsed="false">
      <c r="A1345" s="148" t="s">
        <v>2434</v>
      </c>
      <c r="B1345" s="108" t="s">
        <v>2435</v>
      </c>
      <c r="C1345" s="102"/>
      <c r="D1345" s="143"/>
      <c r="E1345" s="143"/>
      <c r="F1345" s="143"/>
      <c r="G1345" s="143"/>
      <c r="H1345" s="143"/>
      <c r="I1345" s="25" t="n">
        <f aca="false">IF(AND(LEN(A1345)&gt;0,LEN(A1345)&lt;4),MID(A1345,1,4),0)</f>
        <v>0</v>
      </c>
      <c r="L1345" s="27" t="n">
        <f aca="false">LEN(A1345)</f>
        <v>7</v>
      </c>
      <c r="M1345" s="163"/>
    </row>
    <row r="1346" customFormat="false" ht="18.95" hidden="true" customHeight="true" outlineLevel="0" collapsed="false">
      <c r="A1346" s="148" t="s">
        <v>65</v>
      </c>
      <c r="B1346" s="104" t="s">
        <v>2436</v>
      </c>
      <c r="C1346" s="102"/>
      <c r="D1346" s="143"/>
      <c r="E1346" s="143"/>
      <c r="F1346" s="143"/>
      <c r="G1346" s="143"/>
      <c r="H1346" s="143"/>
      <c r="I1346" s="25" t="str">
        <f aca="false">IF(AND(LEN(A1346)&gt;0,LEN(A1346)&lt;4),MID(A1346,1,4),0)</f>
        <v>233</v>
      </c>
      <c r="L1346" s="27" t="n">
        <f aca="false">LEN(A1346)</f>
        <v>3</v>
      </c>
      <c r="M1346" s="163" t="n">
        <f aca="false">SUM(M1347:M1349)</f>
        <v>0</v>
      </c>
    </row>
    <row r="1347" customFormat="false" ht="18.95" hidden="true" customHeight="true" outlineLevel="0" collapsed="false">
      <c r="A1347" s="148" t="s">
        <v>2437</v>
      </c>
      <c r="B1347" s="104" t="s">
        <v>2438</v>
      </c>
      <c r="C1347" s="102"/>
      <c r="D1347" s="143"/>
      <c r="E1347" s="143"/>
      <c r="F1347" s="143"/>
      <c r="G1347" s="143"/>
      <c r="H1347" s="143"/>
      <c r="I1347" s="25" t="n">
        <f aca="false">IF(AND(LEN(A1347)&gt;0,LEN(A1347)&lt;4),MID(A1347,1,4),0)</f>
        <v>0</v>
      </c>
      <c r="L1347" s="27" t="n">
        <f aca="false">LEN(A1347)</f>
        <v>5</v>
      </c>
      <c r="M1347" s="163"/>
    </row>
    <row r="1348" customFormat="false" ht="18.95" hidden="true" customHeight="true" outlineLevel="0" collapsed="false">
      <c r="A1348" s="148" t="s">
        <v>2439</v>
      </c>
      <c r="B1348" s="104" t="s">
        <v>2440</v>
      </c>
      <c r="C1348" s="102"/>
      <c r="D1348" s="143"/>
      <c r="E1348" s="143"/>
      <c r="F1348" s="143"/>
      <c r="G1348" s="143"/>
      <c r="H1348" s="143"/>
      <c r="I1348" s="25" t="n">
        <f aca="false">IF(AND(LEN(A1348)&gt;0,LEN(A1348)&lt;4),MID(A1348,1,4),0)</f>
        <v>0</v>
      </c>
      <c r="L1348" s="27" t="n">
        <f aca="false">LEN(A1348)</f>
        <v>5</v>
      </c>
      <c r="M1348" s="163"/>
    </row>
    <row r="1349" customFormat="false" ht="18.95" hidden="true" customHeight="true" outlineLevel="0" collapsed="false">
      <c r="A1349" s="148" t="s">
        <v>2441</v>
      </c>
      <c r="B1349" s="104" t="s">
        <v>2442</v>
      </c>
      <c r="C1349" s="102"/>
      <c r="D1349" s="143"/>
      <c r="E1349" s="143"/>
      <c r="F1349" s="143"/>
      <c r="G1349" s="143"/>
      <c r="H1349" s="143"/>
      <c r="I1349" s="25" t="n">
        <f aca="false">IF(AND(LEN(A1349)&gt;0,LEN(A1349)&lt;4),MID(A1349,1,4),0)</f>
        <v>0</v>
      </c>
      <c r="L1349" s="27" t="n">
        <f aca="false">LEN(A1349)</f>
        <v>5</v>
      </c>
      <c r="M1349" s="163"/>
    </row>
    <row r="1350" customFormat="false" ht="18.95" hidden="true" customHeight="true" outlineLevel="0" collapsed="false">
      <c r="A1350" s="148" t="s">
        <v>2441</v>
      </c>
      <c r="B1350" s="104" t="s">
        <v>2442</v>
      </c>
      <c r="C1350" s="102"/>
      <c r="D1350" s="143"/>
      <c r="E1350" s="143"/>
      <c r="F1350" s="143"/>
      <c r="G1350" s="143"/>
      <c r="H1350" s="143"/>
      <c r="I1350" s="25" t="n">
        <f aca="false">IF(AND(LEN(A1350)&gt;0,LEN(A1350)&lt;4),MID(A1350,1,4),0)</f>
        <v>0</v>
      </c>
      <c r="L1350" s="27" t="n">
        <f aca="false">LEN(A1350)</f>
        <v>5</v>
      </c>
      <c r="M1350" s="163"/>
    </row>
    <row r="1351" customFormat="false" ht="18.95" hidden="true" customHeight="true" outlineLevel="0" collapsed="false">
      <c r="A1351" s="148" t="s">
        <v>26</v>
      </c>
      <c r="B1351" s="104" t="s">
        <v>819</v>
      </c>
      <c r="C1351" s="102"/>
      <c r="D1351" s="143"/>
      <c r="E1351" s="143"/>
      <c r="F1351" s="143"/>
      <c r="G1351" s="143"/>
      <c r="H1351" s="143"/>
      <c r="I1351" s="25" t="str">
        <f aca="false">IF(AND(LEN(A1351)&gt;0,LEN(A1351)&lt;4),MID(A1351,1,4),0)</f>
        <v>206</v>
      </c>
      <c r="L1351" s="27" t="n">
        <f aca="false">LEN(A1351)</f>
        <v>3</v>
      </c>
      <c r="M1351" s="163" t="n">
        <f aca="false">M1352</f>
        <v>0</v>
      </c>
    </row>
    <row r="1352" customFormat="false" ht="18.95" hidden="true" customHeight="true" outlineLevel="0" collapsed="false">
      <c r="A1352" s="148" t="s">
        <v>2559</v>
      </c>
      <c r="B1352" s="104" t="s">
        <v>2560</v>
      </c>
      <c r="C1352" s="102"/>
      <c r="D1352" s="143"/>
      <c r="E1352" s="143"/>
      <c r="F1352" s="143"/>
      <c r="G1352" s="143"/>
      <c r="H1352" s="143"/>
      <c r="I1352" s="25" t="n">
        <f aca="false">IF(AND(LEN(A1352)&gt;0,LEN(A1352)&lt;4),MID(A1352,1,4),0)</f>
        <v>0</v>
      </c>
      <c r="L1352" s="27" t="n">
        <f aca="false">LEN(A1352)</f>
        <v>5</v>
      </c>
      <c r="M1352" s="163" t="n">
        <f aca="false">SUM(M1353:M1358)</f>
        <v>0</v>
      </c>
    </row>
    <row r="1353" customFormat="false" ht="18.95" hidden="true" customHeight="true" outlineLevel="0" collapsed="false">
      <c r="A1353" s="148" t="s">
        <v>2561</v>
      </c>
      <c r="B1353" s="108" t="s">
        <v>2562</v>
      </c>
      <c r="C1353" s="102"/>
      <c r="D1353" s="143"/>
      <c r="E1353" s="143"/>
      <c r="F1353" s="143"/>
      <c r="G1353" s="143"/>
      <c r="H1353" s="143"/>
      <c r="I1353" s="25" t="n">
        <f aca="false">IF(AND(LEN(A1353)&gt;0,LEN(A1353)&lt;4),MID(A1353,1,4),0)</f>
        <v>0</v>
      </c>
      <c r="L1353" s="27" t="n">
        <f aca="false">LEN(A1353)</f>
        <v>7</v>
      </c>
      <c r="M1353" s="163"/>
    </row>
    <row r="1354" customFormat="false" ht="18.95" hidden="true" customHeight="true" outlineLevel="0" collapsed="false">
      <c r="A1354" s="148" t="s">
        <v>2563</v>
      </c>
      <c r="B1354" s="108" t="s">
        <v>2564</v>
      </c>
      <c r="C1354" s="102"/>
      <c r="D1354" s="143"/>
      <c r="E1354" s="143"/>
      <c r="F1354" s="143"/>
      <c r="G1354" s="143"/>
      <c r="H1354" s="143"/>
      <c r="I1354" s="25" t="n">
        <f aca="false">IF(AND(LEN(A1354)&gt;0,LEN(A1354)&lt;4),MID(A1354,1,4),0)</f>
        <v>0</v>
      </c>
      <c r="L1354" s="27" t="n">
        <f aca="false">LEN(A1354)</f>
        <v>7</v>
      </c>
      <c r="M1354" s="163"/>
    </row>
    <row r="1355" customFormat="false" ht="18.95" hidden="true" customHeight="true" outlineLevel="0" collapsed="false">
      <c r="A1355" s="148" t="s">
        <v>2565</v>
      </c>
      <c r="B1355" s="108" t="s">
        <v>2566</v>
      </c>
      <c r="C1355" s="102"/>
      <c r="D1355" s="143"/>
      <c r="E1355" s="143"/>
      <c r="F1355" s="143"/>
      <c r="G1355" s="143"/>
      <c r="H1355" s="143"/>
      <c r="I1355" s="25" t="n">
        <f aca="false">IF(AND(LEN(A1355)&gt;0,LEN(A1355)&lt;4),MID(A1355,1,4),0)</f>
        <v>0</v>
      </c>
      <c r="L1355" s="27" t="n">
        <f aca="false">LEN(A1355)</f>
        <v>7</v>
      </c>
      <c r="M1355" s="163"/>
    </row>
    <row r="1356" customFormat="false" ht="18.95" hidden="true" customHeight="true" outlineLevel="0" collapsed="false">
      <c r="A1356" s="148" t="s">
        <v>2567</v>
      </c>
      <c r="B1356" s="108" t="s">
        <v>2568</v>
      </c>
      <c r="C1356" s="102"/>
      <c r="D1356" s="143"/>
      <c r="E1356" s="143"/>
      <c r="F1356" s="143"/>
      <c r="G1356" s="143"/>
      <c r="H1356" s="143"/>
      <c r="I1356" s="25" t="n">
        <f aca="false">IF(AND(LEN(A1356)&gt;0,LEN(A1356)&lt;4),MID(A1356,1,4),0)</f>
        <v>0</v>
      </c>
      <c r="L1356" s="27" t="n">
        <f aca="false">LEN(A1356)</f>
        <v>7</v>
      </c>
      <c r="M1356" s="163"/>
    </row>
    <row r="1357" customFormat="false" ht="18.95" hidden="true" customHeight="true" outlineLevel="0" collapsed="false">
      <c r="A1357" s="148" t="s">
        <v>2569</v>
      </c>
      <c r="B1357" s="108" t="s">
        <v>2570</v>
      </c>
      <c r="C1357" s="102"/>
      <c r="D1357" s="143"/>
      <c r="E1357" s="143"/>
      <c r="F1357" s="143"/>
      <c r="G1357" s="143"/>
      <c r="H1357" s="143"/>
      <c r="I1357" s="25" t="n">
        <f aca="false">IF(AND(LEN(A1357)&gt;0,LEN(A1357)&lt;4),MID(A1357,1,4),0)</f>
        <v>0</v>
      </c>
      <c r="L1357" s="27" t="n">
        <f aca="false">LEN(A1357)</f>
        <v>7</v>
      </c>
      <c r="M1357" s="163"/>
    </row>
    <row r="1358" customFormat="false" ht="18.95" hidden="true" customHeight="true" outlineLevel="0" collapsed="false">
      <c r="A1358" s="148" t="s">
        <v>2571</v>
      </c>
      <c r="B1358" s="108" t="s">
        <v>2572</v>
      </c>
      <c r="C1358" s="102"/>
      <c r="D1358" s="143"/>
      <c r="E1358" s="143"/>
      <c r="F1358" s="143"/>
      <c r="G1358" s="143"/>
      <c r="H1358" s="143"/>
      <c r="I1358" s="25" t="n">
        <f aca="false">IF(AND(LEN(A1358)&gt;0,LEN(A1358)&lt;4),MID(A1358,1,4),0)</f>
        <v>0</v>
      </c>
      <c r="L1358" s="27" t="n">
        <f aca="false">LEN(A1358)</f>
        <v>7</v>
      </c>
      <c r="M1358" s="163"/>
    </row>
    <row r="1359" customFormat="false" ht="18.95" hidden="true" customHeight="true" outlineLevel="0" collapsed="false">
      <c r="A1359" s="148" t="s">
        <v>28</v>
      </c>
      <c r="B1359" s="104" t="s">
        <v>919</v>
      </c>
      <c r="C1359" s="102"/>
      <c r="D1359" s="143"/>
      <c r="E1359" s="143"/>
      <c r="F1359" s="143"/>
      <c r="G1359" s="143"/>
      <c r="H1359" s="143"/>
      <c r="I1359" s="25" t="str">
        <f aca="false">IF(AND(LEN(A1359)&gt;0,LEN(A1359)&lt;4),MID(A1359,1,4),0)</f>
        <v>207</v>
      </c>
      <c r="L1359" s="27" t="n">
        <f aca="false">LEN(A1359)</f>
        <v>3</v>
      </c>
      <c r="M1359" s="163" t="n">
        <f aca="false">M1360+M1366+M1372</f>
        <v>0</v>
      </c>
    </row>
    <row r="1360" customFormat="false" ht="18.95" hidden="true" customHeight="true" outlineLevel="0" collapsed="false">
      <c r="A1360" s="148" t="s">
        <v>2573</v>
      </c>
      <c r="B1360" s="104" t="s">
        <v>2574</v>
      </c>
      <c r="C1360" s="102"/>
      <c r="D1360" s="143"/>
      <c r="E1360" s="143"/>
      <c r="F1360" s="143"/>
      <c r="G1360" s="143"/>
      <c r="H1360" s="143"/>
      <c r="I1360" s="25" t="n">
        <f aca="false">IF(AND(LEN(A1360)&gt;0,LEN(A1360)&lt;4),MID(A1360,1,4),0)</f>
        <v>0</v>
      </c>
      <c r="L1360" s="27" t="n">
        <f aca="false">LEN(A1360)</f>
        <v>5</v>
      </c>
      <c r="M1360" s="163" t="n">
        <f aca="false">SUM(M1361:M1365)</f>
        <v>0</v>
      </c>
    </row>
    <row r="1361" customFormat="false" ht="18.95" hidden="true" customHeight="true" outlineLevel="0" collapsed="false">
      <c r="A1361" s="148" t="s">
        <v>2575</v>
      </c>
      <c r="B1361" s="108" t="s">
        <v>2576</v>
      </c>
      <c r="C1361" s="102"/>
      <c r="D1361" s="143"/>
      <c r="E1361" s="143"/>
      <c r="F1361" s="143"/>
      <c r="G1361" s="143"/>
      <c r="H1361" s="143"/>
      <c r="I1361" s="25" t="n">
        <f aca="false">IF(AND(LEN(A1361)&gt;0,LEN(A1361)&lt;4),MID(A1361,1,4),0)</f>
        <v>0</v>
      </c>
      <c r="L1361" s="27" t="n">
        <f aca="false">LEN(A1361)</f>
        <v>7</v>
      </c>
      <c r="M1361" s="163"/>
    </row>
    <row r="1362" customFormat="false" ht="18.95" hidden="true" customHeight="true" outlineLevel="0" collapsed="false">
      <c r="A1362" s="148" t="s">
        <v>2577</v>
      </c>
      <c r="B1362" s="108" t="s">
        <v>2578</v>
      </c>
      <c r="C1362" s="102"/>
      <c r="D1362" s="143"/>
      <c r="E1362" s="143"/>
      <c r="F1362" s="143"/>
      <c r="G1362" s="143"/>
      <c r="H1362" s="143"/>
      <c r="I1362" s="25" t="n">
        <f aca="false">IF(AND(LEN(A1362)&gt;0,LEN(A1362)&lt;4),MID(A1362,1,4),0)</f>
        <v>0</v>
      </c>
      <c r="L1362" s="27" t="n">
        <f aca="false">LEN(A1362)</f>
        <v>7</v>
      </c>
      <c r="M1362" s="163"/>
    </row>
    <row r="1363" customFormat="false" ht="18.95" hidden="true" customHeight="true" outlineLevel="0" collapsed="false">
      <c r="A1363" s="148" t="s">
        <v>2579</v>
      </c>
      <c r="B1363" s="108" t="s">
        <v>2580</v>
      </c>
      <c r="C1363" s="102"/>
      <c r="D1363" s="143"/>
      <c r="E1363" s="143"/>
      <c r="F1363" s="143"/>
      <c r="G1363" s="143"/>
      <c r="H1363" s="143"/>
      <c r="I1363" s="25" t="n">
        <f aca="false">IF(AND(LEN(A1363)&gt;0,LEN(A1363)&lt;4),MID(A1363,1,4),0)</f>
        <v>0</v>
      </c>
      <c r="L1363" s="27" t="n">
        <f aca="false">LEN(A1363)</f>
        <v>7</v>
      </c>
      <c r="M1363" s="163"/>
    </row>
    <row r="1364" customFormat="false" ht="18.95" hidden="true" customHeight="true" outlineLevel="0" collapsed="false">
      <c r="A1364" s="148" t="s">
        <v>2581</v>
      </c>
      <c r="B1364" s="108" t="s">
        <v>2582</v>
      </c>
      <c r="C1364" s="102"/>
      <c r="D1364" s="143"/>
      <c r="E1364" s="143"/>
      <c r="F1364" s="143"/>
      <c r="G1364" s="143"/>
      <c r="H1364" s="143"/>
      <c r="I1364" s="25" t="n">
        <f aca="false">IF(AND(LEN(A1364)&gt;0,LEN(A1364)&lt;4),MID(A1364,1,4),0)</f>
        <v>0</v>
      </c>
      <c r="L1364" s="27" t="n">
        <f aca="false">LEN(A1364)</f>
        <v>7</v>
      </c>
      <c r="M1364" s="163"/>
    </row>
    <row r="1365" customFormat="false" ht="18.95" hidden="true" customHeight="true" outlineLevel="0" collapsed="false">
      <c r="A1365" s="148" t="s">
        <v>2583</v>
      </c>
      <c r="B1365" s="108" t="s">
        <v>2584</v>
      </c>
      <c r="C1365" s="102"/>
      <c r="D1365" s="143"/>
      <c r="E1365" s="143"/>
      <c r="F1365" s="143"/>
      <c r="G1365" s="143"/>
      <c r="H1365" s="143"/>
      <c r="I1365" s="25" t="n">
        <f aca="false">IF(AND(LEN(A1365)&gt;0,LEN(A1365)&lt;4),MID(A1365,1,4),0)</f>
        <v>0</v>
      </c>
      <c r="L1365" s="27" t="n">
        <f aca="false">LEN(A1365)</f>
        <v>7</v>
      </c>
      <c r="M1365" s="163"/>
    </row>
    <row r="1366" customFormat="false" ht="18.95" hidden="true" customHeight="true" outlineLevel="0" collapsed="false">
      <c r="A1366" s="148" t="s">
        <v>2585</v>
      </c>
      <c r="B1366" s="104" t="s">
        <v>2586</v>
      </c>
      <c r="C1366" s="102"/>
      <c r="D1366" s="143"/>
      <c r="E1366" s="143"/>
      <c r="F1366" s="143"/>
      <c r="G1366" s="143"/>
      <c r="H1366" s="143"/>
      <c r="I1366" s="25" t="n">
        <f aca="false">IF(AND(LEN(A1366)&gt;0,LEN(A1366)&lt;4),MID(A1366,1,4),0)</f>
        <v>0</v>
      </c>
      <c r="L1366" s="27" t="n">
        <f aca="false">LEN(A1366)</f>
        <v>5</v>
      </c>
      <c r="M1366" s="163" t="n">
        <f aca="false">SUM(M1367:M1371)</f>
        <v>0</v>
      </c>
    </row>
    <row r="1367" customFormat="false" ht="18.95" hidden="true" customHeight="true" outlineLevel="0" collapsed="false">
      <c r="A1367" s="148" t="s">
        <v>2587</v>
      </c>
      <c r="B1367" s="108" t="s">
        <v>2588</v>
      </c>
      <c r="C1367" s="102"/>
      <c r="D1367" s="143"/>
      <c r="E1367" s="143"/>
      <c r="F1367" s="143"/>
      <c r="G1367" s="143"/>
      <c r="H1367" s="143"/>
      <c r="I1367" s="25" t="n">
        <f aca="false">IF(AND(LEN(A1367)&gt;0,LEN(A1367)&lt;4),MID(A1367,1,4),0)</f>
        <v>0</v>
      </c>
      <c r="L1367" s="27" t="n">
        <f aca="false">LEN(A1367)</f>
        <v>7</v>
      </c>
      <c r="M1367" s="163"/>
    </row>
    <row r="1368" customFormat="false" ht="18.95" hidden="true" customHeight="true" outlineLevel="0" collapsed="false">
      <c r="A1368" s="148" t="s">
        <v>2589</v>
      </c>
      <c r="B1368" s="108" t="s">
        <v>2590</v>
      </c>
      <c r="C1368" s="102"/>
      <c r="D1368" s="143"/>
      <c r="E1368" s="143"/>
      <c r="F1368" s="143"/>
      <c r="G1368" s="143"/>
      <c r="H1368" s="143"/>
      <c r="I1368" s="25" t="n">
        <f aca="false">IF(AND(LEN(A1368)&gt;0,LEN(A1368)&lt;4),MID(A1368,1,4),0)</f>
        <v>0</v>
      </c>
      <c r="L1368" s="27" t="n">
        <f aca="false">LEN(A1368)</f>
        <v>7</v>
      </c>
      <c r="M1368" s="163"/>
    </row>
    <row r="1369" customFormat="false" ht="18.95" hidden="true" customHeight="true" outlineLevel="0" collapsed="false">
      <c r="A1369" s="148" t="s">
        <v>2591</v>
      </c>
      <c r="B1369" s="108" t="s">
        <v>2592</v>
      </c>
      <c r="C1369" s="102"/>
      <c r="D1369" s="143"/>
      <c r="E1369" s="143"/>
      <c r="F1369" s="143"/>
      <c r="G1369" s="143"/>
      <c r="H1369" s="143"/>
      <c r="I1369" s="25" t="n">
        <f aca="false">IF(AND(LEN(A1369)&gt;0,LEN(A1369)&lt;4),MID(A1369,1,4),0)</f>
        <v>0</v>
      </c>
      <c r="L1369" s="27" t="n">
        <f aca="false">LEN(A1369)</f>
        <v>7</v>
      </c>
      <c r="M1369" s="163"/>
    </row>
    <row r="1370" customFormat="false" ht="18.95" hidden="true" customHeight="true" outlineLevel="0" collapsed="false">
      <c r="A1370" s="148" t="s">
        <v>2593</v>
      </c>
      <c r="B1370" s="108" t="s">
        <v>2594</v>
      </c>
      <c r="C1370" s="102"/>
      <c r="D1370" s="143"/>
      <c r="E1370" s="143"/>
      <c r="F1370" s="143"/>
      <c r="G1370" s="143"/>
      <c r="H1370" s="143"/>
      <c r="I1370" s="25" t="n">
        <f aca="false">IF(AND(LEN(A1370)&gt;0,LEN(A1370)&lt;4),MID(A1370,1,4),0)</f>
        <v>0</v>
      </c>
      <c r="L1370" s="27" t="n">
        <f aca="false">LEN(A1370)</f>
        <v>7</v>
      </c>
      <c r="M1370" s="163"/>
    </row>
    <row r="1371" customFormat="false" ht="18.95" hidden="true" customHeight="true" outlineLevel="0" collapsed="false">
      <c r="A1371" s="148" t="s">
        <v>2595</v>
      </c>
      <c r="B1371" s="108" t="s">
        <v>2596</v>
      </c>
      <c r="C1371" s="102"/>
      <c r="D1371" s="143"/>
      <c r="E1371" s="143"/>
      <c r="F1371" s="143"/>
      <c r="G1371" s="143"/>
      <c r="H1371" s="143"/>
      <c r="I1371" s="25" t="n">
        <f aca="false">IF(AND(LEN(A1371)&gt;0,LEN(A1371)&lt;4),MID(A1371,1,4),0)</f>
        <v>0</v>
      </c>
      <c r="L1371" s="27" t="n">
        <f aca="false">LEN(A1371)</f>
        <v>7</v>
      </c>
      <c r="M1371" s="163"/>
    </row>
    <row r="1372" customFormat="false" ht="18.95" hidden="true" customHeight="true" outlineLevel="0" collapsed="false">
      <c r="A1372" s="148" t="s">
        <v>2597</v>
      </c>
      <c r="B1372" s="104" t="s">
        <v>2598</v>
      </c>
      <c r="C1372" s="102"/>
      <c r="D1372" s="143"/>
      <c r="E1372" s="143"/>
      <c r="F1372" s="143"/>
      <c r="G1372" s="143"/>
      <c r="H1372" s="143"/>
      <c r="I1372" s="25" t="n">
        <f aca="false">IF(AND(LEN(A1372)&gt;0,LEN(A1372)&lt;4),MID(A1372,1,4),0)</f>
        <v>0</v>
      </c>
      <c r="L1372" s="27" t="n">
        <f aca="false">LEN(A1372)</f>
        <v>5</v>
      </c>
      <c r="M1372" s="163" t="n">
        <f aca="false">SUM(M1373:M1374)</f>
        <v>0</v>
      </c>
    </row>
    <row r="1373" customFormat="false" ht="18.95" hidden="true" customHeight="true" outlineLevel="0" collapsed="false">
      <c r="A1373" s="148" t="s">
        <v>2599</v>
      </c>
      <c r="B1373" s="108" t="s">
        <v>2600</v>
      </c>
      <c r="C1373" s="102"/>
      <c r="D1373" s="143"/>
      <c r="E1373" s="143"/>
      <c r="F1373" s="143"/>
      <c r="G1373" s="143"/>
      <c r="H1373" s="143"/>
      <c r="I1373" s="25" t="n">
        <f aca="false">IF(AND(LEN(A1373)&gt;0,LEN(A1373)&lt;4),MID(A1373,1,4),0)</f>
        <v>0</v>
      </c>
      <c r="L1373" s="27" t="n">
        <f aca="false">LEN(A1373)</f>
        <v>7</v>
      </c>
      <c r="M1373" s="163"/>
    </row>
    <row r="1374" customFormat="false" ht="18.95" hidden="true" customHeight="true" outlineLevel="0" collapsed="false">
      <c r="A1374" s="148" t="s">
        <v>2601</v>
      </c>
      <c r="B1374" s="108" t="s">
        <v>2602</v>
      </c>
      <c r="C1374" s="102"/>
      <c r="D1374" s="143"/>
      <c r="E1374" s="143"/>
      <c r="F1374" s="143"/>
      <c r="G1374" s="143"/>
      <c r="H1374" s="143"/>
      <c r="I1374" s="25" t="n">
        <f aca="false">IF(AND(LEN(A1374)&gt;0,LEN(A1374)&lt;4),MID(A1374,1,4),0)</f>
        <v>0</v>
      </c>
      <c r="L1374" s="27" t="n">
        <f aca="false">LEN(A1374)</f>
        <v>7</v>
      </c>
      <c r="M1374" s="163"/>
    </row>
    <row r="1375" customFormat="false" ht="18.95" hidden="true" customHeight="true" outlineLevel="0" collapsed="false">
      <c r="A1375" s="148" t="s">
        <v>30</v>
      </c>
      <c r="B1375" s="104" t="s">
        <v>1017</v>
      </c>
      <c r="C1375" s="102"/>
      <c r="D1375" s="143"/>
      <c r="E1375" s="143"/>
      <c r="F1375" s="143"/>
      <c r="G1375" s="143"/>
      <c r="H1375" s="143"/>
      <c r="I1375" s="25" t="str">
        <f aca="false">IF(AND(LEN(A1375)&gt;0,LEN(A1375)&lt;4),MID(A1375,1,4),0)</f>
        <v>208</v>
      </c>
      <c r="L1375" s="27" t="n">
        <f aca="false">LEN(A1375)</f>
        <v>3</v>
      </c>
      <c r="M1375" s="163" t="n">
        <f aca="false">M1376+M1380+M1384</f>
        <v>0</v>
      </c>
    </row>
    <row r="1376" customFormat="false" ht="18.95" hidden="true" customHeight="true" outlineLevel="0" collapsed="false">
      <c r="A1376" s="148" t="s">
        <v>2603</v>
      </c>
      <c r="B1376" s="104" t="s">
        <v>2604</v>
      </c>
      <c r="C1376" s="102"/>
      <c r="D1376" s="143"/>
      <c r="E1376" s="143"/>
      <c r="F1376" s="143"/>
      <c r="G1376" s="143"/>
      <c r="H1376" s="143"/>
      <c r="I1376" s="25" t="n">
        <f aca="false">IF(AND(LEN(A1376)&gt;0,LEN(A1376)&lt;4),MID(A1376,1,4),0)</f>
        <v>0</v>
      </c>
      <c r="L1376" s="27" t="n">
        <f aca="false">LEN(A1376)</f>
        <v>5</v>
      </c>
      <c r="M1376" s="163" t="n">
        <f aca="false">SUM(M1377:M1379)</f>
        <v>0</v>
      </c>
    </row>
    <row r="1377" customFormat="false" ht="18.95" hidden="true" customHeight="true" outlineLevel="0" collapsed="false">
      <c r="A1377" s="148" t="s">
        <v>2605</v>
      </c>
      <c r="B1377" s="108" t="s">
        <v>2606</v>
      </c>
      <c r="C1377" s="102"/>
      <c r="D1377" s="143"/>
      <c r="E1377" s="143"/>
      <c r="F1377" s="143"/>
      <c r="G1377" s="143"/>
      <c r="H1377" s="143"/>
      <c r="I1377" s="25" t="n">
        <f aca="false">IF(AND(LEN(A1377)&gt;0,LEN(A1377)&lt;4),MID(A1377,1,4),0)</f>
        <v>0</v>
      </c>
      <c r="L1377" s="27" t="n">
        <f aca="false">LEN(A1377)</f>
        <v>7</v>
      </c>
      <c r="M1377" s="163"/>
    </row>
    <row r="1378" customFormat="false" ht="18.95" hidden="true" customHeight="true" outlineLevel="0" collapsed="false">
      <c r="A1378" s="148" t="s">
        <v>2607</v>
      </c>
      <c r="B1378" s="108" t="s">
        <v>2608</v>
      </c>
      <c r="C1378" s="102"/>
      <c r="D1378" s="143"/>
      <c r="E1378" s="143"/>
      <c r="F1378" s="143"/>
      <c r="G1378" s="143"/>
      <c r="H1378" s="143"/>
      <c r="I1378" s="25" t="n">
        <f aca="false">IF(AND(LEN(A1378)&gt;0,LEN(A1378)&lt;4),MID(A1378,1,4),0)</f>
        <v>0</v>
      </c>
      <c r="L1378" s="27" t="n">
        <f aca="false">LEN(A1378)</f>
        <v>7</v>
      </c>
      <c r="M1378" s="163"/>
    </row>
    <row r="1379" customFormat="false" ht="18.95" hidden="true" customHeight="true" outlineLevel="0" collapsed="false">
      <c r="A1379" s="148" t="s">
        <v>2609</v>
      </c>
      <c r="B1379" s="108" t="s">
        <v>2610</v>
      </c>
      <c r="C1379" s="102"/>
      <c r="D1379" s="143"/>
      <c r="E1379" s="143"/>
      <c r="F1379" s="143"/>
      <c r="G1379" s="143"/>
      <c r="H1379" s="143"/>
      <c r="I1379" s="25" t="n">
        <f aca="false">IF(AND(LEN(A1379)&gt;0,LEN(A1379)&lt;4),MID(A1379,1,4),0)</f>
        <v>0</v>
      </c>
      <c r="L1379" s="27" t="n">
        <f aca="false">LEN(A1379)</f>
        <v>7</v>
      </c>
      <c r="M1379" s="163"/>
    </row>
    <row r="1380" customFormat="false" ht="18.95" hidden="true" customHeight="true" outlineLevel="0" collapsed="false">
      <c r="A1380" s="148" t="s">
        <v>2611</v>
      </c>
      <c r="B1380" s="104" t="s">
        <v>2612</v>
      </c>
      <c r="C1380" s="102"/>
      <c r="D1380" s="143"/>
      <c r="E1380" s="143"/>
      <c r="F1380" s="143"/>
      <c r="G1380" s="143"/>
      <c r="H1380" s="143"/>
      <c r="I1380" s="25" t="n">
        <f aca="false">IF(AND(LEN(A1380)&gt;0,LEN(A1380)&lt;4),MID(A1380,1,4),0)</f>
        <v>0</v>
      </c>
      <c r="L1380" s="27" t="n">
        <f aca="false">LEN(A1380)</f>
        <v>5</v>
      </c>
      <c r="M1380" s="163" t="n">
        <f aca="false">SUM(M1381:M1383)</f>
        <v>0</v>
      </c>
    </row>
    <row r="1381" customFormat="false" ht="18.95" hidden="true" customHeight="true" outlineLevel="0" collapsed="false">
      <c r="A1381" s="148" t="s">
        <v>2613</v>
      </c>
      <c r="B1381" s="108" t="s">
        <v>2606</v>
      </c>
      <c r="C1381" s="102"/>
      <c r="D1381" s="143"/>
      <c r="E1381" s="143"/>
      <c r="F1381" s="143"/>
      <c r="G1381" s="143"/>
      <c r="H1381" s="143"/>
      <c r="I1381" s="25" t="n">
        <f aca="false">IF(AND(LEN(A1381)&gt;0,LEN(A1381)&lt;4),MID(A1381,1,4),0)</f>
        <v>0</v>
      </c>
      <c r="L1381" s="27" t="n">
        <f aca="false">LEN(A1381)</f>
        <v>7</v>
      </c>
      <c r="M1381" s="163"/>
    </row>
    <row r="1382" customFormat="false" ht="18.95" hidden="true" customHeight="true" outlineLevel="0" collapsed="false">
      <c r="A1382" s="148" t="s">
        <v>2614</v>
      </c>
      <c r="B1382" s="108" t="s">
        <v>2608</v>
      </c>
      <c r="C1382" s="102"/>
      <c r="D1382" s="143"/>
      <c r="E1382" s="143"/>
      <c r="F1382" s="143"/>
      <c r="G1382" s="143"/>
      <c r="H1382" s="143"/>
      <c r="I1382" s="25" t="n">
        <f aca="false">IF(AND(LEN(A1382)&gt;0,LEN(A1382)&lt;4),MID(A1382,1,4),0)</f>
        <v>0</v>
      </c>
      <c r="L1382" s="27" t="n">
        <f aca="false">LEN(A1382)</f>
        <v>7</v>
      </c>
      <c r="M1382" s="163"/>
    </row>
    <row r="1383" customFormat="false" ht="18.95" hidden="true" customHeight="true" outlineLevel="0" collapsed="false">
      <c r="A1383" s="148" t="s">
        <v>2615</v>
      </c>
      <c r="B1383" s="108" t="s">
        <v>2616</v>
      </c>
      <c r="C1383" s="102"/>
      <c r="D1383" s="143"/>
      <c r="E1383" s="143"/>
      <c r="F1383" s="143"/>
      <c r="G1383" s="143"/>
      <c r="H1383" s="143"/>
      <c r="I1383" s="25" t="n">
        <f aca="false">IF(AND(LEN(A1383)&gt;0,LEN(A1383)&lt;4),MID(A1383,1,4),0)</f>
        <v>0</v>
      </c>
      <c r="L1383" s="27" t="n">
        <f aca="false">LEN(A1383)</f>
        <v>7</v>
      </c>
      <c r="M1383" s="163"/>
    </row>
    <row r="1384" customFormat="false" ht="18.95" hidden="true" customHeight="true" outlineLevel="0" collapsed="false">
      <c r="A1384" s="148" t="s">
        <v>2617</v>
      </c>
      <c r="B1384" s="104" t="s">
        <v>2618</v>
      </c>
      <c r="C1384" s="102"/>
      <c r="D1384" s="143"/>
      <c r="E1384" s="143"/>
      <c r="F1384" s="143"/>
      <c r="G1384" s="143"/>
      <c r="H1384" s="143"/>
      <c r="I1384" s="25" t="n">
        <f aca="false">IF(AND(LEN(A1384)&gt;0,LEN(A1384)&lt;4),MID(A1384,1,4),0)</f>
        <v>0</v>
      </c>
      <c r="L1384" s="27" t="n">
        <f aca="false">LEN(A1384)</f>
        <v>5</v>
      </c>
      <c r="M1384" s="163" t="n">
        <f aca="false">SUM(M1385:M1386)</f>
        <v>0</v>
      </c>
    </row>
    <row r="1385" customFormat="false" ht="18.95" hidden="true" customHeight="true" outlineLevel="0" collapsed="false">
      <c r="A1385" s="148" t="s">
        <v>2619</v>
      </c>
      <c r="B1385" s="108" t="s">
        <v>2608</v>
      </c>
      <c r="C1385" s="102"/>
      <c r="D1385" s="143"/>
      <c r="E1385" s="143"/>
      <c r="F1385" s="143"/>
      <c r="G1385" s="143"/>
      <c r="H1385" s="143"/>
      <c r="I1385" s="25" t="n">
        <f aca="false">IF(AND(LEN(A1385)&gt;0,LEN(A1385)&lt;4),MID(A1385,1,4),0)</f>
        <v>0</v>
      </c>
      <c r="L1385" s="27" t="n">
        <f aca="false">LEN(A1385)</f>
        <v>7</v>
      </c>
      <c r="M1385" s="163"/>
    </row>
    <row r="1386" customFormat="false" ht="18.95" hidden="true" customHeight="true" outlineLevel="0" collapsed="false">
      <c r="A1386" s="148" t="s">
        <v>2620</v>
      </c>
      <c r="B1386" s="108" t="s">
        <v>2621</v>
      </c>
      <c r="C1386" s="102"/>
      <c r="D1386" s="143"/>
      <c r="E1386" s="143"/>
      <c r="F1386" s="143"/>
      <c r="G1386" s="143"/>
      <c r="H1386" s="143"/>
      <c r="I1386" s="25" t="n">
        <f aca="false">IF(AND(LEN(A1386)&gt;0,LEN(A1386)&lt;4),MID(A1386,1,4),0)</f>
        <v>0</v>
      </c>
      <c r="L1386" s="27" t="n">
        <f aca="false">LEN(A1386)</f>
        <v>7</v>
      </c>
      <c r="M1386" s="163"/>
    </row>
    <row r="1387" customFormat="false" ht="18.95" hidden="true" customHeight="true" outlineLevel="0" collapsed="false">
      <c r="A1387" s="148" t="s">
        <v>34</v>
      </c>
      <c r="B1387" s="104" t="s">
        <v>1376</v>
      </c>
      <c r="C1387" s="102"/>
      <c r="D1387" s="143"/>
      <c r="E1387" s="143"/>
      <c r="F1387" s="143"/>
      <c r="G1387" s="143"/>
      <c r="H1387" s="143"/>
      <c r="I1387" s="25" t="str">
        <f aca="false">IF(AND(LEN(A1387)&gt;0,LEN(A1387)&lt;4),MID(A1387,1,4),0)</f>
        <v>211</v>
      </c>
      <c r="L1387" s="27" t="n">
        <f aca="false">LEN(A1387)</f>
        <v>3</v>
      </c>
      <c r="M1387" s="163" t="n">
        <f aca="false">M1388+M1393</f>
        <v>0</v>
      </c>
    </row>
    <row r="1388" customFormat="false" ht="18.95" hidden="true" customHeight="true" outlineLevel="0" collapsed="false">
      <c r="A1388" s="148" t="s">
        <v>2622</v>
      </c>
      <c r="B1388" s="104" t="s">
        <v>2623</v>
      </c>
      <c r="C1388" s="102"/>
      <c r="D1388" s="143"/>
      <c r="E1388" s="143"/>
      <c r="F1388" s="143"/>
      <c r="G1388" s="143"/>
      <c r="H1388" s="143"/>
      <c r="I1388" s="25" t="n">
        <f aca="false">IF(AND(LEN(A1388)&gt;0,LEN(A1388)&lt;4),MID(A1388,1,4),0)</f>
        <v>0</v>
      </c>
      <c r="L1388" s="27" t="n">
        <f aca="false">LEN(A1388)</f>
        <v>5</v>
      </c>
      <c r="M1388" s="163" t="n">
        <f aca="false">SUM(M1389:M1392)</f>
        <v>0</v>
      </c>
    </row>
    <row r="1389" customFormat="false" ht="18.95" hidden="true" customHeight="true" outlineLevel="0" collapsed="false">
      <c r="A1389" s="148" t="s">
        <v>2624</v>
      </c>
      <c r="B1389" s="108" t="s">
        <v>2625</v>
      </c>
      <c r="C1389" s="102"/>
      <c r="D1389" s="143"/>
      <c r="E1389" s="143"/>
      <c r="F1389" s="143"/>
      <c r="G1389" s="143"/>
      <c r="H1389" s="143"/>
      <c r="I1389" s="25" t="n">
        <f aca="false">IF(AND(LEN(A1389)&gt;0,LEN(A1389)&lt;4),MID(A1389,1,4),0)</f>
        <v>0</v>
      </c>
      <c r="L1389" s="27" t="n">
        <f aca="false">LEN(A1389)</f>
        <v>7</v>
      </c>
      <c r="M1389" s="163"/>
    </row>
    <row r="1390" customFormat="false" ht="18.95" hidden="true" customHeight="true" outlineLevel="0" collapsed="false">
      <c r="A1390" s="148" t="s">
        <v>2626</v>
      </c>
      <c r="B1390" s="108" t="s">
        <v>2627</v>
      </c>
      <c r="C1390" s="102"/>
      <c r="D1390" s="143"/>
      <c r="E1390" s="143"/>
      <c r="F1390" s="143"/>
      <c r="G1390" s="143"/>
      <c r="H1390" s="143"/>
      <c r="I1390" s="25" t="n">
        <f aca="false">IF(AND(LEN(A1390)&gt;0,LEN(A1390)&lt;4),MID(A1390,1,4),0)</f>
        <v>0</v>
      </c>
      <c r="L1390" s="27" t="n">
        <f aca="false">LEN(A1390)</f>
        <v>7</v>
      </c>
      <c r="M1390" s="163"/>
    </row>
    <row r="1391" customFormat="false" ht="18.95" hidden="true" customHeight="true" outlineLevel="0" collapsed="false">
      <c r="A1391" s="148" t="s">
        <v>2628</v>
      </c>
      <c r="B1391" s="108" t="s">
        <v>2629</v>
      </c>
      <c r="C1391" s="102"/>
      <c r="D1391" s="143"/>
      <c r="E1391" s="143"/>
      <c r="F1391" s="143"/>
      <c r="G1391" s="143"/>
      <c r="H1391" s="143"/>
      <c r="I1391" s="25" t="n">
        <f aca="false">IF(AND(LEN(A1391)&gt;0,LEN(A1391)&lt;4),MID(A1391,1,4),0)</f>
        <v>0</v>
      </c>
      <c r="L1391" s="27" t="n">
        <f aca="false">LEN(A1391)</f>
        <v>7</v>
      </c>
      <c r="M1391" s="163"/>
    </row>
    <row r="1392" customFormat="false" ht="18.95" hidden="true" customHeight="true" outlineLevel="0" collapsed="false">
      <c r="A1392" s="148" t="s">
        <v>2630</v>
      </c>
      <c r="B1392" s="108" t="s">
        <v>2631</v>
      </c>
      <c r="C1392" s="102"/>
      <c r="D1392" s="143"/>
      <c r="E1392" s="143"/>
      <c r="F1392" s="143"/>
      <c r="G1392" s="143"/>
      <c r="H1392" s="143"/>
      <c r="I1392" s="25" t="n">
        <f aca="false">IF(AND(LEN(A1392)&gt;0,LEN(A1392)&lt;4),MID(A1392,1,4),0)</f>
        <v>0</v>
      </c>
      <c r="L1392" s="27" t="n">
        <f aca="false">LEN(A1392)</f>
        <v>7</v>
      </c>
      <c r="M1392" s="163"/>
    </row>
    <row r="1393" customFormat="false" ht="18.95" hidden="true" customHeight="true" outlineLevel="0" collapsed="false">
      <c r="A1393" s="148" t="s">
        <v>2632</v>
      </c>
      <c r="B1393" s="104" t="s">
        <v>2633</v>
      </c>
      <c r="C1393" s="102"/>
      <c r="D1393" s="143"/>
      <c r="E1393" s="143"/>
      <c r="F1393" s="143"/>
      <c r="G1393" s="143"/>
      <c r="H1393" s="143"/>
      <c r="I1393" s="25" t="n">
        <f aca="false">IF(AND(LEN(A1393)&gt;0,LEN(A1393)&lt;4),MID(A1393,1,4),0)</f>
        <v>0</v>
      </c>
      <c r="L1393" s="27" t="n">
        <f aca="false">LEN(A1393)</f>
        <v>5</v>
      </c>
      <c r="M1393" s="163" t="n">
        <f aca="false">SUM(M1394:M1397)</f>
        <v>0</v>
      </c>
    </row>
    <row r="1394" customFormat="false" ht="18.95" hidden="true" customHeight="true" outlineLevel="0" collapsed="false">
      <c r="A1394" s="148" t="s">
        <v>2634</v>
      </c>
      <c r="B1394" s="108" t="s">
        <v>2635</v>
      </c>
      <c r="C1394" s="102"/>
      <c r="D1394" s="143"/>
      <c r="E1394" s="143"/>
      <c r="F1394" s="143"/>
      <c r="G1394" s="143"/>
      <c r="H1394" s="143"/>
      <c r="I1394" s="25" t="n">
        <f aca="false">IF(AND(LEN(A1394)&gt;0,LEN(A1394)&lt;4),MID(A1394,1,4),0)</f>
        <v>0</v>
      </c>
      <c r="L1394" s="27" t="n">
        <f aca="false">LEN(A1394)</f>
        <v>7</v>
      </c>
      <c r="M1394" s="163"/>
    </row>
    <row r="1395" customFormat="false" ht="18.95" hidden="true" customHeight="true" outlineLevel="0" collapsed="false">
      <c r="A1395" s="148" t="s">
        <v>2636</v>
      </c>
      <c r="B1395" s="108" t="s">
        <v>2637</v>
      </c>
      <c r="C1395" s="102"/>
      <c r="D1395" s="143"/>
      <c r="E1395" s="143"/>
      <c r="F1395" s="143"/>
      <c r="G1395" s="143"/>
      <c r="H1395" s="143"/>
      <c r="I1395" s="25" t="n">
        <f aca="false">IF(AND(LEN(A1395)&gt;0,LEN(A1395)&lt;4),MID(A1395,1,4),0)</f>
        <v>0</v>
      </c>
      <c r="L1395" s="27" t="n">
        <f aca="false">LEN(A1395)</f>
        <v>7</v>
      </c>
      <c r="M1395" s="163"/>
    </row>
    <row r="1396" customFormat="false" ht="18.95" hidden="true" customHeight="true" outlineLevel="0" collapsed="false">
      <c r="A1396" s="148" t="s">
        <v>2638</v>
      </c>
      <c r="B1396" s="108" t="s">
        <v>2639</v>
      </c>
      <c r="C1396" s="102"/>
      <c r="D1396" s="143"/>
      <c r="E1396" s="143"/>
      <c r="F1396" s="143"/>
      <c r="G1396" s="143"/>
      <c r="H1396" s="143"/>
      <c r="I1396" s="25" t="n">
        <f aca="false">IF(AND(LEN(A1396)&gt;0,LEN(A1396)&lt;4),MID(A1396,1,4),0)</f>
        <v>0</v>
      </c>
      <c r="L1396" s="27" t="n">
        <f aca="false">LEN(A1396)</f>
        <v>7</v>
      </c>
      <c r="M1396" s="163"/>
    </row>
    <row r="1397" customFormat="false" ht="18.95" hidden="true" customHeight="true" outlineLevel="0" collapsed="false">
      <c r="A1397" s="148" t="s">
        <v>2640</v>
      </c>
      <c r="B1397" s="108" t="s">
        <v>2641</v>
      </c>
      <c r="C1397" s="102"/>
      <c r="D1397" s="143"/>
      <c r="E1397" s="143"/>
      <c r="F1397" s="143"/>
      <c r="G1397" s="143"/>
      <c r="H1397" s="143"/>
      <c r="I1397" s="25" t="n">
        <f aca="false">IF(AND(LEN(A1397)&gt;0,LEN(A1397)&lt;4),MID(A1397,1,4),0)</f>
        <v>0</v>
      </c>
      <c r="L1397" s="27" t="n">
        <f aca="false">LEN(A1397)</f>
        <v>7</v>
      </c>
      <c r="M1397" s="163"/>
    </row>
    <row r="1398" customFormat="false" ht="18.95" hidden="true" customHeight="true" outlineLevel="0" collapsed="false">
      <c r="A1398" s="148" t="s">
        <v>36</v>
      </c>
      <c r="B1398" s="104" t="s">
        <v>1523</v>
      </c>
      <c r="C1398" s="102"/>
      <c r="D1398" s="143"/>
      <c r="E1398" s="143"/>
      <c r="F1398" s="143"/>
      <c r="G1398" s="143"/>
      <c r="H1398" s="143"/>
      <c r="I1398" s="25" t="str">
        <f aca="false">IF(AND(LEN(A1398)&gt;0,LEN(A1398)&lt;4),MID(A1398,1,4),0)</f>
        <v>212</v>
      </c>
      <c r="L1398" s="27" t="n">
        <f aca="false">LEN(A1398)</f>
        <v>3</v>
      </c>
      <c r="M1398" s="163" t="n">
        <f aca="false">M1399+M1412+M1416+M1417+M1423+M1427+M1431+M1435+M1441+M1444</f>
        <v>0</v>
      </c>
    </row>
    <row r="1399" customFormat="false" ht="18.95" hidden="true" customHeight="true" outlineLevel="0" collapsed="false">
      <c r="A1399" s="148" t="s">
        <v>2642</v>
      </c>
      <c r="B1399" s="104" t="s">
        <v>2643</v>
      </c>
      <c r="C1399" s="102"/>
      <c r="D1399" s="143"/>
      <c r="E1399" s="143"/>
      <c r="F1399" s="143"/>
      <c r="G1399" s="143"/>
      <c r="H1399" s="143"/>
      <c r="I1399" s="25" t="n">
        <f aca="false">IF(AND(LEN(A1399)&gt;0,LEN(A1399)&lt;4),MID(A1399,1,4),0)</f>
        <v>0</v>
      </c>
      <c r="L1399" s="27" t="n">
        <f aca="false">LEN(A1399)</f>
        <v>5</v>
      </c>
      <c r="M1399" s="163" t="n">
        <f aca="false">SUM(M1400:M1411)</f>
        <v>0</v>
      </c>
    </row>
    <row r="1400" customFormat="false" ht="18.95" hidden="true" customHeight="true" outlineLevel="0" collapsed="false">
      <c r="A1400" s="148" t="s">
        <v>2644</v>
      </c>
      <c r="B1400" s="108" t="s">
        <v>2645</v>
      </c>
      <c r="C1400" s="102"/>
      <c r="D1400" s="143"/>
      <c r="E1400" s="143"/>
      <c r="F1400" s="143"/>
      <c r="G1400" s="143"/>
      <c r="H1400" s="143"/>
      <c r="I1400" s="25" t="n">
        <f aca="false">IF(AND(LEN(A1400)&gt;0,LEN(A1400)&lt;4),MID(A1400,1,4),0)</f>
        <v>0</v>
      </c>
      <c r="L1400" s="27" t="n">
        <f aca="false">LEN(A1400)</f>
        <v>7</v>
      </c>
      <c r="M1400" s="163"/>
    </row>
    <row r="1401" customFormat="false" ht="18.95" hidden="true" customHeight="true" outlineLevel="0" collapsed="false">
      <c r="A1401" s="148" t="s">
        <v>2646</v>
      </c>
      <c r="B1401" s="108" t="s">
        <v>2647</v>
      </c>
      <c r="C1401" s="102"/>
      <c r="D1401" s="143"/>
      <c r="E1401" s="143"/>
      <c r="F1401" s="143"/>
      <c r="G1401" s="143"/>
      <c r="H1401" s="143"/>
      <c r="I1401" s="25" t="n">
        <f aca="false">IF(AND(LEN(A1401)&gt;0,LEN(A1401)&lt;4),MID(A1401,1,4),0)</f>
        <v>0</v>
      </c>
      <c r="L1401" s="27" t="n">
        <f aca="false">LEN(A1401)</f>
        <v>7</v>
      </c>
      <c r="M1401" s="163"/>
    </row>
    <row r="1402" customFormat="false" ht="18.95" hidden="true" customHeight="true" outlineLevel="0" collapsed="false">
      <c r="A1402" s="148" t="s">
        <v>2648</v>
      </c>
      <c r="B1402" s="108" t="s">
        <v>2649</v>
      </c>
      <c r="C1402" s="102"/>
      <c r="D1402" s="143"/>
      <c r="E1402" s="143"/>
      <c r="F1402" s="143"/>
      <c r="G1402" s="143"/>
      <c r="H1402" s="143"/>
      <c r="I1402" s="25" t="n">
        <f aca="false">IF(AND(LEN(A1402)&gt;0,LEN(A1402)&lt;4),MID(A1402,1,4),0)</f>
        <v>0</v>
      </c>
      <c r="L1402" s="27" t="n">
        <f aca="false">LEN(A1402)</f>
        <v>7</v>
      </c>
      <c r="M1402" s="163"/>
    </row>
    <row r="1403" customFormat="false" ht="18.95" hidden="true" customHeight="true" outlineLevel="0" collapsed="false">
      <c r="A1403" s="148" t="s">
        <v>2650</v>
      </c>
      <c r="B1403" s="108" t="s">
        <v>2651</v>
      </c>
      <c r="C1403" s="102"/>
      <c r="D1403" s="143"/>
      <c r="E1403" s="143"/>
      <c r="F1403" s="143"/>
      <c r="G1403" s="143"/>
      <c r="H1403" s="143"/>
      <c r="I1403" s="25" t="n">
        <f aca="false">IF(AND(LEN(A1403)&gt;0,LEN(A1403)&lt;4),MID(A1403,1,4),0)</f>
        <v>0</v>
      </c>
      <c r="L1403" s="27" t="n">
        <f aca="false">LEN(A1403)</f>
        <v>7</v>
      </c>
      <c r="M1403" s="163"/>
    </row>
    <row r="1404" customFormat="false" ht="18.95" hidden="true" customHeight="true" outlineLevel="0" collapsed="false">
      <c r="A1404" s="148" t="s">
        <v>2652</v>
      </c>
      <c r="B1404" s="108" t="s">
        <v>2653</v>
      </c>
      <c r="C1404" s="102"/>
      <c r="D1404" s="143"/>
      <c r="E1404" s="143"/>
      <c r="F1404" s="143"/>
      <c r="G1404" s="143"/>
      <c r="H1404" s="143"/>
      <c r="I1404" s="25" t="n">
        <f aca="false">IF(AND(LEN(A1404)&gt;0,LEN(A1404)&lt;4),MID(A1404,1,4),0)</f>
        <v>0</v>
      </c>
      <c r="L1404" s="27" t="n">
        <f aca="false">LEN(A1404)</f>
        <v>7</v>
      </c>
      <c r="M1404" s="163"/>
    </row>
    <row r="1405" customFormat="false" ht="18.95" hidden="true" customHeight="true" outlineLevel="0" collapsed="false">
      <c r="A1405" s="148" t="s">
        <v>2654</v>
      </c>
      <c r="B1405" s="108" t="s">
        <v>2655</v>
      </c>
      <c r="C1405" s="102"/>
      <c r="D1405" s="143"/>
      <c r="E1405" s="143"/>
      <c r="F1405" s="143"/>
      <c r="G1405" s="143"/>
      <c r="H1405" s="143"/>
      <c r="I1405" s="25" t="n">
        <f aca="false">IF(AND(LEN(A1405)&gt;0,LEN(A1405)&lt;4),MID(A1405,1,4),0)</f>
        <v>0</v>
      </c>
      <c r="L1405" s="27" t="n">
        <f aca="false">LEN(A1405)</f>
        <v>7</v>
      </c>
      <c r="M1405" s="163"/>
    </row>
    <row r="1406" customFormat="false" ht="18.95" hidden="true" customHeight="true" outlineLevel="0" collapsed="false">
      <c r="A1406" s="148" t="s">
        <v>2656</v>
      </c>
      <c r="B1406" s="108" t="s">
        <v>2657</v>
      </c>
      <c r="C1406" s="102"/>
      <c r="D1406" s="143"/>
      <c r="E1406" s="143"/>
      <c r="F1406" s="143"/>
      <c r="G1406" s="143"/>
      <c r="H1406" s="143"/>
      <c r="I1406" s="25" t="n">
        <f aca="false">IF(AND(LEN(A1406)&gt;0,LEN(A1406)&lt;4),MID(A1406,1,4),0)</f>
        <v>0</v>
      </c>
      <c r="L1406" s="27" t="n">
        <f aca="false">LEN(A1406)</f>
        <v>7</v>
      </c>
      <c r="M1406" s="163"/>
    </row>
    <row r="1407" customFormat="false" ht="18.95" hidden="true" customHeight="true" outlineLevel="0" collapsed="false">
      <c r="A1407" s="148" t="s">
        <v>2658</v>
      </c>
      <c r="B1407" s="108" t="s">
        <v>2659</v>
      </c>
      <c r="C1407" s="102"/>
      <c r="D1407" s="143"/>
      <c r="E1407" s="143"/>
      <c r="F1407" s="143"/>
      <c r="G1407" s="143"/>
      <c r="H1407" s="143"/>
      <c r="I1407" s="25" t="n">
        <f aca="false">IF(AND(LEN(A1407)&gt;0,LEN(A1407)&lt;4),MID(A1407,1,4),0)</f>
        <v>0</v>
      </c>
      <c r="L1407" s="27" t="n">
        <f aca="false">LEN(A1407)</f>
        <v>7</v>
      </c>
      <c r="M1407" s="163"/>
    </row>
    <row r="1408" customFormat="false" ht="18.95" hidden="true" customHeight="true" outlineLevel="0" collapsed="false">
      <c r="A1408" s="148" t="s">
        <v>2660</v>
      </c>
      <c r="B1408" s="108" t="s">
        <v>2661</v>
      </c>
      <c r="C1408" s="102"/>
      <c r="D1408" s="143"/>
      <c r="E1408" s="143"/>
      <c r="F1408" s="143"/>
      <c r="G1408" s="143"/>
      <c r="H1408" s="143"/>
      <c r="I1408" s="25" t="n">
        <f aca="false">IF(AND(LEN(A1408)&gt;0,LEN(A1408)&lt;4),MID(A1408,1,4),0)</f>
        <v>0</v>
      </c>
      <c r="L1408" s="27" t="n">
        <f aca="false">LEN(A1408)</f>
        <v>7</v>
      </c>
      <c r="M1408" s="163"/>
    </row>
    <row r="1409" customFormat="false" ht="18.95" hidden="true" customHeight="true" outlineLevel="0" collapsed="false">
      <c r="A1409" s="148" t="s">
        <v>2662</v>
      </c>
      <c r="B1409" s="108" t="s">
        <v>2663</v>
      </c>
      <c r="C1409" s="102"/>
      <c r="D1409" s="143"/>
      <c r="E1409" s="143"/>
      <c r="F1409" s="143"/>
      <c r="G1409" s="143"/>
      <c r="H1409" s="143"/>
      <c r="I1409" s="25" t="n">
        <f aca="false">IF(AND(LEN(A1409)&gt;0,LEN(A1409)&lt;4),MID(A1409,1,4),0)</f>
        <v>0</v>
      </c>
      <c r="L1409" s="27" t="n">
        <f aca="false">LEN(A1409)</f>
        <v>7</v>
      </c>
      <c r="M1409" s="163"/>
    </row>
    <row r="1410" customFormat="false" ht="18.95" hidden="true" customHeight="true" outlineLevel="0" collapsed="false">
      <c r="A1410" s="148" t="s">
        <v>2664</v>
      </c>
      <c r="B1410" s="108" t="s">
        <v>2201</v>
      </c>
      <c r="C1410" s="102"/>
      <c r="D1410" s="143"/>
      <c r="E1410" s="143"/>
      <c r="F1410" s="143"/>
      <c r="G1410" s="143"/>
      <c r="H1410" s="143"/>
      <c r="I1410" s="25" t="n">
        <f aca="false">IF(AND(LEN(A1410)&gt;0,LEN(A1410)&lt;4),MID(A1410,1,4),0)</f>
        <v>0</v>
      </c>
      <c r="L1410" s="27" t="n">
        <f aca="false">LEN(A1410)</f>
        <v>7</v>
      </c>
      <c r="M1410" s="163"/>
    </row>
    <row r="1411" customFormat="false" ht="18.95" hidden="true" customHeight="true" outlineLevel="0" collapsed="false">
      <c r="A1411" s="148" t="s">
        <v>2665</v>
      </c>
      <c r="B1411" s="108" t="s">
        <v>2666</v>
      </c>
      <c r="C1411" s="102"/>
      <c r="D1411" s="143"/>
      <c r="E1411" s="143"/>
      <c r="F1411" s="143"/>
      <c r="G1411" s="143"/>
      <c r="H1411" s="143"/>
      <c r="I1411" s="25" t="n">
        <f aca="false">IF(AND(LEN(A1411)&gt;0,LEN(A1411)&lt;4),MID(A1411,1,4),0)</f>
        <v>0</v>
      </c>
      <c r="L1411" s="27" t="n">
        <f aca="false">LEN(A1411)</f>
        <v>7</v>
      </c>
      <c r="M1411" s="163"/>
    </row>
    <row r="1412" customFormat="false" ht="18.95" hidden="true" customHeight="true" outlineLevel="0" collapsed="false">
      <c r="A1412" s="148" t="s">
        <v>2667</v>
      </c>
      <c r="B1412" s="104" t="s">
        <v>2668</v>
      </c>
      <c r="C1412" s="102"/>
      <c r="D1412" s="143"/>
      <c r="E1412" s="143"/>
      <c r="F1412" s="143"/>
      <c r="G1412" s="143"/>
      <c r="H1412" s="143"/>
      <c r="I1412" s="25" t="n">
        <f aca="false">IF(AND(LEN(A1412)&gt;0,LEN(A1412)&lt;4),MID(A1412,1,4),0)</f>
        <v>0</v>
      </c>
      <c r="L1412" s="27" t="n">
        <f aca="false">LEN(A1412)</f>
        <v>5</v>
      </c>
      <c r="M1412" s="163" t="n">
        <f aca="false">SUM(M1413:M1415)</f>
        <v>0</v>
      </c>
    </row>
    <row r="1413" customFormat="false" ht="18.95" hidden="true" customHeight="true" outlineLevel="0" collapsed="false">
      <c r="A1413" s="148" t="s">
        <v>2669</v>
      </c>
      <c r="B1413" s="108" t="s">
        <v>2645</v>
      </c>
      <c r="C1413" s="102"/>
      <c r="D1413" s="143"/>
      <c r="E1413" s="143"/>
      <c r="F1413" s="143"/>
      <c r="G1413" s="143"/>
      <c r="H1413" s="143"/>
      <c r="I1413" s="25" t="n">
        <f aca="false">IF(AND(LEN(A1413)&gt;0,LEN(A1413)&lt;4),MID(A1413,1,4),0)</f>
        <v>0</v>
      </c>
      <c r="L1413" s="27" t="n">
        <f aca="false">LEN(A1413)</f>
        <v>7</v>
      </c>
      <c r="M1413" s="163"/>
    </row>
    <row r="1414" customFormat="false" ht="18.95" hidden="true" customHeight="true" outlineLevel="0" collapsed="false">
      <c r="A1414" s="148" t="s">
        <v>2670</v>
      </c>
      <c r="B1414" s="108" t="s">
        <v>2647</v>
      </c>
      <c r="C1414" s="102"/>
      <c r="D1414" s="143"/>
      <c r="E1414" s="143"/>
      <c r="F1414" s="143"/>
      <c r="G1414" s="143"/>
      <c r="H1414" s="143"/>
      <c r="I1414" s="25" t="n">
        <f aca="false">IF(AND(LEN(A1414)&gt;0,LEN(A1414)&lt;4),MID(A1414,1,4),0)</f>
        <v>0</v>
      </c>
      <c r="L1414" s="27" t="n">
        <f aca="false">LEN(A1414)</f>
        <v>7</v>
      </c>
      <c r="M1414" s="163"/>
    </row>
    <row r="1415" customFormat="false" ht="18.95" hidden="true" customHeight="true" outlineLevel="0" collapsed="false">
      <c r="A1415" s="148" t="s">
        <v>2671</v>
      </c>
      <c r="B1415" s="108" t="s">
        <v>2672</v>
      </c>
      <c r="C1415" s="102"/>
      <c r="D1415" s="143"/>
      <c r="E1415" s="143"/>
      <c r="F1415" s="143"/>
      <c r="G1415" s="143"/>
      <c r="H1415" s="143"/>
      <c r="I1415" s="25" t="n">
        <f aca="false">IF(AND(LEN(A1415)&gt;0,LEN(A1415)&lt;4),MID(A1415,1,4),0)</f>
        <v>0</v>
      </c>
      <c r="L1415" s="27" t="n">
        <f aca="false">LEN(A1415)</f>
        <v>7</v>
      </c>
      <c r="M1415" s="163"/>
    </row>
    <row r="1416" customFormat="false" ht="18.95" hidden="true" customHeight="true" outlineLevel="0" collapsed="false">
      <c r="A1416" s="148" t="s">
        <v>2673</v>
      </c>
      <c r="B1416" s="104" t="s">
        <v>2674</v>
      </c>
      <c r="C1416" s="102"/>
      <c r="D1416" s="143"/>
      <c r="E1416" s="143"/>
      <c r="F1416" s="143"/>
      <c r="G1416" s="143"/>
      <c r="H1416" s="143"/>
      <c r="I1416" s="25" t="n">
        <f aca="false">IF(AND(LEN(A1416)&gt;0,LEN(A1416)&lt;4),MID(A1416,1,4),0)</f>
        <v>0</v>
      </c>
      <c r="L1416" s="27" t="n">
        <f aca="false">LEN(A1416)</f>
        <v>5</v>
      </c>
      <c r="M1416" s="163"/>
    </row>
    <row r="1417" customFormat="false" ht="18.95" hidden="true" customHeight="true" outlineLevel="0" collapsed="false">
      <c r="A1417" s="148" t="s">
        <v>2675</v>
      </c>
      <c r="B1417" s="104" t="s">
        <v>2676</v>
      </c>
      <c r="C1417" s="102"/>
      <c r="D1417" s="143"/>
      <c r="E1417" s="143"/>
      <c r="F1417" s="143"/>
      <c r="G1417" s="143"/>
      <c r="H1417" s="143"/>
      <c r="I1417" s="25" t="n">
        <f aca="false">IF(AND(LEN(A1417)&gt;0,LEN(A1417)&lt;4),MID(A1417,1,4),0)</f>
        <v>0</v>
      </c>
      <c r="L1417" s="27" t="n">
        <f aca="false">LEN(A1417)</f>
        <v>5</v>
      </c>
      <c r="M1417" s="163" t="n">
        <f aca="false">SUM(M1418:M1422)</f>
        <v>0</v>
      </c>
    </row>
    <row r="1418" customFormat="false" ht="18.95" hidden="true" customHeight="true" outlineLevel="0" collapsed="false">
      <c r="A1418" s="148" t="s">
        <v>2677</v>
      </c>
      <c r="B1418" s="108" t="s">
        <v>2678</v>
      </c>
      <c r="C1418" s="102"/>
      <c r="D1418" s="143"/>
      <c r="E1418" s="143"/>
      <c r="F1418" s="143"/>
      <c r="G1418" s="143"/>
      <c r="H1418" s="143"/>
      <c r="I1418" s="25" t="n">
        <f aca="false">IF(AND(LEN(A1418)&gt;0,LEN(A1418)&lt;4),MID(A1418,1,4),0)</f>
        <v>0</v>
      </c>
      <c r="L1418" s="27" t="n">
        <f aca="false">LEN(A1418)</f>
        <v>7</v>
      </c>
      <c r="M1418" s="163"/>
    </row>
    <row r="1419" customFormat="false" ht="18.95" hidden="true" customHeight="true" outlineLevel="0" collapsed="false">
      <c r="A1419" s="148" t="s">
        <v>2679</v>
      </c>
      <c r="B1419" s="108" t="s">
        <v>2680</v>
      </c>
      <c r="C1419" s="102"/>
      <c r="D1419" s="143"/>
      <c r="E1419" s="143"/>
      <c r="F1419" s="143"/>
      <c r="G1419" s="143"/>
      <c r="H1419" s="143"/>
      <c r="I1419" s="25" t="n">
        <f aca="false">IF(AND(LEN(A1419)&gt;0,LEN(A1419)&lt;4),MID(A1419,1,4),0)</f>
        <v>0</v>
      </c>
      <c r="L1419" s="27" t="n">
        <f aca="false">LEN(A1419)</f>
        <v>7</v>
      </c>
      <c r="M1419" s="163"/>
    </row>
    <row r="1420" customFormat="false" ht="18.95" hidden="true" customHeight="true" outlineLevel="0" collapsed="false">
      <c r="A1420" s="148" t="s">
        <v>2681</v>
      </c>
      <c r="B1420" s="108" t="s">
        <v>2682</v>
      </c>
      <c r="C1420" s="102"/>
      <c r="D1420" s="143"/>
      <c r="E1420" s="143"/>
      <c r="F1420" s="143"/>
      <c r="G1420" s="143"/>
      <c r="H1420" s="143"/>
      <c r="I1420" s="25" t="n">
        <f aca="false">IF(AND(LEN(A1420)&gt;0,LEN(A1420)&lt;4),MID(A1420,1,4),0)</f>
        <v>0</v>
      </c>
      <c r="L1420" s="27" t="n">
        <f aca="false">LEN(A1420)</f>
        <v>7</v>
      </c>
      <c r="M1420" s="163"/>
    </row>
    <row r="1421" customFormat="false" ht="18.95" hidden="true" customHeight="true" outlineLevel="0" collapsed="false">
      <c r="A1421" s="148" t="s">
        <v>2683</v>
      </c>
      <c r="B1421" s="108" t="s">
        <v>2684</v>
      </c>
      <c r="C1421" s="102"/>
      <c r="D1421" s="143"/>
      <c r="E1421" s="143"/>
      <c r="F1421" s="143"/>
      <c r="G1421" s="143"/>
      <c r="H1421" s="143"/>
      <c r="I1421" s="25" t="n">
        <f aca="false">IF(AND(LEN(A1421)&gt;0,LEN(A1421)&lt;4),MID(A1421,1,4),0)</f>
        <v>0</v>
      </c>
      <c r="L1421" s="27" t="n">
        <f aca="false">LEN(A1421)</f>
        <v>7</v>
      </c>
      <c r="M1421" s="163"/>
    </row>
    <row r="1422" customFormat="false" ht="18.95" hidden="true" customHeight="true" outlineLevel="0" collapsed="false">
      <c r="A1422" s="148" t="s">
        <v>2685</v>
      </c>
      <c r="B1422" s="108" t="s">
        <v>2686</v>
      </c>
      <c r="C1422" s="102"/>
      <c r="D1422" s="143"/>
      <c r="E1422" s="143"/>
      <c r="F1422" s="143"/>
      <c r="G1422" s="143"/>
      <c r="H1422" s="143"/>
      <c r="I1422" s="25" t="n">
        <f aca="false">IF(AND(LEN(A1422)&gt;0,LEN(A1422)&lt;4),MID(A1422,1,4),0)</f>
        <v>0</v>
      </c>
      <c r="L1422" s="27" t="n">
        <f aca="false">LEN(A1422)</f>
        <v>7</v>
      </c>
      <c r="M1422" s="163"/>
    </row>
    <row r="1423" customFormat="false" ht="18.95" hidden="true" customHeight="true" outlineLevel="0" collapsed="false">
      <c r="A1423" s="148" t="s">
        <v>2687</v>
      </c>
      <c r="B1423" s="104" t="s">
        <v>2688</v>
      </c>
      <c r="C1423" s="102"/>
      <c r="D1423" s="143"/>
      <c r="E1423" s="143"/>
      <c r="F1423" s="143"/>
      <c r="G1423" s="143"/>
      <c r="H1423" s="143"/>
      <c r="I1423" s="25" t="n">
        <f aca="false">IF(AND(LEN(A1423)&gt;0,LEN(A1423)&lt;4),MID(A1423,1,4),0)</f>
        <v>0</v>
      </c>
      <c r="L1423" s="27" t="n">
        <f aca="false">LEN(A1423)</f>
        <v>5</v>
      </c>
      <c r="M1423" s="163" t="n">
        <f aca="false">SUM(M1424:M1426)</f>
        <v>0</v>
      </c>
    </row>
    <row r="1424" customFormat="false" ht="18.95" hidden="true" customHeight="true" outlineLevel="0" collapsed="false">
      <c r="A1424" s="148" t="s">
        <v>2689</v>
      </c>
      <c r="B1424" s="108" t="s">
        <v>2690</v>
      </c>
      <c r="C1424" s="102"/>
      <c r="D1424" s="143"/>
      <c r="E1424" s="143"/>
      <c r="F1424" s="143"/>
      <c r="G1424" s="143"/>
      <c r="H1424" s="143"/>
      <c r="I1424" s="25" t="n">
        <f aca="false">IF(AND(LEN(A1424)&gt;0,LEN(A1424)&lt;4),MID(A1424,1,4),0)</f>
        <v>0</v>
      </c>
      <c r="L1424" s="27" t="n">
        <f aca="false">LEN(A1424)</f>
        <v>7</v>
      </c>
      <c r="M1424" s="163"/>
    </row>
    <row r="1425" customFormat="false" ht="18.95" hidden="true" customHeight="true" outlineLevel="0" collapsed="false">
      <c r="A1425" s="148" t="s">
        <v>2691</v>
      </c>
      <c r="B1425" s="108" t="s">
        <v>2692</v>
      </c>
      <c r="C1425" s="102"/>
      <c r="D1425" s="143"/>
      <c r="E1425" s="143"/>
      <c r="F1425" s="143"/>
      <c r="G1425" s="143"/>
      <c r="H1425" s="143"/>
      <c r="I1425" s="25" t="n">
        <f aca="false">IF(AND(LEN(A1425)&gt;0,LEN(A1425)&lt;4),MID(A1425,1,4),0)</f>
        <v>0</v>
      </c>
      <c r="L1425" s="27" t="n">
        <f aca="false">LEN(A1425)</f>
        <v>7</v>
      </c>
      <c r="M1425" s="163"/>
    </row>
    <row r="1426" customFormat="false" ht="18.95" hidden="true" customHeight="true" outlineLevel="0" collapsed="false">
      <c r="A1426" s="148" t="s">
        <v>2693</v>
      </c>
      <c r="B1426" s="108" t="s">
        <v>2694</v>
      </c>
      <c r="C1426" s="102"/>
      <c r="D1426" s="143"/>
      <c r="E1426" s="143"/>
      <c r="F1426" s="143"/>
      <c r="G1426" s="143"/>
      <c r="H1426" s="143"/>
      <c r="I1426" s="25" t="n">
        <f aca="false">IF(AND(LEN(A1426)&gt;0,LEN(A1426)&lt;4),MID(A1426,1,4),0)</f>
        <v>0</v>
      </c>
      <c r="L1426" s="27" t="n">
        <f aca="false">LEN(A1426)</f>
        <v>7</v>
      </c>
      <c r="M1426" s="163"/>
    </row>
    <row r="1427" customFormat="false" ht="18.95" hidden="true" customHeight="true" outlineLevel="0" collapsed="false">
      <c r="A1427" s="148" t="s">
        <v>2695</v>
      </c>
      <c r="B1427" s="104" t="s">
        <v>2696</v>
      </c>
      <c r="C1427" s="102"/>
      <c r="D1427" s="143"/>
      <c r="E1427" s="143"/>
      <c r="F1427" s="143"/>
      <c r="G1427" s="143"/>
      <c r="H1427" s="143"/>
      <c r="I1427" s="25" t="n">
        <f aca="false">IF(AND(LEN(A1427)&gt;0,LEN(A1427)&lt;4),MID(A1427,1,4),0)</f>
        <v>0</v>
      </c>
      <c r="L1427" s="27" t="n">
        <f aca="false">LEN(A1427)</f>
        <v>5</v>
      </c>
      <c r="M1427" s="163" t="n">
        <f aca="false">SUM(M1428:M1430)</f>
        <v>0</v>
      </c>
    </row>
    <row r="1428" customFormat="false" ht="18.95" hidden="true" customHeight="true" outlineLevel="0" collapsed="false">
      <c r="A1428" s="148" t="s">
        <v>2697</v>
      </c>
      <c r="B1428" s="108" t="s">
        <v>2645</v>
      </c>
      <c r="C1428" s="102"/>
      <c r="D1428" s="143"/>
      <c r="E1428" s="143"/>
      <c r="F1428" s="143"/>
      <c r="G1428" s="143"/>
      <c r="H1428" s="143"/>
      <c r="I1428" s="25" t="n">
        <f aca="false">IF(AND(LEN(A1428)&gt;0,LEN(A1428)&lt;4),MID(A1428,1,4),0)</f>
        <v>0</v>
      </c>
      <c r="L1428" s="27" t="n">
        <f aca="false">LEN(A1428)</f>
        <v>7</v>
      </c>
      <c r="M1428" s="163"/>
    </row>
    <row r="1429" customFormat="false" ht="18.95" hidden="true" customHeight="true" outlineLevel="0" collapsed="false">
      <c r="A1429" s="148" t="s">
        <v>2698</v>
      </c>
      <c r="B1429" s="108" t="s">
        <v>2647</v>
      </c>
      <c r="C1429" s="102"/>
      <c r="D1429" s="143"/>
      <c r="E1429" s="143"/>
      <c r="F1429" s="143"/>
      <c r="G1429" s="143"/>
      <c r="H1429" s="143"/>
      <c r="I1429" s="25" t="n">
        <f aca="false">IF(AND(LEN(A1429)&gt;0,LEN(A1429)&lt;4),MID(A1429,1,4),0)</f>
        <v>0</v>
      </c>
      <c r="L1429" s="27" t="n">
        <f aca="false">LEN(A1429)</f>
        <v>7</v>
      </c>
      <c r="M1429" s="163"/>
    </row>
    <row r="1430" customFormat="false" ht="18.95" hidden="true" customHeight="true" outlineLevel="0" collapsed="false">
      <c r="A1430" s="148" t="s">
        <v>2699</v>
      </c>
      <c r="B1430" s="108" t="s">
        <v>2700</v>
      </c>
      <c r="C1430" s="102"/>
      <c r="D1430" s="143"/>
      <c r="E1430" s="143"/>
      <c r="F1430" s="143"/>
      <c r="G1430" s="143"/>
      <c r="H1430" s="143"/>
      <c r="I1430" s="25" t="n">
        <f aca="false">IF(AND(LEN(A1430)&gt;0,LEN(A1430)&lt;4),MID(A1430,1,4),0)</f>
        <v>0</v>
      </c>
      <c r="L1430" s="27" t="n">
        <f aca="false">LEN(A1430)</f>
        <v>7</v>
      </c>
      <c r="M1430" s="163"/>
    </row>
    <row r="1431" customFormat="false" ht="18.95" hidden="true" customHeight="true" outlineLevel="0" collapsed="false">
      <c r="A1431" s="148" t="s">
        <v>2701</v>
      </c>
      <c r="B1431" s="104" t="s">
        <v>2702</v>
      </c>
      <c r="C1431" s="102"/>
      <c r="D1431" s="143"/>
      <c r="E1431" s="143"/>
      <c r="F1431" s="143"/>
      <c r="G1431" s="143"/>
      <c r="H1431" s="143"/>
      <c r="I1431" s="25" t="n">
        <f aca="false">IF(AND(LEN(A1431)&gt;0,LEN(A1431)&lt;4),MID(A1431,1,4),0)</f>
        <v>0</v>
      </c>
      <c r="L1431" s="27" t="n">
        <f aca="false">LEN(A1431)</f>
        <v>5</v>
      </c>
      <c r="M1431" s="163" t="n">
        <f aca="false">SUM(M1432:M1434)</f>
        <v>0</v>
      </c>
    </row>
    <row r="1432" customFormat="false" ht="18.95" hidden="true" customHeight="true" outlineLevel="0" collapsed="false">
      <c r="A1432" s="148" t="s">
        <v>2703</v>
      </c>
      <c r="B1432" s="108" t="s">
        <v>2645</v>
      </c>
      <c r="C1432" s="102"/>
      <c r="D1432" s="143"/>
      <c r="E1432" s="143"/>
      <c r="F1432" s="143"/>
      <c r="G1432" s="143"/>
      <c r="H1432" s="143"/>
      <c r="I1432" s="25" t="n">
        <f aca="false">IF(AND(LEN(A1432)&gt;0,LEN(A1432)&lt;4),MID(A1432,1,4),0)</f>
        <v>0</v>
      </c>
      <c r="L1432" s="27" t="n">
        <f aca="false">LEN(A1432)</f>
        <v>7</v>
      </c>
      <c r="M1432" s="163"/>
    </row>
    <row r="1433" customFormat="false" ht="18.95" hidden="true" customHeight="true" outlineLevel="0" collapsed="false">
      <c r="A1433" s="148" t="s">
        <v>2704</v>
      </c>
      <c r="B1433" s="108" t="s">
        <v>2647</v>
      </c>
      <c r="C1433" s="102"/>
      <c r="D1433" s="143"/>
      <c r="E1433" s="143"/>
      <c r="F1433" s="143"/>
      <c r="G1433" s="143"/>
      <c r="H1433" s="143"/>
      <c r="I1433" s="25" t="n">
        <f aca="false">IF(AND(LEN(A1433)&gt;0,LEN(A1433)&lt;4),MID(A1433,1,4),0)</f>
        <v>0</v>
      </c>
      <c r="L1433" s="27" t="n">
        <f aca="false">LEN(A1433)</f>
        <v>7</v>
      </c>
      <c r="M1433" s="163"/>
    </row>
    <row r="1434" customFormat="false" ht="18.95" hidden="true" customHeight="true" outlineLevel="0" collapsed="false">
      <c r="A1434" s="148" t="s">
        <v>2705</v>
      </c>
      <c r="B1434" s="108" t="s">
        <v>2706</v>
      </c>
      <c r="C1434" s="102"/>
      <c r="D1434" s="143"/>
      <c r="E1434" s="143"/>
      <c r="F1434" s="143"/>
      <c r="G1434" s="143"/>
      <c r="H1434" s="143"/>
      <c r="I1434" s="25" t="n">
        <f aca="false">IF(AND(LEN(A1434)&gt;0,LEN(A1434)&lt;4),MID(A1434,1,4),0)</f>
        <v>0</v>
      </c>
      <c r="L1434" s="27" t="n">
        <f aca="false">LEN(A1434)</f>
        <v>7</v>
      </c>
      <c r="M1434" s="163"/>
    </row>
    <row r="1435" customFormat="false" ht="18.95" hidden="true" customHeight="true" outlineLevel="0" collapsed="false">
      <c r="A1435" s="148" t="s">
        <v>2707</v>
      </c>
      <c r="B1435" s="104" t="s">
        <v>2708</v>
      </c>
      <c r="C1435" s="102"/>
      <c r="D1435" s="143"/>
      <c r="E1435" s="143"/>
      <c r="F1435" s="143"/>
      <c r="G1435" s="143"/>
      <c r="H1435" s="143"/>
      <c r="I1435" s="25" t="n">
        <f aca="false">IF(AND(LEN(A1435)&gt;0,LEN(A1435)&lt;4),MID(A1435,1,4),0)</f>
        <v>0</v>
      </c>
      <c r="L1435" s="27" t="n">
        <f aca="false">LEN(A1435)</f>
        <v>5</v>
      </c>
      <c r="M1435" s="163" t="n">
        <f aca="false">SUM(M1436:M1440)</f>
        <v>0</v>
      </c>
    </row>
    <row r="1436" customFormat="false" ht="18.95" hidden="true" customHeight="true" outlineLevel="0" collapsed="false">
      <c r="A1436" s="148" t="s">
        <v>2709</v>
      </c>
      <c r="B1436" s="108" t="s">
        <v>2678</v>
      </c>
      <c r="C1436" s="102"/>
      <c r="D1436" s="143"/>
      <c r="E1436" s="143"/>
      <c r="F1436" s="143"/>
      <c r="G1436" s="143"/>
      <c r="H1436" s="143"/>
      <c r="I1436" s="25" t="n">
        <f aca="false">IF(AND(LEN(A1436)&gt;0,LEN(A1436)&lt;4),MID(A1436,1,4),0)</f>
        <v>0</v>
      </c>
      <c r="L1436" s="27" t="n">
        <f aca="false">LEN(A1436)</f>
        <v>7</v>
      </c>
      <c r="M1436" s="163"/>
    </row>
    <row r="1437" customFormat="false" ht="18.95" hidden="true" customHeight="true" outlineLevel="0" collapsed="false">
      <c r="A1437" s="148" t="s">
        <v>2710</v>
      </c>
      <c r="B1437" s="108" t="s">
        <v>2680</v>
      </c>
      <c r="C1437" s="102"/>
      <c r="D1437" s="143"/>
      <c r="E1437" s="143"/>
      <c r="F1437" s="143"/>
      <c r="G1437" s="143"/>
      <c r="H1437" s="143"/>
      <c r="I1437" s="25" t="n">
        <f aca="false">IF(AND(LEN(A1437)&gt;0,LEN(A1437)&lt;4),MID(A1437,1,4),0)</f>
        <v>0</v>
      </c>
      <c r="L1437" s="27" t="n">
        <f aca="false">LEN(A1437)</f>
        <v>7</v>
      </c>
      <c r="M1437" s="163"/>
    </row>
    <row r="1438" customFormat="false" ht="18.95" hidden="true" customHeight="true" outlineLevel="0" collapsed="false">
      <c r="A1438" s="148" t="s">
        <v>2711</v>
      </c>
      <c r="B1438" s="108" t="s">
        <v>2682</v>
      </c>
      <c r="C1438" s="102"/>
      <c r="D1438" s="143"/>
      <c r="E1438" s="143"/>
      <c r="F1438" s="143"/>
      <c r="G1438" s="143"/>
      <c r="H1438" s="143"/>
      <c r="I1438" s="25" t="n">
        <f aca="false">IF(AND(LEN(A1438)&gt;0,LEN(A1438)&lt;4),MID(A1438,1,4),0)</f>
        <v>0</v>
      </c>
      <c r="L1438" s="27" t="n">
        <f aca="false">LEN(A1438)</f>
        <v>7</v>
      </c>
      <c r="M1438" s="163"/>
    </row>
    <row r="1439" customFormat="false" ht="18.95" hidden="true" customHeight="true" outlineLevel="0" collapsed="false">
      <c r="A1439" s="148" t="s">
        <v>2712</v>
      </c>
      <c r="B1439" s="108" t="s">
        <v>2684</v>
      </c>
      <c r="C1439" s="102"/>
      <c r="D1439" s="143"/>
      <c r="E1439" s="143"/>
      <c r="F1439" s="143"/>
      <c r="G1439" s="143"/>
      <c r="H1439" s="143"/>
      <c r="I1439" s="25" t="n">
        <f aca="false">IF(AND(LEN(A1439)&gt;0,LEN(A1439)&lt;4),MID(A1439,1,4),0)</f>
        <v>0</v>
      </c>
      <c r="L1439" s="27" t="n">
        <f aca="false">LEN(A1439)</f>
        <v>7</v>
      </c>
      <c r="M1439" s="163"/>
    </row>
    <row r="1440" customFormat="false" ht="18.95" hidden="true" customHeight="true" outlineLevel="0" collapsed="false">
      <c r="A1440" s="148" t="s">
        <v>2713</v>
      </c>
      <c r="B1440" s="108" t="s">
        <v>2714</v>
      </c>
      <c r="C1440" s="102"/>
      <c r="D1440" s="143"/>
      <c r="E1440" s="143"/>
      <c r="F1440" s="143"/>
      <c r="G1440" s="143"/>
      <c r="H1440" s="143"/>
      <c r="I1440" s="25" t="n">
        <f aca="false">IF(AND(LEN(A1440)&gt;0,LEN(A1440)&lt;4),MID(A1440,1,4),0)</f>
        <v>0</v>
      </c>
      <c r="L1440" s="27" t="n">
        <f aca="false">LEN(A1440)</f>
        <v>7</v>
      </c>
      <c r="M1440" s="163"/>
    </row>
    <row r="1441" customFormat="false" ht="18.95" hidden="true" customHeight="true" outlineLevel="0" collapsed="false">
      <c r="A1441" s="148" t="s">
        <v>2715</v>
      </c>
      <c r="B1441" s="104" t="s">
        <v>2716</v>
      </c>
      <c r="C1441" s="102"/>
      <c r="D1441" s="143"/>
      <c r="E1441" s="143"/>
      <c r="F1441" s="143"/>
      <c r="G1441" s="143"/>
      <c r="H1441" s="143"/>
      <c r="I1441" s="25" t="n">
        <f aca="false">IF(AND(LEN(A1441)&gt;0,LEN(A1441)&lt;4),MID(A1441,1,4),0)</f>
        <v>0</v>
      </c>
      <c r="L1441" s="27" t="n">
        <f aca="false">LEN(A1441)</f>
        <v>5</v>
      </c>
      <c r="M1441" s="163" t="n">
        <f aca="false">SUM(M1442:M1443)</f>
        <v>0</v>
      </c>
    </row>
    <row r="1442" customFormat="false" ht="18.95" hidden="true" customHeight="true" outlineLevel="0" collapsed="false">
      <c r="A1442" s="148" t="s">
        <v>2717</v>
      </c>
      <c r="B1442" s="108" t="s">
        <v>2690</v>
      </c>
      <c r="C1442" s="102"/>
      <c r="D1442" s="143"/>
      <c r="E1442" s="143"/>
      <c r="F1442" s="143"/>
      <c r="G1442" s="143"/>
      <c r="H1442" s="143"/>
      <c r="I1442" s="25" t="n">
        <f aca="false">IF(AND(LEN(A1442)&gt;0,LEN(A1442)&lt;4),MID(A1442,1,4),0)</f>
        <v>0</v>
      </c>
      <c r="L1442" s="27" t="n">
        <f aca="false">LEN(A1442)</f>
        <v>7</v>
      </c>
      <c r="M1442" s="163"/>
    </row>
    <row r="1443" customFormat="false" ht="18.95" hidden="true" customHeight="true" outlineLevel="0" collapsed="false">
      <c r="A1443" s="148" t="s">
        <v>2718</v>
      </c>
      <c r="B1443" s="108" t="s">
        <v>2719</v>
      </c>
      <c r="C1443" s="102"/>
      <c r="D1443" s="143"/>
      <c r="E1443" s="143"/>
      <c r="F1443" s="143"/>
      <c r="G1443" s="143"/>
      <c r="H1443" s="143"/>
      <c r="I1443" s="25" t="n">
        <f aca="false">IF(AND(LEN(A1443)&gt;0,LEN(A1443)&lt;4),MID(A1443,1,4),0)</f>
        <v>0</v>
      </c>
      <c r="L1443" s="27" t="n">
        <f aca="false">LEN(A1443)</f>
        <v>7</v>
      </c>
      <c r="M1443" s="163"/>
    </row>
    <row r="1444" customFormat="false" ht="18.95" hidden="true" customHeight="true" outlineLevel="0" collapsed="false">
      <c r="A1444" s="148" t="s">
        <v>2720</v>
      </c>
      <c r="B1444" s="104" t="s">
        <v>2721</v>
      </c>
      <c r="C1444" s="102"/>
      <c r="D1444" s="143"/>
      <c r="E1444" s="143"/>
      <c r="F1444" s="143"/>
      <c r="G1444" s="143"/>
      <c r="H1444" s="143"/>
      <c r="I1444" s="25" t="n">
        <f aca="false">IF(AND(LEN(A1444)&gt;0,LEN(A1444)&lt;4),MID(A1444,1,4),0)</f>
        <v>0</v>
      </c>
      <c r="L1444" s="27" t="n">
        <f aca="false">LEN(A1444)</f>
        <v>5</v>
      </c>
      <c r="M1444" s="163" t="n">
        <f aca="false">SUM(M1445:M1452)</f>
        <v>0</v>
      </c>
    </row>
    <row r="1445" customFormat="false" ht="18.95" hidden="true" customHeight="true" outlineLevel="0" collapsed="false">
      <c r="A1445" s="148" t="s">
        <v>2722</v>
      </c>
      <c r="B1445" s="108" t="s">
        <v>2645</v>
      </c>
      <c r="C1445" s="102"/>
      <c r="D1445" s="143"/>
      <c r="E1445" s="143"/>
      <c r="F1445" s="143"/>
      <c r="G1445" s="143"/>
      <c r="H1445" s="143"/>
      <c r="I1445" s="25" t="n">
        <f aca="false">IF(AND(LEN(A1445)&gt;0,LEN(A1445)&lt;4),MID(A1445,1,4),0)</f>
        <v>0</v>
      </c>
      <c r="L1445" s="27" t="n">
        <f aca="false">LEN(A1445)</f>
        <v>7</v>
      </c>
      <c r="M1445" s="163"/>
    </row>
    <row r="1446" customFormat="false" ht="18.95" hidden="true" customHeight="true" outlineLevel="0" collapsed="false">
      <c r="A1446" s="148" t="s">
        <v>2723</v>
      </c>
      <c r="B1446" s="108" t="s">
        <v>2647</v>
      </c>
      <c r="C1446" s="102"/>
      <c r="D1446" s="143"/>
      <c r="E1446" s="143"/>
      <c r="F1446" s="143"/>
      <c r="G1446" s="143"/>
      <c r="H1446" s="143"/>
      <c r="I1446" s="25" t="n">
        <f aca="false">IF(AND(LEN(A1446)&gt;0,LEN(A1446)&lt;4),MID(A1446,1,4),0)</f>
        <v>0</v>
      </c>
      <c r="L1446" s="27" t="n">
        <f aca="false">LEN(A1446)</f>
        <v>7</v>
      </c>
      <c r="M1446" s="163"/>
    </row>
    <row r="1447" customFormat="false" ht="18.95" hidden="true" customHeight="true" outlineLevel="0" collapsed="false">
      <c r="A1447" s="148" t="s">
        <v>2724</v>
      </c>
      <c r="B1447" s="108" t="s">
        <v>2649</v>
      </c>
      <c r="C1447" s="102"/>
      <c r="D1447" s="143"/>
      <c r="E1447" s="143"/>
      <c r="F1447" s="143"/>
      <c r="G1447" s="143"/>
      <c r="H1447" s="143"/>
      <c r="I1447" s="25" t="n">
        <f aca="false">IF(AND(LEN(A1447)&gt;0,LEN(A1447)&lt;4),MID(A1447,1,4),0)</f>
        <v>0</v>
      </c>
      <c r="L1447" s="27" t="n">
        <f aca="false">LEN(A1447)</f>
        <v>7</v>
      </c>
      <c r="M1447" s="163"/>
    </row>
    <row r="1448" customFormat="false" ht="18.95" hidden="true" customHeight="true" outlineLevel="0" collapsed="false">
      <c r="A1448" s="148" t="s">
        <v>2725</v>
      </c>
      <c r="B1448" s="108" t="s">
        <v>2651</v>
      </c>
      <c r="C1448" s="102"/>
      <c r="D1448" s="143"/>
      <c r="E1448" s="143"/>
      <c r="F1448" s="143"/>
      <c r="G1448" s="143"/>
      <c r="H1448" s="143"/>
      <c r="I1448" s="25" t="n">
        <f aca="false">IF(AND(LEN(A1448)&gt;0,LEN(A1448)&lt;4),MID(A1448,1,4),0)</f>
        <v>0</v>
      </c>
      <c r="L1448" s="27" t="n">
        <f aca="false">LEN(A1448)</f>
        <v>7</v>
      </c>
      <c r="M1448" s="163"/>
    </row>
    <row r="1449" customFormat="false" ht="18.95" hidden="true" customHeight="true" outlineLevel="0" collapsed="false">
      <c r="A1449" s="148" t="s">
        <v>2726</v>
      </c>
      <c r="B1449" s="108" t="s">
        <v>2657</v>
      </c>
      <c r="C1449" s="102"/>
      <c r="D1449" s="143"/>
      <c r="E1449" s="143"/>
      <c r="F1449" s="143"/>
      <c r="G1449" s="143"/>
      <c r="H1449" s="143"/>
      <c r="I1449" s="25" t="n">
        <f aca="false">IF(AND(LEN(A1449)&gt;0,LEN(A1449)&lt;4),MID(A1449,1,4),0)</f>
        <v>0</v>
      </c>
      <c r="L1449" s="27" t="n">
        <f aca="false">LEN(A1449)</f>
        <v>7</v>
      </c>
      <c r="M1449" s="173"/>
    </row>
    <row r="1450" customFormat="false" ht="18.95" hidden="true" customHeight="true" outlineLevel="0" collapsed="false">
      <c r="A1450" s="148" t="s">
        <v>2727</v>
      </c>
      <c r="B1450" s="108" t="s">
        <v>2661</v>
      </c>
      <c r="C1450" s="102"/>
      <c r="D1450" s="143"/>
      <c r="E1450" s="143"/>
      <c r="F1450" s="143"/>
      <c r="G1450" s="143"/>
      <c r="H1450" s="143"/>
      <c r="I1450" s="25" t="n">
        <f aca="false">IF(AND(LEN(A1450)&gt;0,LEN(A1450)&lt;4),MID(A1450,1,4),0)</f>
        <v>0</v>
      </c>
      <c r="L1450" s="27" t="n">
        <f aca="false">LEN(A1450)</f>
        <v>7</v>
      </c>
      <c r="M1450" s="163"/>
    </row>
    <row r="1451" customFormat="false" ht="18.95" hidden="true" customHeight="true" outlineLevel="0" collapsed="false">
      <c r="A1451" s="148" t="s">
        <v>2728</v>
      </c>
      <c r="B1451" s="108" t="s">
        <v>2663</v>
      </c>
      <c r="C1451" s="102"/>
      <c r="D1451" s="143"/>
      <c r="E1451" s="143"/>
      <c r="F1451" s="143"/>
      <c r="G1451" s="143"/>
      <c r="H1451" s="143"/>
      <c r="I1451" s="25" t="n">
        <f aca="false">IF(AND(LEN(A1451)&gt;0,LEN(A1451)&lt;4),MID(A1451,1,4),0)</f>
        <v>0</v>
      </c>
      <c r="L1451" s="27" t="n">
        <f aca="false">LEN(A1451)</f>
        <v>7</v>
      </c>
      <c r="M1451" s="165"/>
    </row>
    <row r="1452" customFormat="false" ht="18.95" hidden="true" customHeight="true" outlineLevel="0" collapsed="false">
      <c r="A1452" s="148" t="s">
        <v>2729</v>
      </c>
      <c r="B1452" s="108" t="s">
        <v>2730</v>
      </c>
      <c r="C1452" s="102"/>
      <c r="D1452" s="143"/>
      <c r="E1452" s="143"/>
      <c r="F1452" s="143"/>
      <c r="G1452" s="143"/>
      <c r="H1452" s="143"/>
      <c r="I1452" s="25" t="n">
        <f aca="false">IF(AND(LEN(A1452)&gt;0,LEN(A1452)&lt;4),MID(A1452,1,4),0)</f>
        <v>0</v>
      </c>
      <c r="L1452" s="27" t="n">
        <f aca="false">LEN(A1452)</f>
        <v>7</v>
      </c>
      <c r="M1452" s="163"/>
    </row>
    <row r="1453" customFormat="false" ht="18.95" hidden="true" customHeight="true" outlineLevel="0" collapsed="false">
      <c r="A1453" s="148" t="s">
        <v>38</v>
      </c>
      <c r="B1453" s="104" t="s">
        <v>1565</v>
      </c>
      <c r="C1453" s="102"/>
      <c r="D1453" s="143"/>
      <c r="E1453" s="143"/>
      <c r="F1453" s="143"/>
      <c r="G1453" s="143"/>
      <c r="H1453" s="143"/>
      <c r="I1453" s="25" t="str">
        <f aca="false">IF(AND(LEN(A1453)&gt;0,LEN(A1453)&lt;4),MID(A1453,1,4),0)</f>
        <v>213</v>
      </c>
      <c r="L1453" s="27" t="n">
        <f aca="false">LEN(A1453)</f>
        <v>3</v>
      </c>
      <c r="M1453" s="163" t="n">
        <f aca="false">M1454+M1459+M1464+M1469+M1472</f>
        <v>0</v>
      </c>
    </row>
    <row r="1454" customFormat="false" ht="18.95" hidden="true" customHeight="true" outlineLevel="0" collapsed="false">
      <c r="A1454" s="148" t="s">
        <v>2731</v>
      </c>
      <c r="B1454" s="104" t="s">
        <v>2732</v>
      </c>
      <c r="C1454" s="102"/>
      <c r="D1454" s="143"/>
      <c r="E1454" s="143"/>
      <c r="F1454" s="143"/>
      <c r="G1454" s="143"/>
      <c r="H1454" s="143"/>
      <c r="I1454" s="25" t="n">
        <f aca="false">IF(AND(LEN(A1454)&gt;0,LEN(A1454)&lt;4),MID(A1454,1,4),0)</f>
        <v>0</v>
      </c>
      <c r="L1454" s="27" t="n">
        <f aca="false">LEN(A1454)</f>
        <v>5</v>
      </c>
      <c r="M1454" s="163" t="n">
        <f aca="false">SUM(M1455:M1458)</f>
        <v>0</v>
      </c>
    </row>
    <row r="1455" customFormat="false" ht="18.95" hidden="true" customHeight="true" outlineLevel="0" collapsed="false">
      <c r="A1455" s="148" t="s">
        <v>2733</v>
      </c>
      <c r="B1455" s="108" t="s">
        <v>2608</v>
      </c>
      <c r="C1455" s="102"/>
      <c r="D1455" s="143"/>
      <c r="E1455" s="143"/>
      <c r="F1455" s="143"/>
      <c r="G1455" s="143"/>
      <c r="H1455" s="143"/>
      <c r="I1455" s="25" t="n">
        <f aca="false">IF(AND(LEN(A1455)&gt;0,LEN(A1455)&lt;4),MID(A1455,1,4),0)</f>
        <v>0</v>
      </c>
      <c r="L1455" s="27" t="n">
        <f aca="false">LEN(A1455)</f>
        <v>7</v>
      </c>
      <c r="M1455" s="163"/>
    </row>
    <row r="1456" customFormat="false" ht="18.95" hidden="true" customHeight="true" outlineLevel="0" collapsed="false">
      <c r="A1456" s="148" t="s">
        <v>2734</v>
      </c>
      <c r="B1456" s="108" t="s">
        <v>2735</v>
      </c>
      <c r="C1456" s="102"/>
      <c r="D1456" s="143"/>
      <c r="E1456" s="143"/>
      <c r="F1456" s="143"/>
      <c r="G1456" s="143"/>
      <c r="H1456" s="143"/>
      <c r="I1456" s="25" t="n">
        <f aca="false">IF(AND(LEN(A1456)&gt;0,LEN(A1456)&lt;4),MID(A1456,1,4),0)</f>
        <v>0</v>
      </c>
      <c r="L1456" s="27" t="n">
        <f aca="false">LEN(A1456)</f>
        <v>7</v>
      </c>
      <c r="M1456" s="163"/>
    </row>
    <row r="1457" customFormat="false" ht="18.95" hidden="true" customHeight="true" outlineLevel="0" collapsed="false">
      <c r="A1457" s="148" t="s">
        <v>2736</v>
      </c>
      <c r="B1457" s="108" t="s">
        <v>2737</v>
      </c>
      <c r="C1457" s="102"/>
      <c r="D1457" s="143"/>
      <c r="E1457" s="143"/>
      <c r="F1457" s="143"/>
      <c r="G1457" s="143"/>
      <c r="H1457" s="143"/>
      <c r="I1457" s="25" t="n">
        <f aca="false">IF(AND(LEN(A1457)&gt;0,LEN(A1457)&lt;4),MID(A1457,1,4),0)</f>
        <v>0</v>
      </c>
      <c r="L1457" s="27" t="n">
        <f aca="false">LEN(A1457)</f>
        <v>7</v>
      </c>
      <c r="M1457" s="163"/>
    </row>
    <row r="1458" customFormat="false" ht="18.95" hidden="true" customHeight="true" outlineLevel="0" collapsed="false">
      <c r="A1458" s="148" t="s">
        <v>2738</v>
      </c>
      <c r="B1458" s="108" t="s">
        <v>2739</v>
      </c>
      <c r="C1458" s="102"/>
      <c r="D1458" s="143"/>
      <c r="E1458" s="143"/>
      <c r="F1458" s="143"/>
      <c r="G1458" s="143"/>
      <c r="H1458" s="143"/>
      <c r="I1458" s="25" t="n">
        <f aca="false">IF(AND(LEN(A1458)&gt;0,LEN(A1458)&lt;4),MID(A1458,1,4),0)</f>
        <v>0</v>
      </c>
      <c r="L1458" s="27" t="n">
        <f aca="false">LEN(A1458)</f>
        <v>7</v>
      </c>
      <c r="M1458" s="163"/>
    </row>
    <row r="1459" customFormat="false" ht="18.95" hidden="true" customHeight="true" outlineLevel="0" collapsed="false">
      <c r="A1459" s="148" t="s">
        <v>2740</v>
      </c>
      <c r="B1459" s="104" t="s">
        <v>2741</v>
      </c>
      <c r="C1459" s="102"/>
      <c r="D1459" s="143"/>
      <c r="E1459" s="143"/>
      <c r="F1459" s="143"/>
      <c r="G1459" s="143"/>
      <c r="H1459" s="143"/>
      <c r="I1459" s="25" t="n">
        <f aca="false">IF(AND(LEN(A1459)&gt;0,LEN(A1459)&lt;4),MID(A1459,1,4),0)</f>
        <v>0</v>
      </c>
      <c r="L1459" s="27" t="n">
        <f aca="false">LEN(A1459)</f>
        <v>5</v>
      </c>
      <c r="M1459" s="163" t="n">
        <f aca="false">SUM(M1460:M1463)</f>
        <v>0</v>
      </c>
    </row>
    <row r="1460" customFormat="false" ht="18.95" hidden="true" customHeight="true" outlineLevel="0" collapsed="false">
      <c r="A1460" s="148" t="s">
        <v>2742</v>
      </c>
      <c r="B1460" s="108" t="s">
        <v>2608</v>
      </c>
      <c r="C1460" s="102"/>
      <c r="D1460" s="143"/>
      <c r="E1460" s="143"/>
      <c r="F1460" s="143"/>
      <c r="G1460" s="143"/>
      <c r="H1460" s="143"/>
      <c r="I1460" s="25" t="n">
        <f aca="false">IF(AND(LEN(A1460)&gt;0,LEN(A1460)&lt;4),MID(A1460,1,4),0)</f>
        <v>0</v>
      </c>
      <c r="L1460" s="27" t="n">
        <f aca="false">LEN(A1460)</f>
        <v>7</v>
      </c>
      <c r="M1460" s="163"/>
    </row>
    <row r="1461" customFormat="false" ht="18.95" hidden="true" customHeight="true" outlineLevel="0" collapsed="false">
      <c r="A1461" s="148" t="s">
        <v>2743</v>
      </c>
      <c r="B1461" s="108" t="s">
        <v>2735</v>
      </c>
      <c r="C1461" s="102"/>
      <c r="D1461" s="143"/>
      <c r="E1461" s="143"/>
      <c r="F1461" s="143"/>
      <c r="G1461" s="143"/>
      <c r="H1461" s="143"/>
      <c r="I1461" s="25" t="n">
        <f aca="false">IF(AND(LEN(A1461)&gt;0,LEN(A1461)&lt;4),MID(A1461,1,4),0)</f>
        <v>0</v>
      </c>
      <c r="L1461" s="27" t="n">
        <f aca="false">LEN(A1461)</f>
        <v>7</v>
      </c>
      <c r="M1461" s="163"/>
    </row>
    <row r="1462" customFormat="false" ht="18.95" hidden="true" customHeight="true" outlineLevel="0" collapsed="false">
      <c r="A1462" s="148" t="s">
        <v>2744</v>
      </c>
      <c r="B1462" s="108" t="s">
        <v>2745</v>
      </c>
      <c r="C1462" s="102"/>
      <c r="D1462" s="143"/>
      <c r="E1462" s="143"/>
      <c r="F1462" s="143"/>
      <c r="G1462" s="143"/>
      <c r="H1462" s="143"/>
      <c r="I1462" s="25" t="n">
        <f aca="false">IF(AND(LEN(A1462)&gt;0,LEN(A1462)&lt;4),MID(A1462,1,4),0)</f>
        <v>0</v>
      </c>
      <c r="L1462" s="27" t="n">
        <f aca="false">LEN(A1462)</f>
        <v>7</v>
      </c>
      <c r="M1462" s="163"/>
    </row>
    <row r="1463" customFormat="false" ht="18.95" hidden="true" customHeight="true" outlineLevel="0" collapsed="false">
      <c r="A1463" s="148" t="s">
        <v>2746</v>
      </c>
      <c r="B1463" s="108" t="s">
        <v>2747</v>
      </c>
      <c r="C1463" s="102"/>
      <c r="D1463" s="143"/>
      <c r="E1463" s="143"/>
      <c r="F1463" s="143"/>
      <c r="G1463" s="143"/>
      <c r="H1463" s="143"/>
      <c r="I1463" s="25" t="n">
        <f aca="false">IF(AND(LEN(A1463)&gt;0,LEN(A1463)&lt;4),MID(A1463,1,4),0)</f>
        <v>0</v>
      </c>
      <c r="L1463" s="27" t="n">
        <f aca="false">LEN(A1463)</f>
        <v>7</v>
      </c>
      <c r="M1463" s="163"/>
    </row>
    <row r="1464" customFormat="false" ht="18.95" hidden="true" customHeight="true" outlineLevel="0" collapsed="false">
      <c r="A1464" s="148" t="s">
        <v>2748</v>
      </c>
      <c r="B1464" s="104" t="s">
        <v>2749</v>
      </c>
      <c r="C1464" s="102"/>
      <c r="D1464" s="143"/>
      <c r="E1464" s="143"/>
      <c r="F1464" s="143"/>
      <c r="G1464" s="143"/>
      <c r="H1464" s="143"/>
      <c r="I1464" s="25" t="n">
        <f aca="false">IF(AND(LEN(A1464)&gt;0,LEN(A1464)&lt;4),MID(A1464,1,4),0)</f>
        <v>0</v>
      </c>
      <c r="L1464" s="27" t="n">
        <f aca="false">LEN(A1464)</f>
        <v>5</v>
      </c>
      <c r="M1464" s="163" t="n">
        <f aca="false">SUM(M1465:M1468)</f>
        <v>0</v>
      </c>
    </row>
    <row r="1465" customFormat="false" ht="18.95" hidden="true" customHeight="true" outlineLevel="0" collapsed="false">
      <c r="A1465" s="148" t="s">
        <v>2750</v>
      </c>
      <c r="B1465" s="108" t="s">
        <v>1707</v>
      </c>
      <c r="C1465" s="102"/>
      <c r="D1465" s="143"/>
      <c r="E1465" s="143"/>
      <c r="F1465" s="143"/>
      <c r="G1465" s="143"/>
      <c r="H1465" s="143"/>
      <c r="I1465" s="25" t="n">
        <f aca="false">IF(AND(LEN(A1465)&gt;0,LEN(A1465)&lt;4),MID(A1465,1,4),0)</f>
        <v>0</v>
      </c>
      <c r="L1465" s="27" t="n">
        <f aca="false">LEN(A1465)</f>
        <v>7</v>
      </c>
      <c r="M1465" s="163"/>
    </row>
    <row r="1466" customFormat="false" ht="18.95" hidden="true" customHeight="true" outlineLevel="0" collapsed="false">
      <c r="A1466" s="148" t="s">
        <v>2751</v>
      </c>
      <c r="B1466" s="108" t="s">
        <v>2752</v>
      </c>
      <c r="C1466" s="102"/>
      <c r="D1466" s="143"/>
      <c r="E1466" s="143"/>
      <c r="F1466" s="143"/>
      <c r="G1466" s="143"/>
      <c r="H1466" s="143"/>
      <c r="I1466" s="25" t="n">
        <f aca="false">IF(AND(LEN(A1466)&gt;0,LEN(A1466)&lt;4),MID(A1466,1,4),0)</f>
        <v>0</v>
      </c>
      <c r="L1466" s="27" t="n">
        <f aca="false">LEN(A1466)</f>
        <v>7</v>
      </c>
      <c r="M1466" s="163"/>
    </row>
    <row r="1467" customFormat="false" ht="18.95" hidden="true" customHeight="true" outlineLevel="0" collapsed="false">
      <c r="A1467" s="148" t="s">
        <v>2753</v>
      </c>
      <c r="B1467" s="108" t="s">
        <v>2754</v>
      </c>
      <c r="C1467" s="102"/>
      <c r="D1467" s="143"/>
      <c r="E1467" s="143"/>
      <c r="F1467" s="143"/>
      <c r="G1467" s="143"/>
      <c r="H1467" s="143"/>
      <c r="I1467" s="25" t="n">
        <f aca="false">IF(AND(LEN(A1467)&gt;0,LEN(A1467)&lt;4),MID(A1467,1,4),0)</f>
        <v>0</v>
      </c>
      <c r="L1467" s="27" t="n">
        <f aca="false">LEN(A1467)</f>
        <v>7</v>
      </c>
      <c r="M1467" s="163"/>
    </row>
    <row r="1468" customFormat="false" ht="18.95" hidden="true" customHeight="true" outlineLevel="0" collapsed="false">
      <c r="A1468" s="148" t="s">
        <v>2755</v>
      </c>
      <c r="B1468" s="108" t="s">
        <v>2756</v>
      </c>
      <c r="C1468" s="102"/>
      <c r="D1468" s="143"/>
      <c r="E1468" s="143"/>
      <c r="F1468" s="143"/>
      <c r="G1468" s="143"/>
      <c r="H1468" s="143"/>
      <c r="I1468" s="25" t="n">
        <f aca="false">IF(AND(LEN(A1468)&gt;0,LEN(A1468)&lt;4),MID(A1468,1,4),0)</f>
        <v>0</v>
      </c>
      <c r="L1468" s="27" t="n">
        <f aca="false">LEN(A1468)</f>
        <v>7</v>
      </c>
      <c r="M1468" s="163"/>
    </row>
    <row r="1469" customFormat="false" ht="18.95" hidden="true" customHeight="true" outlineLevel="0" collapsed="false">
      <c r="A1469" s="148" t="s">
        <v>2757</v>
      </c>
      <c r="B1469" s="104" t="s">
        <v>2758</v>
      </c>
      <c r="C1469" s="102"/>
      <c r="D1469" s="143"/>
      <c r="E1469" s="143"/>
      <c r="F1469" s="143"/>
      <c r="G1469" s="143"/>
      <c r="H1469" s="143"/>
      <c r="I1469" s="25" t="n">
        <f aca="false">IF(AND(LEN(A1469)&gt;0,LEN(A1469)&lt;4),MID(A1469,1,4),0)</f>
        <v>0</v>
      </c>
      <c r="L1469" s="27" t="n">
        <f aca="false">LEN(A1469)</f>
        <v>5</v>
      </c>
      <c r="M1469" s="163" t="n">
        <f aca="false">SUM(M1470:M1471)</f>
        <v>0</v>
      </c>
    </row>
    <row r="1470" customFormat="false" ht="18.95" hidden="true" customHeight="true" outlineLevel="0" collapsed="false">
      <c r="A1470" s="148" t="s">
        <v>2759</v>
      </c>
      <c r="B1470" s="108" t="s">
        <v>2608</v>
      </c>
      <c r="C1470" s="102"/>
      <c r="D1470" s="143"/>
      <c r="E1470" s="143"/>
      <c r="F1470" s="143"/>
      <c r="G1470" s="143"/>
      <c r="H1470" s="143"/>
      <c r="I1470" s="25" t="n">
        <f aca="false">IF(AND(LEN(A1470)&gt;0,LEN(A1470)&lt;4),MID(A1470,1,4),0)</f>
        <v>0</v>
      </c>
      <c r="L1470" s="27" t="n">
        <f aca="false">LEN(A1470)</f>
        <v>7</v>
      </c>
      <c r="M1470" s="163"/>
    </row>
    <row r="1471" customFormat="false" ht="18.95" hidden="true" customHeight="true" outlineLevel="0" collapsed="false">
      <c r="A1471" s="148" t="s">
        <v>2760</v>
      </c>
      <c r="B1471" s="108" t="s">
        <v>2761</v>
      </c>
      <c r="C1471" s="102"/>
      <c r="D1471" s="143"/>
      <c r="E1471" s="143"/>
      <c r="F1471" s="143"/>
      <c r="G1471" s="143"/>
      <c r="H1471" s="143"/>
      <c r="I1471" s="25" t="n">
        <f aca="false">IF(AND(LEN(A1471)&gt;0,LEN(A1471)&lt;4),MID(A1471,1,4),0)</f>
        <v>0</v>
      </c>
      <c r="L1471" s="27" t="n">
        <f aca="false">LEN(A1471)</f>
        <v>7</v>
      </c>
      <c r="M1471" s="163"/>
    </row>
    <row r="1472" customFormat="false" ht="18.95" hidden="true" customHeight="true" outlineLevel="0" collapsed="false">
      <c r="A1472" s="148" t="s">
        <v>2762</v>
      </c>
      <c r="B1472" s="104" t="s">
        <v>2763</v>
      </c>
      <c r="C1472" s="102"/>
      <c r="D1472" s="143"/>
      <c r="E1472" s="143"/>
      <c r="F1472" s="143"/>
      <c r="G1472" s="143"/>
      <c r="H1472" s="143"/>
      <c r="I1472" s="25" t="n">
        <f aca="false">IF(AND(LEN(A1472)&gt;0,LEN(A1472)&lt;4),MID(A1472,1,4),0)</f>
        <v>0</v>
      </c>
      <c r="L1472" s="27" t="n">
        <f aca="false">LEN(A1472)</f>
        <v>5</v>
      </c>
      <c r="M1472" s="163" t="n">
        <f aca="false">SUM(M1473:M1476)</f>
        <v>0</v>
      </c>
    </row>
    <row r="1473" customFormat="false" ht="18.95" hidden="true" customHeight="true" outlineLevel="0" collapsed="false">
      <c r="A1473" s="148" t="s">
        <v>2764</v>
      </c>
      <c r="B1473" s="108" t="s">
        <v>1707</v>
      </c>
      <c r="C1473" s="102"/>
      <c r="D1473" s="143"/>
      <c r="E1473" s="143"/>
      <c r="F1473" s="143"/>
      <c r="G1473" s="143"/>
      <c r="H1473" s="143"/>
      <c r="I1473" s="25" t="n">
        <f aca="false">IF(AND(LEN(A1473)&gt;0,LEN(A1473)&lt;4),MID(A1473,1,4),0)</f>
        <v>0</v>
      </c>
      <c r="L1473" s="27" t="n">
        <f aca="false">LEN(A1473)</f>
        <v>7</v>
      </c>
      <c r="M1473" s="163"/>
    </row>
    <row r="1474" customFormat="false" ht="18.95" hidden="true" customHeight="true" outlineLevel="0" collapsed="false">
      <c r="A1474" s="148" t="s">
        <v>2765</v>
      </c>
      <c r="B1474" s="108" t="s">
        <v>2766</v>
      </c>
      <c r="C1474" s="102"/>
      <c r="D1474" s="143"/>
      <c r="E1474" s="143"/>
      <c r="F1474" s="143"/>
      <c r="G1474" s="143"/>
      <c r="H1474" s="143"/>
      <c r="I1474" s="25" t="n">
        <f aca="false">IF(AND(LEN(A1474)&gt;0,LEN(A1474)&lt;4),MID(A1474,1,4),0)</f>
        <v>0</v>
      </c>
      <c r="L1474" s="27" t="n">
        <f aca="false">LEN(A1474)</f>
        <v>7</v>
      </c>
      <c r="M1474" s="163"/>
    </row>
    <row r="1475" customFormat="false" ht="18.95" hidden="true" customHeight="true" outlineLevel="0" collapsed="false">
      <c r="A1475" s="148" t="s">
        <v>2767</v>
      </c>
      <c r="B1475" s="108" t="s">
        <v>2754</v>
      </c>
      <c r="C1475" s="102"/>
      <c r="D1475" s="143"/>
      <c r="E1475" s="143"/>
      <c r="F1475" s="143"/>
      <c r="G1475" s="143"/>
      <c r="H1475" s="143"/>
      <c r="I1475" s="25" t="n">
        <f aca="false">IF(AND(LEN(A1475)&gt;0,LEN(A1475)&lt;4),MID(A1475,1,4),0)</f>
        <v>0</v>
      </c>
      <c r="L1475" s="27" t="n">
        <f aca="false">LEN(A1475)</f>
        <v>7</v>
      </c>
      <c r="M1475" s="163"/>
    </row>
    <row r="1476" customFormat="false" ht="18.95" hidden="true" customHeight="true" outlineLevel="0" collapsed="false">
      <c r="A1476" s="148" t="s">
        <v>2768</v>
      </c>
      <c r="B1476" s="108" t="s">
        <v>2769</v>
      </c>
      <c r="C1476" s="102"/>
      <c r="D1476" s="143"/>
      <c r="E1476" s="143"/>
      <c r="F1476" s="143"/>
      <c r="G1476" s="143"/>
      <c r="H1476" s="143"/>
      <c r="I1476" s="25" t="n">
        <f aca="false">IF(AND(LEN(A1476)&gt;0,LEN(A1476)&lt;4),MID(A1476,1,4),0)</f>
        <v>0</v>
      </c>
      <c r="L1476" s="27" t="n">
        <f aca="false">LEN(A1476)</f>
        <v>7</v>
      </c>
      <c r="M1476" s="163"/>
    </row>
    <row r="1477" customFormat="false" ht="18.95" hidden="true" customHeight="true" outlineLevel="0" collapsed="false">
      <c r="A1477" s="148" t="s">
        <v>40</v>
      </c>
      <c r="B1477" s="104" t="s">
        <v>1771</v>
      </c>
      <c r="C1477" s="102"/>
      <c r="D1477" s="143"/>
      <c r="E1477" s="143"/>
      <c r="F1477" s="143"/>
      <c r="G1477" s="143"/>
      <c r="H1477" s="143"/>
      <c r="I1477" s="25" t="str">
        <f aca="false">IF(AND(LEN(A1477)&gt;0,LEN(A1477)&lt;4),MID(A1477,1,4),0)</f>
        <v>214</v>
      </c>
      <c r="L1477" s="27" t="n">
        <f aca="false">LEN(A1477)</f>
        <v>3</v>
      </c>
      <c r="M1477" s="163" t="n">
        <f aca="false">M1478+M1483+M1488+M1493+M1502+M1509+M1518+M1521+M1524+M1525</f>
        <v>0</v>
      </c>
    </row>
    <row r="1478" customFormat="false" ht="18.95" hidden="true" customHeight="true" outlineLevel="0" collapsed="false">
      <c r="A1478" s="148" t="s">
        <v>2770</v>
      </c>
      <c r="B1478" s="104" t="s">
        <v>2771</v>
      </c>
      <c r="C1478" s="102"/>
      <c r="D1478" s="143"/>
      <c r="E1478" s="143"/>
      <c r="F1478" s="143"/>
      <c r="G1478" s="143"/>
      <c r="H1478" s="143"/>
      <c r="I1478" s="25" t="n">
        <f aca="false">IF(AND(LEN(A1478)&gt;0,LEN(A1478)&lt;4),MID(A1478,1,4),0)</f>
        <v>0</v>
      </c>
      <c r="L1478" s="27" t="n">
        <f aca="false">LEN(A1478)</f>
        <v>5</v>
      </c>
      <c r="M1478" s="163" t="n">
        <f aca="false">SUM(M1479:M1482)</f>
        <v>0</v>
      </c>
    </row>
    <row r="1479" customFormat="false" ht="18.95" hidden="true" customHeight="true" outlineLevel="0" collapsed="false">
      <c r="A1479" s="148" t="s">
        <v>2772</v>
      </c>
      <c r="B1479" s="108" t="s">
        <v>1778</v>
      </c>
      <c r="C1479" s="102"/>
      <c r="D1479" s="143"/>
      <c r="E1479" s="143"/>
      <c r="F1479" s="143"/>
      <c r="G1479" s="143"/>
      <c r="H1479" s="143"/>
      <c r="I1479" s="25" t="n">
        <f aca="false">IF(AND(LEN(A1479)&gt;0,LEN(A1479)&lt;4),MID(A1479,1,4),0)</f>
        <v>0</v>
      </c>
      <c r="L1479" s="27" t="n">
        <f aca="false">LEN(A1479)</f>
        <v>7</v>
      </c>
      <c r="M1479" s="163"/>
    </row>
    <row r="1480" customFormat="false" ht="18.95" hidden="true" customHeight="true" outlineLevel="0" collapsed="false">
      <c r="A1480" s="148" t="s">
        <v>2773</v>
      </c>
      <c r="B1480" s="108" t="s">
        <v>1780</v>
      </c>
      <c r="C1480" s="102"/>
      <c r="D1480" s="143"/>
      <c r="E1480" s="143"/>
      <c r="F1480" s="143"/>
      <c r="G1480" s="143"/>
      <c r="H1480" s="143"/>
      <c r="I1480" s="25" t="n">
        <f aca="false">IF(AND(LEN(A1480)&gt;0,LEN(A1480)&lt;4),MID(A1480,1,4),0)</f>
        <v>0</v>
      </c>
      <c r="L1480" s="27" t="n">
        <f aca="false">LEN(A1480)</f>
        <v>7</v>
      </c>
      <c r="M1480" s="163"/>
    </row>
    <row r="1481" customFormat="false" ht="18.95" hidden="true" customHeight="true" outlineLevel="0" collapsed="false">
      <c r="A1481" s="148" t="s">
        <v>2774</v>
      </c>
      <c r="B1481" s="108" t="s">
        <v>2775</v>
      </c>
      <c r="C1481" s="102"/>
      <c r="D1481" s="143"/>
      <c r="E1481" s="143"/>
      <c r="F1481" s="143"/>
      <c r="G1481" s="143"/>
      <c r="H1481" s="143"/>
      <c r="I1481" s="25" t="n">
        <f aca="false">IF(AND(LEN(A1481)&gt;0,LEN(A1481)&lt;4),MID(A1481,1,4),0)</f>
        <v>0</v>
      </c>
      <c r="L1481" s="27" t="n">
        <f aca="false">LEN(A1481)</f>
        <v>7</v>
      </c>
      <c r="M1481" s="163"/>
    </row>
    <row r="1482" customFormat="false" ht="18.95" hidden="true" customHeight="true" outlineLevel="0" collapsed="false">
      <c r="A1482" s="148" t="s">
        <v>2776</v>
      </c>
      <c r="B1482" s="108" t="s">
        <v>2777</v>
      </c>
      <c r="C1482" s="102"/>
      <c r="D1482" s="143"/>
      <c r="E1482" s="143"/>
      <c r="F1482" s="143"/>
      <c r="G1482" s="143"/>
      <c r="H1482" s="143"/>
      <c r="I1482" s="25" t="n">
        <f aca="false">IF(AND(LEN(A1482)&gt;0,LEN(A1482)&lt;4),MID(A1482,1,4),0)</f>
        <v>0</v>
      </c>
      <c r="L1482" s="27" t="n">
        <f aca="false">LEN(A1482)</f>
        <v>7</v>
      </c>
      <c r="M1482" s="163"/>
    </row>
    <row r="1483" customFormat="false" ht="18.95" hidden="true" customHeight="true" outlineLevel="0" collapsed="false">
      <c r="A1483" s="148" t="s">
        <v>2778</v>
      </c>
      <c r="B1483" s="104" t="s">
        <v>2779</v>
      </c>
      <c r="C1483" s="102"/>
      <c r="D1483" s="143"/>
      <c r="E1483" s="143"/>
      <c r="F1483" s="143"/>
      <c r="G1483" s="143"/>
      <c r="H1483" s="143"/>
      <c r="I1483" s="25" t="n">
        <f aca="false">IF(AND(LEN(A1483)&gt;0,LEN(A1483)&lt;4),MID(A1483,1,4),0)</f>
        <v>0</v>
      </c>
      <c r="L1483" s="27" t="n">
        <f aca="false">LEN(A1483)</f>
        <v>5</v>
      </c>
      <c r="M1483" s="163" t="n">
        <f aca="false">SUM(M1484:M1487)</f>
        <v>0</v>
      </c>
    </row>
    <row r="1484" customFormat="false" ht="18.95" hidden="true" customHeight="true" outlineLevel="0" collapsed="false">
      <c r="A1484" s="148" t="s">
        <v>2780</v>
      </c>
      <c r="B1484" s="108" t="s">
        <v>2775</v>
      </c>
      <c r="C1484" s="102"/>
      <c r="D1484" s="143"/>
      <c r="E1484" s="143"/>
      <c r="F1484" s="143"/>
      <c r="G1484" s="143"/>
      <c r="H1484" s="143"/>
      <c r="I1484" s="25" t="n">
        <f aca="false">IF(AND(LEN(A1484)&gt;0,LEN(A1484)&lt;4),MID(A1484,1,4),0)</f>
        <v>0</v>
      </c>
      <c r="L1484" s="27" t="n">
        <f aca="false">LEN(A1484)</f>
        <v>7</v>
      </c>
      <c r="M1484" s="163"/>
    </row>
    <row r="1485" customFormat="false" ht="18.95" hidden="true" customHeight="true" outlineLevel="0" collapsed="false">
      <c r="A1485" s="148" t="s">
        <v>2781</v>
      </c>
      <c r="B1485" s="108" t="s">
        <v>2782</v>
      </c>
      <c r="C1485" s="102"/>
      <c r="D1485" s="143"/>
      <c r="E1485" s="143"/>
      <c r="F1485" s="143"/>
      <c r="G1485" s="143"/>
      <c r="H1485" s="143"/>
      <c r="I1485" s="25" t="n">
        <f aca="false">IF(AND(LEN(A1485)&gt;0,LEN(A1485)&lt;4),MID(A1485,1,4),0)</f>
        <v>0</v>
      </c>
      <c r="L1485" s="27" t="n">
        <f aca="false">LEN(A1485)</f>
        <v>7</v>
      </c>
      <c r="M1485" s="163"/>
    </row>
    <row r="1486" customFormat="false" ht="18.95" hidden="true" customHeight="true" outlineLevel="0" collapsed="false">
      <c r="A1486" s="148" t="s">
        <v>2783</v>
      </c>
      <c r="B1486" s="108" t="s">
        <v>2784</v>
      </c>
      <c r="C1486" s="102"/>
      <c r="D1486" s="143"/>
      <c r="E1486" s="143"/>
      <c r="F1486" s="143"/>
      <c r="G1486" s="143"/>
      <c r="H1486" s="143"/>
      <c r="I1486" s="25" t="n">
        <f aca="false">IF(AND(LEN(A1486)&gt;0,LEN(A1486)&lt;4),MID(A1486,1,4),0)</f>
        <v>0</v>
      </c>
      <c r="L1486" s="27" t="n">
        <f aca="false">LEN(A1486)</f>
        <v>7</v>
      </c>
      <c r="M1486" s="163"/>
    </row>
    <row r="1487" customFormat="false" ht="18.95" hidden="true" customHeight="true" outlineLevel="0" collapsed="false">
      <c r="A1487" s="148" t="s">
        <v>2785</v>
      </c>
      <c r="B1487" s="108" t="s">
        <v>2786</v>
      </c>
      <c r="C1487" s="102"/>
      <c r="D1487" s="143"/>
      <c r="E1487" s="143"/>
      <c r="F1487" s="143"/>
      <c r="G1487" s="143"/>
      <c r="H1487" s="143"/>
      <c r="I1487" s="25" t="n">
        <f aca="false">IF(AND(LEN(A1487)&gt;0,LEN(A1487)&lt;4),MID(A1487,1,4),0)</f>
        <v>0</v>
      </c>
      <c r="L1487" s="27" t="n">
        <f aca="false">LEN(A1487)</f>
        <v>7</v>
      </c>
      <c r="M1487" s="163"/>
    </row>
    <row r="1488" customFormat="false" ht="18.95" hidden="true" customHeight="true" outlineLevel="0" collapsed="false">
      <c r="A1488" s="148" t="s">
        <v>2787</v>
      </c>
      <c r="B1488" s="104" t="s">
        <v>2788</v>
      </c>
      <c r="C1488" s="102"/>
      <c r="D1488" s="143"/>
      <c r="E1488" s="143"/>
      <c r="F1488" s="143"/>
      <c r="G1488" s="143"/>
      <c r="H1488" s="143"/>
      <c r="I1488" s="25" t="n">
        <f aca="false">IF(AND(LEN(A1488)&gt;0,LEN(A1488)&lt;4),MID(A1488,1,4),0)</f>
        <v>0</v>
      </c>
      <c r="L1488" s="27" t="n">
        <f aca="false">LEN(A1488)</f>
        <v>5</v>
      </c>
      <c r="M1488" s="163" t="n">
        <f aca="false">SUM(M1489:M1492)</f>
        <v>0</v>
      </c>
    </row>
    <row r="1489" customFormat="false" ht="18.95" hidden="true" customHeight="true" outlineLevel="0" collapsed="false">
      <c r="A1489" s="148" t="s">
        <v>2789</v>
      </c>
      <c r="B1489" s="108" t="s">
        <v>1792</v>
      </c>
      <c r="C1489" s="102"/>
      <c r="D1489" s="143"/>
      <c r="E1489" s="143"/>
      <c r="F1489" s="143"/>
      <c r="G1489" s="143"/>
      <c r="H1489" s="143"/>
      <c r="I1489" s="25" t="n">
        <f aca="false">IF(AND(LEN(A1489)&gt;0,LEN(A1489)&lt;4),MID(A1489,1,4),0)</f>
        <v>0</v>
      </c>
      <c r="L1489" s="27" t="n">
        <f aca="false">LEN(A1489)</f>
        <v>7</v>
      </c>
      <c r="M1489" s="163"/>
    </row>
    <row r="1490" customFormat="false" ht="18.95" hidden="true" customHeight="true" outlineLevel="0" collapsed="false">
      <c r="A1490" s="148" t="s">
        <v>2790</v>
      </c>
      <c r="B1490" s="108" t="s">
        <v>2791</v>
      </c>
      <c r="C1490" s="102"/>
      <c r="D1490" s="143"/>
      <c r="E1490" s="143"/>
      <c r="F1490" s="143"/>
      <c r="G1490" s="143"/>
      <c r="H1490" s="143"/>
      <c r="I1490" s="25" t="n">
        <f aca="false">IF(AND(LEN(A1490)&gt;0,LEN(A1490)&lt;4),MID(A1490,1,4),0)</f>
        <v>0</v>
      </c>
      <c r="L1490" s="27" t="n">
        <f aca="false">LEN(A1490)</f>
        <v>7</v>
      </c>
      <c r="M1490" s="163"/>
    </row>
    <row r="1491" customFormat="false" ht="18.95" hidden="true" customHeight="true" outlineLevel="0" collapsed="false">
      <c r="A1491" s="148" t="s">
        <v>2792</v>
      </c>
      <c r="B1491" s="108" t="s">
        <v>2793</v>
      </c>
      <c r="C1491" s="102"/>
      <c r="D1491" s="143"/>
      <c r="E1491" s="143"/>
      <c r="F1491" s="143"/>
      <c r="G1491" s="143"/>
      <c r="H1491" s="143"/>
      <c r="I1491" s="25" t="n">
        <f aca="false">IF(AND(LEN(A1491)&gt;0,LEN(A1491)&lt;4),MID(A1491,1,4),0)</f>
        <v>0</v>
      </c>
      <c r="L1491" s="27" t="n">
        <f aca="false">LEN(A1491)</f>
        <v>7</v>
      </c>
      <c r="M1491" s="163"/>
    </row>
    <row r="1492" customFormat="false" ht="18.95" hidden="true" customHeight="true" outlineLevel="0" collapsed="false">
      <c r="A1492" s="148" t="s">
        <v>2794</v>
      </c>
      <c r="B1492" s="108" t="s">
        <v>2795</v>
      </c>
      <c r="C1492" s="102"/>
      <c r="D1492" s="143"/>
      <c r="E1492" s="143"/>
      <c r="F1492" s="143"/>
      <c r="G1492" s="143"/>
      <c r="H1492" s="143"/>
      <c r="I1492" s="25" t="n">
        <f aca="false">IF(AND(LEN(A1492)&gt;0,LEN(A1492)&lt;4),MID(A1492,1,4),0)</f>
        <v>0</v>
      </c>
      <c r="L1492" s="27" t="n">
        <f aca="false">LEN(A1492)</f>
        <v>7</v>
      </c>
      <c r="M1492" s="163"/>
    </row>
    <row r="1493" customFormat="false" ht="18.95" hidden="true" customHeight="true" outlineLevel="0" collapsed="false">
      <c r="A1493" s="148" t="s">
        <v>2796</v>
      </c>
      <c r="B1493" s="104" t="s">
        <v>2797</v>
      </c>
      <c r="C1493" s="102"/>
      <c r="D1493" s="143"/>
      <c r="E1493" s="143"/>
      <c r="F1493" s="143"/>
      <c r="G1493" s="143"/>
      <c r="H1493" s="143"/>
      <c r="I1493" s="25" t="n">
        <f aca="false">IF(AND(LEN(A1493)&gt;0,LEN(A1493)&lt;4),MID(A1493,1,4),0)</f>
        <v>0</v>
      </c>
      <c r="L1493" s="27" t="n">
        <f aca="false">LEN(A1493)</f>
        <v>5</v>
      </c>
      <c r="M1493" s="163" t="n">
        <f aca="false">SUM(M1494:M1501)</f>
        <v>0</v>
      </c>
    </row>
    <row r="1494" customFormat="false" ht="18.95" hidden="true" customHeight="true" outlineLevel="0" collapsed="false">
      <c r="A1494" s="148" t="s">
        <v>2798</v>
      </c>
      <c r="B1494" s="108" t="s">
        <v>2799</v>
      </c>
      <c r="C1494" s="102"/>
      <c r="D1494" s="143"/>
      <c r="E1494" s="143"/>
      <c r="F1494" s="143"/>
      <c r="G1494" s="143"/>
      <c r="H1494" s="143"/>
      <c r="I1494" s="25" t="n">
        <f aca="false">IF(AND(LEN(A1494)&gt;0,LEN(A1494)&lt;4),MID(A1494,1,4),0)</f>
        <v>0</v>
      </c>
      <c r="L1494" s="27" t="n">
        <f aca="false">LEN(A1494)</f>
        <v>7</v>
      </c>
      <c r="M1494" s="163"/>
    </row>
    <row r="1495" customFormat="false" ht="18.95" hidden="true" customHeight="true" outlineLevel="0" collapsed="false">
      <c r="A1495" s="148" t="s">
        <v>2800</v>
      </c>
      <c r="B1495" s="108" t="s">
        <v>2801</v>
      </c>
      <c r="C1495" s="102"/>
      <c r="D1495" s="143"/>
      <c r="E1495" s="143"/>
      <c r="F1495" s="143"/>
      <c r="G1495" s="143"/>
      <c r="H1495" s="143"/>
      <c r="I1495" s="25" t="n">
        <f aca="false">IF(AND(LEN(A1495)&gt;0,LEN(A1495)&lt;4),MID(A1495,1,4),0)</f>
        <v>0</v>
      </c>
      <c r="L1495" s="27" t="n">
        <f aca="false">LEN(A1495)</f>
        <v>7</v>
      </c>
      <c r="M1495" s="163"/>
    </row>
    <row r="1496" customFormat="false" ht="18.95" hidden="true" customHeight="true" outlineLevel="0" collapsed="false">
      <c r="A1496" s="148" t="s">
        <v>2802</v>
      </c>
      <c r="B1496" s="108" t="s">
        <v>2803</v>
      </c>
      <c r="C1496" s="102"/>
      <c r="D1496" s="143"/>
      <c r="E1496" s="143"/>
      <c r="F1496" s="143"/>
      <c r="G1496" s="143"/>
      <c r="H1496" s="143"/>
      <c r="I1496" s="25" t="n">
        <f aca="false">IF(AND(LEN(A1496)&gt;0,LEN(A1496)&lt;4),MID(A1496,1,4),0)</f>
        <v>0</v>
      </c>
      <c r="L1496" s="27" t="n">
        <f aca="false">LEN(A1496)</f>
        <v>7</v>
      </c>
      <c r="M1496" s="163"/>
    </row>
    <row r="1497" customFormat="false" ht="18.95" hidden="true" customHeight="true" outlineLevel="0" collapsed="false">
      <c r="A1497" s="148" t="s">
        <v>2804</v>
      </c>
      <c r="B1497" s="108" t="s">
        <v>2805</v>
      </c>
      <c r="C1497" s="102"/>
      <c r="D1497" s="143"/>
      <c r="E1497" s="143"/>
      <c r="F1497" s="143"/>
      <c r="G1497" s="143"/>
      <c r="H1497" s="143"/>
      <c r="I1497" s="25" t="n">
        <f aca="false">IF(AND(LEN(A1497)&gt;0,LEN(A1497)&lt;4),MID(A1497,1,4),0)</f>
        <v>0</v>
      </c>
      <c r="L1497" s="27" t="n">
        <f aca="false">LEN(A1497)</f>
        <v>7</v>
      </c>
      <c r="M1497" s="163"/>
    </row>
    <row r="1498" customFormat="false" ht="18.95" hidden="true" customHeight="true" outlineLevel="0" collapsed="false">
      <c r="A1498" s="148" t="s">
        <v>2806</v>
      </c>
      <c r="B1498" s="108" t="s">
        <v>2807</v>
      </c>
      <c r="C1498" s="102"/>
      <c r="D1498" s="143"/>
      <c r="E1498" s="143"/>
      <c r="F1498" s="143"/>
      <c r="G1498" s="143"/>
      <c r="H1498" s="143"/>
      <c r="I1498" s="25" t="n">
        <f aca="false">IF(AND(LEN(A1498)&gt;0,LEN(A1498)&lt;4),MID(A1498,1,4),0)</f>
        <v>0</v>
      </c>
      <c r="L1498" s="27" t="n">
        <f aca="false">LEN(A1498)</f>
        <v>7</v>
      </c>
      <c r="M1498" s="163"/>
    </row>
    <row r="1499" customFormat="false" ht="18.95" hidden="true" customHeight="true" outlineLevel="0" collapsed="false">
      <c r="A1499" s="148" t="s">
        <v>2808</v>
      </c>
      <c r="B1499" s="108" t="s">
        <v>2809</v>
      </c>
      <c r="C1499" s="102"/>
      <c r="D1499" s="143"/>
      <c r="E1499" s="143"/>
      <c r="F1499" s="143"/>
      <c r="G1499" s="143"/>
      <c r="H1499" s="143"/>
      <c r="I1499" s="25" t="n">
        <f aca="false">IF(AND(LEN(A1499)&gt;0,LEN(A1499)&lt;4),MID(A1499,1,4),0)</f>
        <v>0</v>
      </c>
      <c r="L1499" s="27" t="n">
        <f aca="false">LEN(A1499)</f>
        <v>7</v>
      </c>
      <c r="M1499" s="163"/>
    </row>
    <row r="1500" customFormat="false" ht="18.95" hidden="true" customHeight="true" outlineLevel="0" collapsed="false">
      <c r="A1500" s="148" t="s">
        <v>2810</v>
      </c>
      <c r="B1500" s="108" t="s">
        <v>2811</v>
      </c>
      <c r="C1500" s="102"/>
      <c r="D1500" s="143"/>
      <c r="E1500" s="143"/>
      <c r="F1500" s="143"/>
      <c r="G1500" s="143"/>
      <c r="H1500" s="143"/>
      <c r="I1500" s="25" t="n">
        <f aca="false">IF(AND(LEN(A1500)&gt;0,LEN(A1500)&lt;4),MID(A1500,1,4),0)</f>
        <v>0</v>
      </c>
      <c r="L1500" s="27" t="n">
        <f aca="false">LEN(A1500)</f>
        <v>7</v>
      </c>
      <c r="M1500" s="163"/>
    </row>
    <row r="1501" customFormat="false" ht="18.95" hidden="true" customHeight="true" outlineLevel="0" collapsed="false">
      <c r="A1501" s="148" t="s">
        <v>2812</v>
      </c>
      <c r="B1501" s="108" t="s">
        <v>2813</v>
      </c>
      <c r="C1501" s="102"/>
      <c r="D1501" s="143"/>
      <c r="E1501" s="143"/>
      <c r="F1501" s="143"/>
      <c r="G1501" s="143"/>
      <c r="H1501" s="143"/>
      <c r="I1501" s="25" t="n">
        <f aca="false">IF(AND(LEN(A1501)&gt;0,LEN(A1501)&lt;4),MID(A1501,1,4),0)</f>
        <v>0</v>
      </c>
      <c r="L1501" s="27" t="n">
        <f aca="false">LEN(A1501)</f>
        <v>7</v>
      </c>
      <c r="M1501" s="163"/>
    </row>
    <row r="1502" customFormat="false" ht="18.95" hidden="true" customHeight="true" outlineLevel="0" collapsed="false">
      <c r="A1502" s="148" t="s">
        <v>2814</v>
      </c>
      <c r="B1502" s="104" t="s">
        <v>2815</v>
      </c>
      <c r="C1502" s="102"/>
      <c r="D1502" s="143"/>
      <c r="E1502" s="143"/>
      <c r="F1502" s="143"/>
      <c r="G1502" s="143"/>
      <c r="H1502" s="143"/>
      <c r="I1502" s="25" t="n">
        <f aca="false">IF(AND(LEN(A1502)&gt;0,LEN(A1502)&lt;4),MID(A1502,1,4),0)</f>
        <v>0</v>
      </c>
      <c r="L1502" s="27" t="n">
        <f aca="false">LEN(A1502)</f>
        <v>5</v>
      </c>
      <c r="M1502" s="163" t="n">
        <f aca="false">SUM(M1503:M1508)</f>
        <v>0</v>
      </c>
    </row>
    <row r="1503" customFormat="false" ht="18.95" hidden="true" customHeight="true" outlineLevel="0" collapsed="false">
      <c r="A1503" s="148" t="s">
        <v>2816</v>
      </c>
      <c r="B1503" s="108" t="s">
        <v>2817</v>
      </c>
      <c r="C1503" s="102"/>
      <c r="D1503" s="143"/>
      <c r="E1503" s="143"/>
      <c r="F1503" s="143"/>
      <c r="G1503" s="143"/>
      <c r="H1503" s="143"/>
      <c r="I1503" s="25" t="n">
        <f aca="false">IF(AND(LEN(A1503)&gt;0,LEN(A1503)&lt;4),MID(A1503,1,4),0)</f>
        <v>0</v>
      </c>
      <c r="L1503" s="27" t="n">
        <f aca="false">LEN(A1503)</f>
        <v>7</v>
      </c>
      <c r="M1503" s="163"/>
    </row>
    <row r="1504" customFormat="false" ht="18.95" hidden="true" customHeight="true" outlineLevel="0" collapsed="false">
      <c r="A1504" s="148" t="s">
        <v>2818</v>
      </c>
      <c r="B1504" s="108" t="s">
        <v>2819</v>
      </c>
      <c r="C1504" s="102"/>
      <c r="D1504" s="143"/>
      <c r="E1504" s="143"/>
      <c r="F1504" s="143"/>
      <c r="G1504" s="143"/>
      <c r="H1504" s="143"/>
      <c r="I1504" s="25" t="n">
        <f aca="false">IF(AND(LEN(A1504)&gt;0,LEN(A1504)&lt;4),MID(A1504,1,4),0)</f>
        <v>0</v>
      </c>
      <c r="L1504" s="27" t="n">
        <f aca="false">LEN(A1504)</f>
        <v>7</v>
      </c>
      <c r="M1504" s="163"/>
    </row>
    <row r="1505" customFormat="false" ht="18.95" hidden="true" customHeight="true" outlineLevel="0" collapsed="false">
      <c r="A1505" s="148" t="s">
        <v>2820</v>
      </c>
      <c r="B1505" s="108" t="s">
        <v>2821</v>
      </c>
      <c r="C1505" s="102"/>
      <c r="D1505" s="143"/>
      <c r="E1505" s="143"/>
      <c r="F1505" s="143"/>
      <c r="G1505" s="143"/>
      <c r="H1505" s="143"/>
      <c r="I1505" s="25" t="n">
        <f aca="false">IF(AND(LEN(A1505)&gt;0,LEN(A1505)&lt;4),MID(A1505,1,4),0)</f>
        <v>0</v>
      </c>
      <c r="L1505" s="27" t="n">
        <f aca="false">LEN(A1505)</f>
        <v>7</v>
      </c>
      <c r="M1505" s="163"/>
    </row>
    <row r="1506" customFormat="false" ht="18.95" hidden="true" customHeight="true" outlineLevel="0" collapsed="false">
      <c r="A1506" s="148" t="s">
        <v>2822</v>
      </c>
      <c r="B1506" s="108" t="s">
        <v>2823</v>
      </c>
      <c r="C1506" s="102"/>
      <c r="D1506" s="143"/>
      <c r="E1506" s="143"/>
      <c r="F1506" s="143"/>
      <c r="G1506" s="143"/>
      <c r="H1506" s="143"/>
      <c r="I1506" s="25" t="n">
        <f aca="false">IF(AND(LEN(A1506)&gt;0,LEN(A1506)&lt;4),MID(A1506,1,4),0)</f>
        <v>0</v>
      </c>
      <c r="L1506" s="27" t="n">
        <f aca="false">LEN(A1506)</f>
        <v>7</v>
      </c>
      <c r="M1506" s="163"/>
    </row>
    <row r="1507" customFormat="false" ht="18.95" hidden="true" customHeight="true" outlineLevel="0" collapsed="false">
      <c r="A1507" s="148" t="s">
        <v>2824</v>
      </c>
      <c r="B1507" s="108" t="s">
        <v>2825</v>
      </c>
      <c r="C1507" s="102"/>
      <c r="D1507" s="143"/>
      <c r="E1507" s="143"/>
      <c r="F1507" s="143"/>
      <c r="G1507" s="143"/>
      <c r="H1507" s="143"/>
      <c r="I1507" s="25" t="n">
        <f aca="false">IF(AND(LEN(A1507)&gt;0,LEN(A1507)&lt;4),MID(A1507,1,4),0)</f>
        <v>0</v>
      </c>
      <c r="L1507" s="27" t="n">
        <f aca="false">LEN(A1507)</f>
        <v>7</v>
      </c>
      <c r="M1507" s="163"/>
    </row>
    <row r="1508" customFormat="false" ht="18.95" hidden="true" customHeight="true" outlineLevel="0" collapsed="false">
      <c r="A1508" s="148" t="s">
        <v>2826</v>
      </c>
      <c r="B1508" s="108" t="s">
        <v>2827</v>
      </c>
      <c r="C1508" s="102"/>
      <c r="D1508" s="143"/>
      <c r="E1508" s="143"/>
      <c r="F1508" s="143"/>
      <c r="G1508" s="143"/>
      <c r="H1508" s="143"/>
      <c r="I1508" s="25" t="n">
        <f aca="false">IF(AND(LEN(A1508)&gt;0,LEN(A1508)&lt;4),MID(A1508,1,4),0)</f>
        <v>0</v>
      </c>
      <c r="L1508" s="27" t="n">
        <f aca="false">LEN(A1508)</f>
        <v>7</v>
      </c>
      <c r="M1508" s="163"/>
    </row>
    <row r="1509" customFormat="false" ht="18.95" hidden="true" customHeight="true" outlineLevel="0" collapsed="false">
      <c r="A1509" s="148" t="s">
        <v>2828</v>
      </c>
      <c r="B1509" s="104" t="s">
        <v>2829</v>
      </c>
      <c r="C1509" s="102"/>
      <c r="D1509" s="143"/>
      <c r="E1509" s="143"/>
      <c r="F1509" s="143"/>
      <c r="G1509" s="143"/>
      <c r="H1509" s="143"/>
      <c r="I1509" s="25" t="n">
        <f aca="false">IF(AND(LEN(A1509)&gt;0,LEN(A1509)&lt;4),MID(A1509,1,4),0)</f>
        <v>0</v>
      </c>
      <c r="L1509" s="27" t="n">
        <f aca="false">LEN(A1509)</f>
        <v>5</v>
      </c>
      <c r="M1509" s="163" t="n">
        <f aca="false">SUM(M1510:M1517)</f>
        <v>0</v>
      </c>
    </row>
    <row r="1510" customFormat="false" ht="18.95" hidden="true" customHeight="true" outlineLevel="0" collapsed="false">
      <c r="A1510" s="148" t="s">
        <v>2830</v>
      </c>
      <c r="B1510" s="108" t="s">
        <v>2831</v>
      </c>
      <c r="C1510" s="102"/>
      <c r="D1510" s="143"/>
      <c r="E1510" s="143"/>
      <c r="F1510" s="143"/>
      <c r="G1510" s="143"/>
      <c r="H1510" s="143"/>
      <c r="I1510" s="25" t="n">
        <f aca="false">IF(AND(LEN(A1510)&gt;0,LEN(A1510)&lt;4),MID(A1510,1,4),0)</f>
        <v>0</v>
      </c>
      <c r="L1510" s="27" t="n">
        <f aca="false">LEN(A1510)</f>
        <v>7</v>
      </c>
      <c r="M1510" s="163"/>
    </row>
    <row r="1511" customFormat="false" ht="18.95" hidden="true" customHeight="true" outlineLevel="0" collapsed="false">
      <c r="A1511" s="148" t="s">
        <v>2832</v>
      </c>
      <c r="B1511" s="108" t="s">
        <v>1840</v>
      </c>
      <c r="C1511" s="102"/>
      <c r="D1511" s="143"/>
      <c r="E1511" s="143"/>
      <c r="F1511" s="143"/>
      <c r="G1511" s="143"/>
      <c r="H1511" s="143"/>
      <c r="I1511" s="25" t="n">
        <f aca="false">IF(AND(LEN(A1511)&gt;0,LEN(A1511)&lt;4),MID(A1511,1,4),0)</f>
        <v>0</v>
      </c>
      <c r="L1511" s="27" t="n">
        <f aca="false">LEN(A1511)</f>
        <v>7</v>
      </c>
      <c r="M1511" s="163"/>
    </row>
    <row r="1512" customFormat="false" ht="18.95" hidden="true" customHeight="true" outlineLevel="0" collapsed="false">
      <c r="A1512" s="148" t="s">
        <v>2833</v>
      </c>
      <c r="B1512" s="108" t="s">
        <v>2834</v>
      </c>
      <c r="C1512" s="102"/>
      <c r="D1512" s="143"/>
      <c r="E1512" s="143"/>
      <c r="F1512" s="143"/>
      <c r="G1512" s="143"/>
      <c r="H1512" s="143"/>
      <c r="I1512" s="25" t="n">
        <f aca="false">IF(AND(LEN(A1512)&gt;0,LEN(A1512)&lt;4),MID(A1512,1,4),0)</f>
        <v>0</v>
      </c>
      <c r="L1512" s="27" t="n">
        <f aca="false">LEN(A1512)</f>
        <v>7</v>
      </c>
      <c r="M1512" s="163"/>
    </row>
    <row r="1513" customFormat="false" ht="18.95" hidden="true" customHeight="true" outlineLevel="0" collapsed="false">
      <c r="A1513" s="148" t="s">
        <v>2835</v>
      </c>
      <c r="B1513" s="108" t="s">
        <v>2836</v>
      </c>
      <c r="C1513" s="102"/>
      <c r="D1513" s="143"/>
      <c r="E1513" s="143"/>
      <c r="F1513" s="143"/>
      <c r="G1513" s="143"/>
      <c r="H1513" s="143"/>
      <c r="I1513" s="25" t="n">
        <f aca="false">IF(AND(LEN(A1513)&gt;0,LEN(A1513)&lt;4),MID(A1513,1,4),0)</f>
        <v>0</v>
      </c>
      <c r="L1513" s="27" t="n">
        <f aca="false">LEN(A1513)</f>
        <v>7</v>
      </c>
      <c r="M1513" s="163"/>
    </row>
    <row r="1514" customFormat="false" ht="18.95" hidden="true" customHeight="true" outlineLevel="0" collapsed="false">
      <c r="A1514" s="148" t="s">
        <v>2837</v>
      </c>
      <c r="B1514" s="108" t="s">
        <v>2838</v>
      </c>
      <c r="C1514" s="102"/>
      <c r="D1514" s="143"/>
      <c r="E1514" s="143"/>
      <c r="F1514" s="143"/>
      <c r="G1514" s="143"/>
      <c r="H1514" s="143"/>
      <c r="I1514" s="25" t="n">
        <f aca="false">IF(AND(LEN(A1514)&gt;0,LEN(A1514)&lt;4),MID(A1514,1,4),0)</f>
        <v>0</v>
      </c>
      <c r="L1514" s="27" t="n">
        <f aca="false">LEN(A1514)</f>
        <v>7</v>
      </c>
      <c r="M1514" s="163"/>
    </row>
    <row r="1515" customFormat="false" ht="18.95" hidden="true" customHeight="true" outlineLevel="0" collapsed="false">
      <c r="A1515" s="148" t="s">
        <v>2839</v>
      </c>
      <c r="B1515" s="108" t="s">
        <v>2840</v>
      </c>
      <c r="C1515" s="102"/>
      <c r="D1515" s="143"/>
      <c r="E1515" s="143"/>
      <c r="F1515" s="143"/>
      <c r="G1515" s="143"/>
      <c r="H1515" s="143"/>
      <c r="I1515" s="25" t="n">
        <f aca="false">IF(AND(LEN(A1515)&gt;0,LEN(A1515)&lt;4),MID(A1515,1,4),0)</f>
        <v>0</v>
      </c>
      <c r="L1515" s="27" t="n">
        <f aca="false">LEN(A1515)</f>
        <v>7</v>
      </c>
      <c r="M1515" s="163"/>
    </row>
    <row r="1516" customFormat="false" ht="18.95" hidden="true" customHeight="true" outlineLevel="0" collapsed="false">
      <c r="A1516" s="148" t="s">
        <v>2841</v>
      </c>
      <c r="B1516" s="108" t="s">
        <v>2842</v>
      </c>
      <c r="C1516" s="102"/>
      <c r="D1516" s="143"/>
      <c r="E1516" s="143"/>
      <c r="F1516" s="143"/>
      <c r="G1516" s="143"/>
      <c r="H1516" s="143"/>
      <c r="I1516" s="25" t="n">
        <f aca="false">IF(AND(LEN(A1516)&gt;0,LEN(A1516)&lt;4),MID(A1516,1,4),0)</f>
        <v>0</v>
      </c>
      <c r="L1516" s="27" t="n">
        <f aca="false">LEN(A1516)</f>
        <v>7</v>
      </c>
      <c r="M1516" s="163"/>
    </row>
    <row r="1517" customFormat="false" ht="18.95" hidden="true" customHeight="true" outlineLevel="0" collapsed="false">
      <c r="A1517" s="148" t="s">
        <v>2843</v>
      </c>
      <c r="B1517" s="108" t="s">
        <v>2844</v>
      </c>
      <c r="C1517" s="102"/>
      <c r="D1517" s="143"/>
      <c r="E1517" s="143"/>
      <c r="F1517" s="143"/>
      <c r="G1517" s="143"/>
      <c r="H1517" s="143"/>
      <c r="I1517" s="25" t="n">
        <f aca="false">IF(AND(LEN(A1517)&gt;0,LEN(A1517)&lt;4),MID(A1517,1,4),0)</f>
        <v>0</v>
      </c>
      <c r="L1517" s="27" t="n">
        <f aca="false">LEN(A1517)</f>
        <v>7</v>
      </c>
      <c r="M1517" s="163"/>
    </row>
    <row r="1518" customFormat="false" ht="18.95" hidden="true" customHeight="true" outlineLevel="0" collapsed="false">
      <c r="A1518" s="148" t="s">
        <v>2845</v>
      </c>
      <c r="B1518" s="104" t="s">
        <v>2846</v>
      </c>
      <c r="C1518" s="102"/>
      <c r="D1518" s="143"/>
      <c r="E1518" s="143"/>
      <c r="F1518" s="143"/>
      <c r="G1518" s="143"/>
      <c r="H1518" s="143"/>
      <c r="I1518" s="25" t="n">
        <f aca="false">IF(AND(LEN(A1518)&gt;0,LEN(A1518)&lt;4),MID(A1518,1,4),0)</f>
        <v>0</v>
      </c>
      <c r="L1518" s="27" t="n">
        <f aca="false">LEN(A1518)</f>
        <v>5</v>
      </c>
      <c r="M1518" s="163" t="n">
        <f aca="false">SUM(M1519:M1520)</f>
        <v>0</v>
      </c>
    </row>
    <row r="1519" customFormat="false" ht="18.95" hidden="true" customHeight="true" outlineLevel="0" collapsed="false">
      <c r="A1519" s="148" t="s">
        <v>2847</v>
      </c>
      <c r="B1519" s="108" t="s">
        <v>1778</v>
      </c>
      <c r="C1519" s="102"/>
      <c r="D1519" s="143"/>
      <c r="E1519" s="143"/>
      <c r="F1519" s="143"/>
      <c r="G1519" s="143"/>
      <c r="H1519" s="143"/>
      <c r="I1519" s="25" t="n">
        <f aca="false">IF(AND(LEN(A1519)&gt;0,LEN(A1519)&lt;4),MID(A1519,1,4),0)</f>
        <v>0</v>
      </c>
      <c r="L1519" s="27" t="n">
        <f aca="false">LEN(A1519)</f>
        <v>7</v>
      </c>
      <c r="M1519" s="163"/>
    </row>
    <row r="1520" customFormat="false" ht="18.95" hidden="true" customHeight="true" outlineLevel="0" collapsed="false">
      <c r="A1520" s="148" t="s">
        <v>2848</v>
      </c>
      <c r="B1520" s="108" t="s">
        <v>2849</v>
      </c>
      <c r="C1520" s="102"/>
      <c r="D1520" s="143"/>
      <c r="E1520" s="143"/>
      <c r="F1520" s="143"/>
      <c r="G1520" s="143"/>
      <c r="H1520" s="143"/>
      <c r="I1520" s="25" t="n">
        <f aca="false">IF(AND(LEN(A1520)&gt;0,LEN(A1520)&lt;4),MID(A1520,1,4),0)</f>
        <v>0</v>
      </c>
      <c r="L1520" s="27" t="n">
        <f aca="false">LEN(A1520)</f>
        <v>7</v>
      </c>
      <c r="M1520" s="163"/>
    </row>
    <row r="1521" customFormat="false" ht="18.95" hidden="true" customHeight="true" outlineLevel="0" collapsed="false">
      <c r="A1521" s="148" t="s">
        <v>2850</v>
      </c>
      <c r="B1521" s="104" t="s">
        <v>2851</v>
      </c>
      <c r="C1521" s="102"/>
      <c r="D1521" s="143"/>
      <c r="E1521" s="143"/>
      <c r="F1521" s="143"/>
      <c r="G1521" s="143"/>
      <c r="H1521" s="143"/>
      <c r="I1521" s="25" t="n">
        <f aca="false">IF(AND(LEN(A1521)&gt;0,LEN(A1521)&lt;4),MID(A1521,1,4),0)</f>
        <v>0</v>
      </c>
      <c r="L1521" s="27" t="n">
        <f aca="false">LEN(A1521)</f>
        <v>5</v>
      </c>
      <c r="M1521" s="163" t="n">
        <f aca="false">SUM(M1522:M1523)</f>
        <v>0</v>
      </c>
    </row>
    <row r="1522" customFormat="false" ht="18.95" hidden="true" customHeight="true" outlineLevel="0" collapsed="false">
      <c r="A1522" s="148" t="s">
        <v>2852</v>
      </c>
      <c r="B1522" s="108" t="s">
        <v>1778</v>
      </c>
      <c r="C1522" s="102"/>
      <c r="D1522" s="143"/>
      <c r="E1522" s="143"/>
      <c r="F1522" s="143"/>
      <c r="G1522" s="143"/>
      <c r="H1522" s="143"/>
      <c r="I1522" s="25" t="n">
        <f aca="false">IF(AND(LEN(A1522)&gt;0,LEN(A1522)&lt;4),MID(A1522,1,4),0)</f>
        <v>0</v>
      </c>
      <c r="L1522" s="27" t="n">
        <f aca="false">LEN(A1522)</f>
        <v>7</v>
      </c>
      <c r="M1522" s="163"/>
    </row>
    <row r="1523" customFormat="false" ht="18.95" hidden="true" customHeight="true" outlineLevel="0" collapsed="false">
      <c r="A1523" s="148" t="s">
        <v>2853</v>
      </c>
      <c r="B1523" s="108" t="s">
        <v>2854</v>
      </c>
      <c r="C1523" s="102"/>
      <c r="D1523" s="143"/>
      <c r="E1523" s="143"/>
      <c r="F1523" s="143"/>
      <c r="G1523" s="143"/>
      <c r="H1523" s="143"/>
      <c r="I1523" s="25" t="n">
        <f aca="false">IF(AND(LEN(A1523)&gt;0,LEN(A1523)&lt;4),MID(A1523,1,4),0)</f>
        <v>0</v>
      </c>
      <c r="L1523" s="27" t="n">
        <f aca="false">LEN(A1523)</f>
        <v>7</v>
      </c>
      <c r="M1523" s="163"/>
    </row>
    <row r="1524" customFormat="false" ht="18.95" hidden="true" customHeight="true" outlineLevel="0" collapsed="false">
      <c r="A1524" s="148" t="s">
        <v>2855</v>
      </c>
      <c r="B1524" s="104" t="s">
        <v>2856</v>
      </c>
      <c r="C1524" s="102"/>
      <c r="D1524" s="143"/>
      <c r="E1524" s="143"/>
      <c r="F1524" s="143"/>
      <c r="G1524" s="143"/>
      <c r="H1524" s="143"/>
      <c r="I1524" s="25" t="n">
        <f aca="false">IF(AND(LEN(A1524)&gt;0,LEN(A1524)&lt;4),MID(A1524,1,4),0)</f>
        <v>0</v>
      </c>
      <c r="L1524" s="27" t="n">
        <f aca="false">LEN(A1524)</f>
        <v>5</v>
      </c>
      <c r="M1524" s="163"/>
    </row>
    <row r="1525" customFormat="false" ht="18.95" hidden="true" customHeight="true" outlineLevel="0" collapsed="false">
      <c r="A1525" s="148" t="s">
        <v>2857</v>
      </c>
      <c r="B1525" s="104" t="s">
        <v>2858</v>
      </c>
      <c r="C1525" s="102"/>
      <c r="D1525" s="143"/>
      <c r="E1525" s="143"/>
      <c r="F1525" s="143"/>
      <c r="G1525" s="143"/>
      <c r="H1525" s="143"/>
      <c r="I1525" s="25" t="n">
        <f aca="false">IF(AND(LEN(A1525)&gt;0,LEN(A1525)&lt;4),MID(A1525,1,4),0)</f>
        <v>0</v>
      </c>
      <c r="L1525" s="27" t="n">
        <f aca="false">LEN(A1525)</f>
        <v>5</v>
      </c>
      <c r="M1525" s="163" t="n">
        <f aca="false">SUM(M1526:M1528)</f>
        <v>0</v>
      </c>
    </row>
    <row r="1526" customFormat="false" ht="18.95" hidden="true" customHeight="true" outlineLevel="0" collapsed="false">
      <c r="A1526" s="148" t="s">
        <v>2859</v>
      </c>
      <c r="B1526" s="108" t="s">
        <v>1792</v>
      </c>
      <c r="C1526" s="102"/>
      <c r="D1526" s="143"/>
      <c r="E1526" s="143"/>
      <c r="F1526" s="143"/>
      <c r="G1526" s="143"/>
      <c r="H1526" s="143"/>
      <c r="I1526" s="25" t="n">
        <f aca="false">IF(AND(LEN(A1526)&gt;0,LEN(A1526)&lt;4),MID(A1526,1,4),0)</f>
        <v>0</v>
      </c>
      <c r="L1526" s="27" t="n">
        <f aca="false">LEN(A1526)</f>
        <v>7</v>
      </c>
      <c r="M1526" s="163"/>
    </row>
    <row r="1527" customFormat="false" ht="18.95" hidden="true" customHeight="true" outlineLevel="0" collapsed="false">
      <c r="A1527" s="148" t="s">
        <v>2860</v>
      </c>
      <c r="B1527" s="108" t="s">
        <v>2793</v>
      </c>
      <c r="C1527" s="102"/>
      <c r="D1527" s="143"/>
      <c r="E1527" s="143"/>
      <c r="F1527" s="143"/>
      <c r="G1527" s="143"/>
      <c r="H1527" s="143"/>
      <c r="I1527" s="25" t="n">
        <f aca="false">IF(AND(LEN(A1527)&gt;0,LEN(A1527)&lt;4),MID(A1527,1,4),0)</f>
        <v>0</v>
      </c>
      <c r="L1527" s="27" t="n">
        <f aca="false">LEN(A1527)</f>
        <v>7</v>
      </c>
      <c r="M1527" s="163"/>
    </row>
    <row r="1528" customFormat="false" ht="18.95" hidden="true" customHeight="true" outlineLevel="0" collapsed="false">
      <c r="A1528" s="148" t="s">
        <v>2861</v>
      </c>
      <c r="B1528" s="108" t="s">
        <v>2862</v>
      </c>
      <c r="C1528" s="102"/>
      <c r="D1528" s="143"/>
      <c r="E1528" s="143"/>
      <c r="F1528" s="143"/>
      <c r="G1528" s="143"/>
      <c r="H1528" s="143"/>
      <c r="I1528" s="25" t="n">
        <f aca="false">IF(AND(LEN(A1528)&gt;0,LEN(A1528)&lt;4),MID(A1528,1,4),0)</f>
        <v>0</v>
      </c>
      <c r="L1528" s="27" t="n">
        <f aca="false">LEN(A1528)</f>
        <v>7</v>
      </c>
      <c r="M1528" s="163"/>
    </row>
    <row r="1529" customFormat="false" ht="18.95" hidden="true" customHeight="true" outlineLevel="0" collapsed="false">
      <c r="A1529" s="148" t="s">
        <v>42</v>
      </c>
      <c r="B1529" s="104" t="s">
        <v>1885</v>
      </c>
      <c r="C1529" s="102"/>
      <c r="D1529" s="143"/>
      <c r="E1529" s="143"/>
      <c r="F1529" s="143"/>
      <c r="G1529" s="143"/>
      <c r="H1529" s="143"/>
      <c r="I1529" s="25" t="str">
        <f aca="false">IF(AND(LEN(A1529)&gt;0,LEN(A1529)&lt;4),MID(A1529,1,4),0)</f>
        <v>215</v>
      </c>
      <c r="L1529" s="27" t="n">
        <f aca="false">LEN(A1529)</f>
        <v>3</v>
      </c>
      <c r="M1529" s="163" t="n">
        <f aca="false">M1530</f>
        <v>0</v>
      </c>
    </row>
    <row r="1530" customFormat="false" ht="18.95" hidden="true" customHeight="true" outlineLevel="0" collapsed="false">
      <c r="A1530" s="148" t="s">
        <v>2863</v>
      </c>
      <c r="B1530" s="104" t="s">
        <v>2864</v>
      </c>
      <c r="C1530" s="102"/>
      <c r="D1530" s="143"/>
      <c r="E1530" s="143"/>
      <c r="F1530" s="143"/>
      <c r="G1530" s="143"/>
      <c r="H1530" s="143"/>
      <c r="I1530" s="25" t="n">
        <f aca="false">IF(AND(LEN(A1530)&gt;0,LEN(A1530)&lt;4),MID(A1530,1,4),0)</f>
        <v>0</v>
      </c>
      <c r="L1530" s="27" t="n">
        <f aca="false">LEN(A1530)</f>
        <v>5</v>
      </c>
      <c r="M1530" s="163" t="n">
        <f aca="false">SUM(M1531:M1533)</f>
        <v>0</v>
      </c>
    </row>
    <row r="1531" customFormat="false" ht="18.95" hidden="true" customHeight="true" outlineLevel="0" collapsed="false">
      <c r="A1531" s="148" t="s">
        <v>2865</v>
      </c>
      <c r="B1531" s="108" t="s">
        <v>2866</v>
      </c>
      <c r="C1531" s="102"/>
      <c r="D1531" s="143"/>
      <c r="E1531" s="143"/>
      <c r="F1531" s="143"/>
      <c r="G1531" s="143"/>
      <c r="H1531" s="143"/>
      <c r="I1531" s="25" t="n">
        <f aca="false">IF(AND(LEN(A1531)&gt;0,LEN(A1531)&lt;4),MID(A1531,1,4),0)</f>
        <v>0</v>
      </c>
      <c r="L1531" s="27" t="n">
        <f aca="false">LEN(A1531)</f>
        <v>7</v>
      </c>
      <c r="M1531" s="163"/>
    </row>
    <row r="1532" customFormat="false" ht="18.95" hidden="true" customHeight="true" outlineLevel="0" collapsed="false">
      <c r="A1532" s="148" t="s">
        <v>2867</v>
      </c>
      <c r="B1532" s="108" t="s">
        <v>2868</v>
      </c>
      <c r="C1532" s="102"/>
      <c r="D1532" s="143"/>
      <c r="E1532" s="143"/>
      <c r="F1532" s="143"/>
      <c r="G1532" s="143"/>
      <c r="H1532" s="143"/>
      <c r="I1532" s="25" t="n">
        <f aca="false">IF(AND(LEN(A1532)&gt;0,LEN(A1532)&lt;4),MID(A1532,1,4),0)</f>
        <v>0</v>
      </c>
      <c r="L1532" s="27" t="n">
        <f aca="false">LEN(A1532)</f>
        <v>7</v>
      </c>
      <c r="M1532" s="163"/>
    </row>
    <row r="1533" customFormat="false" ht="18.95" hidden="true" customHeight="true" outlineLevel="0" collapsed="false">
      <c r="A1533" s="148" t="s">
        <v>2869</v>
      </c>
      <c r="B1533" s="108" t="s">
        <v>2870</v>
      </c>
      <c r="C1533" s="102"/>
      <c r="D1533" s="143"/>
      <c r="E1533" s="143"/>
      <c r="F1533" s="143"/>
      <c r="G1533" s="143"/>
      <c r="H1533" s="143"/>
      <c r="I1533" s="25" t="n">
        <f aca="false">IF(AND(LEN(A1533)&gt;0,LEN(A1533)&lt;4),MID(A1533,1,4),0)</f>
        <v>0</v>
      </c>
      <c r="L1533" s="27" t="n">
        <f aca="false">LEN(A1533)</f>
        <v>7</v>
      </c>
      <c r="M1533" s="163"/>
    </row>
    <row r="1534" customFormat="false" ht="18.95" hidden="true" customHeight="true" outlineLevel="0" collapsed="false">
      <c r="A1534" s="148" t="s">
        <v>2029</v>
      </c>
      <c r="B1534" s="104" t="s">
        <v>2030</v>
      </c>
      <c r="C1534" s="102"/>
      <c r="D1534" s="143"/>
      <c r="E1534" s="143"/>
      <c r="F1534" s="143"/>
      <c r="G1534" s="143"/>
      <c r="H1534" s="143"/>
      <c r="I1534" s="25" t="str">
        <f aca="false">IF(AND(LEN(A1534)&gt;0,LEN(A1534)&lt;4),MID(A1534,1,4),0)</f>
        <v>217</v>
      </c>
      <c r="L1534" s="27" t="n">
        <f aca="false">LEN(A1534)</f>
        <v>3</v>
      </c>
      <c r="M1534" s="163" t="n">
        <f aca="false">SUM(M1535:M1536)</f>
        <v>0</v>
      </c>
    </row>
    <row r="1535" customFormat="false" ht="18.95" hidden="true" customHeight="true" outlineLevel="0" collapsed="false">
      <c r="A1535" s="148" t="s">
        <v>2871</v>
      </c>
      <c r="B1535" s="108" t="s">
        <v>2872</v>
      </c>
      <c r="C1535" s="102"/>
      <c r="D1535" s="143"/>
      <c r="E1535" s="143"/>
      <c r="F1535" s="143"/>
      <c r="G1535" s="143"/>
      <c r="H1535" s="143"/>
      <c r="I1535" s="25" t="n">
        <f aca="false">IF(AND(LEN(A1535)&gt;0,LEN(A1535)&lt;4),MID(A1535,1,4),0)</f>
        <v>0</v>
      </c>
      <c r="L1535" s="27" t="n">
        <f aca="false">LEN(A1535)</f>
        <v>7</v>
      </c>
      <c r="M1535" s="163"/>
    </row>
    <row r="1536" customFormat="false" ht="18.95" hidden="true" customHeight="true" outlineLevel="0" collapsed="false">
      <c r="A1536" s="148" t="s">
        <v>2873</v>
      </c>
      <c r="B1536" s="108" t="s">
        <v>2874</v>
      </c>
      <c r="C1536" s="102"/>
      <c r="D1536" s="143"/>
      <c r="E1536" s="143"/>
      <c r="F1536" s="143"/>
      <c r="G1536" s="143"/>
      <c r="H1536" s="143"/>
      <c r="I1536" s="25" t="n">
        <f aca="false">IF(AND(LEN(A1536)&gt;0,LEN(A1536)&lt;4),MID(A1536,1,4),0)</f>
        <v>0</v>
      </c>
      <c r="L1536" s="27" t="n">
        <f aca="false">LEN(A1536)</f>
        <v>7</v>
      </c>
      <c r="M1536" s="163"/>
    </row>
    <row r="1537" customFormat="false" ht="18.95" hidden="true" customHeight="true" outlineLevel="0" collapsed="false">
      <c r="A1537" s="148" t="s">
        <v>59</v>
      </c>
      <c r="B1537" s="104" t="s">
        <v>2418</v>
      </c>
      <c r="C1537" s="102"/>
      <c r="D1537" s="143"/>
      <c r="E1537" s="143"/>
      <c r="F1537" s="143"/>
      <c r="G1537" s="143"/>
      <c r="H1537" s="143"/>
      <c r="I1537" s="25" t="str">
        <f aca="false">IF(AND(LEN(A1537)&gt;0,LEN(A1537)&lt;4),MID(A1537,1,4),0)</f>
        <v>229</v>
      </c>
      <c r="L1537" s="27" t="n">
        <f aca="false">LEN(A1537)</f>
        <v>3</v>
      </c>
      <c r="M1537" s="163" t="n">
        <f aca="false">M1538+M1542+M1551</f>
        <v>0</v>
      </c>
    </row>
    <row r="1538" customFormat="false" ht="18.95" hidden="true" customHeight="true" outlineLevel="0" collapsed="false">
      <c r="A1538" s="148" t="s">
        <v>2875</v>
      </c>
      <c r="B1538" s="104" t="s">
        <v>2876</v>
      </c>
      <c r="C1538" s="102"/>
      <c r="D1538" s="143"/>
      <c r="E1538" s="143"/>
      <c r="F1538" s="143"/>
      <c r="G1538" s="143"/>
      <c r="H1538" s="143"/>
      <c r="I1538" s="25" t="n">
        <f aca="false">IF(AND(LEN(A1538)&gt;0,LEN(A1538)&lt;4),MID(A1538,1,4),0)</f>
        <v>0</v>
      </c>
      <c r="L1538" s="27" t="n">
        <f aca="false">LEN(A1538)</f>
        <v>5</v>
      </c>
      <c r="M1538" s="163" t="n">
        <f aca="false">SUM(M1539:M1541)</f>
        <v>0</v>
      </c>
    </row>
    <row r="1539" customFormat="false" ht="18.95" hidden="true" customHeight="true" outlineLevel="0" collapsed="false">
      <c r="A1539" s="148" t="s">
        <v>2877</v>
      </c>
      <c r="B1539" s="108" t="s">
        <v>2878</v>
      </c>
      <c r="C1539" s="102"/>
      <c r="D1539" s="143"/>
      <c r="E1539" s="143"/>
      <c r="F1539" s="143"/>
      <c r="G1539" s="143"/>
      <c r="H1539" s="143"/>
      <c r="I1539" s="25" t="n">
        <f aca="false">IF(AND(LEN(A1539)&gt;0,LEN(A1539)&lt;4),MID(A1539,1,4),0)</f>
        <v>0</v>
      </c>
      <c r="L1539" s="27" t="n">
        <f aca="false">LEN(A1539)</f>
        <v>7</v>
      </c>
      <c r="M1539" s="163"/>
    </row>
    <row r="1540" customFormat="false" ht="18.95" hidden="true" customHeight="true" outlineLevel="0" collapsed="false">
      <c r="A1540" s="148" t="s">
        <v>2879</v>
      </c>
      <c r="B1540" s="108" t="s">
        <v>2880</v>
      </c>
      <c r="C1540" s="102"/>
      <c r="D1540" s="143"/>
      <c r="E1540" s="143"/>
      <c r="F1540" s="143"/>
      <c r="G1540" s="143"/>
      <c r="H1540" s="143"/>
      <c r="I1540" s="25" t="n">
        <f aca="false">IF(AND(LEN(A1540)&gt;0,LEN(A1540)&lt;4),MID(A1540,1,4),0)</f>
        <v>0</v>
      </c>
      <c r="L1540" s="27" t="n">
        <f aca="false">LEN(A1540)</f>
        <v>7</v>
      </c>
      <c r="M1540" s="163"/>
    </row>
    <row r="1541" customFormat="false" ht="18.95" hidden="true" customHeight="true" outlineLevel="0" collapsed="false">
      <c r="A1541" s="148" t="s">
        <v>2881</v>
      </c>
      <c r="B1541" s="108" t="s">
        <v>2882</v>
      </c>
      <c r="C1541" s="102"/>
      <c r="D1541" s="143"/>
      <c r="E1541" s="143"/>
      <c r="F1541" s="143"/>
      <c r="G1541" s="143"/>
      <c r="H1541" s="143"/>
      <c r="I1541" s="25" t="n">
        <f aca="false">IF(AND(LEN(A1541)&gt;0,LEN(A1541)&lt;4),MID(A1541,1,4),0)</f>
        <v>0</v>
      </c>
      <c r="L1541" s="27" t="n">
        <f aca="false">LEN(A1541)</f>
        <v>7</v>
      </c>
      <c r="M1541" s="163"/>
    </row>
    <row r="1542" customFormat="false" ht="18.95" hidden="true" customHeight="true" outlineLevel="0" collapsed="false">
      <c r="A1542" s="148" t="s">
        <v>2883</v>
      </c>
      <c r="B1542" s="104" t="s">
        <v>2884</v>
      </c>
      <c r="C1542" s="102"/>
      <c r="D1542" s="143"/>
      <c r="E1542" s="143"/>
      <c r="F1542" s="143"/>
      <c r="G1542" s="143"/>
      <c r="H1542" s="143"/>
      <c r="I1542" s="25" t="n">
        <f aca="false">IF(AND(LEN(A1542)&gt;0,LEN(A1542)&lt;4),MID(A1542,1,4),0)</f>
        <v>0</v>
      </c>
      <c r="L1542" s="27" t="n">
        <f aca="false">LEN(A1542)</f>
        <v>5</v>
      </c>
      <c r="M1542" s="163" t="n">
        <f aca="false">SUM(M1543:M1550)</f>
        <v>0</v>
      </c>
    </row>
    <row r="1543" customFormat="false" ht="18.95" hidden="true" customHeight="true" outlineLevel="0" collapsed="false">
      <c r="A1543" s="148" t="s">
        <v>2885</v>
      </c>
      <c r="B1543" s="108" t="s">
        <v>2886</v>
      </c>
      <c r="C1543" s="102"/>
      <c r="D1543" s="143"/>
      <c r="E1543" s="143"/>
      <c r="F1543" s="143"/>
      <c r="G1543" s="143"/>
      <c r="H1543" s="143"/>
      <c r="I1543" s="25" t="n">
        <f aca="false">IF(AND(LEN(A1543)&gt;0,LEN(A1543)&lt;4),MID(A1543,1,4),0)</f>
        <v>0</v>
      </c>
      <c r="L1543" s="27" t="n">
        <f aca="false">LEN(A1543)</f>
        <v>7</v>
      </c>
      <c r="M1543" s="163"/>
    </row>
    <row r="1544" customFormat="false" ht="18.95" hidden="true" customHeight="true" outlineLevel="0" collapsed="false">
      <c r="A1544" s="148" t="s">
        <v>2887</v>
      </c>
      <c r="B1544" s="108" t="s">
        <v>2888</v>
      </c>
      <c r="C1544" s="102"/>
      <c r="D1544" s="143"/>
      <c r="E1544" s="143"/>
      <c r="F1544" s="143"/>
      <c r="G1544" s="143"/>
      <c r="H1544" s="143"/>
      <c r="I1544" s="25" t="n">
        <f aca="false">IF(AND(LEN(A1544)&gt;0,LEN(A1544)&lt;4),MID(A1544,1,4),0)</f>
        <v>0</v>
      </c>
      <c r="L1544" s="27" t="n">
        <f aca="false">LEN(A1544)</f>
        <v>7</v>
      </c>
      <c r="M1544" s="163"/>
    </row>
    <row r="1545" customFormat="false" ht="18.95" hidden="true" customHeight="true" outlineLevel="0" collapsed="false">
      <c r="A1545" s="148" t="s">
        <v>2889</v>
      </c>
      <c r="B1545" s="108" t="s">
        <v>2890</v>
      </c>
      <c r="C1545" s="102"/>
      <c r="D1545" s="143"/>
      <c r="E1545" s="143"/>
      <c r="F1545" s="143"/>
      <c r="G1545" s="143"/>
      <c r="H1545" s="143"/>
      <c r="I1545" s="25" t="n">
        <f aca="false">IF(AND(LEN(A1545)&gt;0,LEN(A1545)&lt;4),MID(A1545,1,4),0)</f>
        <v>0</v>
      </c>
      <c r="L1545" s="27" t="n">
        <f aca="false">LEN(A1545)</f>
        <v>7</v>
      </c>
      <c r="M1545" s="163"/>
    </row>
    <row r="1546" customFormat="false" ht="18.95" hidden="true" customHeight="true" outlineLevel="0" collapsed="false">
      <c r="A1546" s="148" t="s">
        <v>2891</v>
      </c>
      <c r="B1546" s="108" t="s">
        <v>2892</v>
      </c>
      <c r="C1546" s="102"/>
      <c r="D1546" s="143"/>
      <c r="E1546" s="143"/>
      <c r="F1546" s="143"/>
      <c r="G1546" s="143"/>
      <c r="H1546" s="143"/>
      <c r="I1546" s="25" t="n">
        <f aca="false">IF(AND(LEN(A1546)&gt;0,LEN(A1546)&lt;4),MID(A1546,1,4),0)</f>
        <v>0</v>
      </c>
      <c r="L1546" s="27" t="n">
        <f aca="false">LEN(A1546)</f>
        <v>7</v>
      </c>
      <c r="M1546" s="163"/>
    </row>
    <row r="1547" customFormat="false" ht="18.95" hidden="true" customHeight="true" outlineLevel="0" collapsed="false">
      <c r="A1547" s="148" t="s">
        <v>2893</v>
      </c>
      <c r="B1547" s="108" t="s">
        <v>2894</v>
      </c>
      <c r="C1547" s="102"/>
      <c r="D1547" s="143"/>
      <c r="E1547" s="143"/>
      <c r="F1547" s="143"/>
      <c r="G1547" s="143"/>
      <c r="H1547" s="143"/>
      <c r="I1547" s="25" t="n">
        <f aca="false">IF(AND(LEN(A1547)&gt;0,LEN(A1547)&lt;4),MID(A1547,1,4),0)</f>
        <v>0</v>
      </c>
      <c r="L1547" s="27" t="n">
        <f aca="false">LEN(A1547)</f>
        <v>7</v>
      </c>
      <c r="M1547" s="163"/>
    </row>
    <row r="1548" customFormat="false" ht="18.95" hidden="true" customHeight="true" outlineLevel="0" collapsed="false">
      <c r="A1548" s="148" t="s">
        <v>2895</v>
      </c>
      <c r="B1548" s="108" t="s">
        <v>2896</v>
      </c>
      <c r="C1548" s="102"/>
      <c r="D1548" s="143"/>
      <c r="E1548" s="143"/>
      <c r="F1548" s="143"/>
      <c r="G1548" s="143"/>
      <c r="H1548" s="143"/>
      <c r="I1548" s="25" t="n">
        <f aca="false">IF(AND(LEN(A1548)&gt;0,LEN(A1548)&lt;4),MID(A1548,1,4),0)</f>
        <v>0</v>
      </c>
      <c r="L1548" s="27" t="n">
        <f aca="false">LEN(A1548)</f>
        <v>7</v>
      </c>
      <c r="M1548" s="163"/>
    </row>
    <row r="1549" customFormat="false" ht="18.95" hidden="true" customHeight="true" outlineLevel="0" collapsed="false">
      <c r="A1549" s="148" t="s">
        <v>2897</v>
      </c>
      <c r="B1549" s="108" t="s">
        <v>2898</v>
      </c>
      <c r="C1549" s="102"/>
      <c r="D1549" s="143"/>
      <c r="E1549" s="143"/>
      <c r="F1549" s="143"/>
      <c r="G1549" s="143"/>
      <c r="H1549" s="143"/>
      <c r="I1549" s="25" t="n">
        <f aca="false">IF(AND(LEN(A1549)&gt;0,LEN(A1549)&lt;4),MID(A1549,1,4),0)</f>
        <v>0</v>
      </c>
      <c r="L1549" s="27" t="n">
        <f aca="false">LEN(A1549)</f>
        <v>7</v>
      </c>
      <c r="M1549" s="163"/>
    </row>
    <row r="1550" customFormat="false" ht="18.95" hidden="true" customHeight="true" outlineLevel="0" collapsed="false">
      <c r="A1550" s="148" t="s">
        <v>2899</v>
      </c>
      <c r="B1550" s="108" t="s">
        <v>2900</v>
      </c>
      <c r="C1550" s="102"/>
      <c r="D1550" s="143"/>
      <c r="E1550" s="143"/>
      <c r="F1550" s="143"/>
      <c r="G1550" s="143"/>
      <c r="H1550" s="143"/>
      <c r="I1550" s="25" t="n">
        <f aca="false">IF(AND(LEN(A1550)&gt;0,LEN(A1550)&lt;4),MID(A1550,1,4),0)</f>
        <v>0</v>
      </c>
      <c r="L1550" s="27" t="n">
        <f aca="false">LEN(A1550)</f>
        <v>7</v>
      </c>
      <c r="M1550" s="163"/>
    </row>
    <row r="1551" customFormat="false" ht="18.95" hidden="true" customHeight="true" outlineLevel="0" collapsed="false">
      <c r="A1551" s="148" t="s">
        <v>2901</v>
      </c>
      <c r="B1551" s="104" t="s">
        <v>2902</v>
      </c>
      <c r="C1551" s="102"/>
      <c r="D1551" s="143"/>
      <c r="E1551" s="143"/>
      <c r="F1551" s="143"/>
      <c r="G1551" s="143"/>
      <c r="H1551" s="143"/>
      <c r="I1551" s="25" t="n">
        <f aca="false">IF(AND(LEN(A1551)&gt;0,LEN(A1551)&lt;4),MID(A1551,1,4),0)</f>
        <v>0</v>
      </c>
      <c r="L1551" s="27" t="n">
        <f aca="false">LEN(A1551)</f>
        <v>5</v>
      </c>
      <c r="M1551" s="163" t="n">
        <f aca="false">SUM(M1552:M1562)</f>
        <v>0</v>
      </c>
    </row>
    <row r="1552" customFormat="false" ht="18.95" hidden="true" customHeight="true" outlineLevel="0" collapsed="false">
      <c r="A1552" s="148" t="s">
        <v>2903</v>
      </c>
      <c r="B1552" s="108" t="s">
        <v>2904</v>
      </c>
      <c r="C1552" s="102"/>
      <c r="D1552" s="143"/>
      <c r="E1552" s="143"/>
      <c r="F1552" s="143"/>
      <c r="G1552" s="143"/>
      <c r="H1552" s="143"/>
      <c r="I1552" s="25" t="n">
        <f aca="false">IF(AND(LEN(A1552)&gt;0,LEN(A1552)&lt;4),MID(A1552,1,4),0)</f>
        <v>0</v>
      </c>
      <c r="L1552" s="27" t="n">
        <f aca="false">LEN(A1552)</f>
        <v>7</v>
      </c>
      <c r="M1552" s="163"/>
    </row>
    <row r="1553" customFormat="false" ht="18.95" hidden="true" customHeight="true" outlineLevel="0" collapsed="false">
      <c r="A1553" s="148" t="s">
        <v>2905</v>
      </c>
      <c r="B1553" s="108" t="s">
        <v>2906</v>
      </c>
      <c r="C1553" s="102"/>
      <c r="D1553" s="143"/>
      <c r="E1553" s="143"/>
      <c r="F1553" s="143"/>
      <c r="G1553" s="143"/>
      <c r="H1553" s="143"/>
      <c r="I1553" s="25" t="n">
        <f aca="false">IF(AND(LEN(A1553)&gt;0,LEN(A1553)&lt;4),MID(A1553,1,4),0)</f>
        <v>0</v>
      </c>
      <c r="L1553" s="27" t="n">
        <f aca="false">LEN(A1553)</f>
        <v>7</v>
      </c>
      <c r="M1553" s="163"/>
    </row>
    <row r="1554" customFormat="false" ht="18.95" hidden="true" customHeight="true" outlineLevel="0" collapsed="false">
      <c r="A1554" s="148" t="s">
        <v>2907</v>
      </c>
      <c r="B1554" s="108" t="s">
        <v>2908</v>
      </c>
      <c r="C1554" s="102"/>
      <c r="D1554" s="143"/>
      <c r="E1554" s="143"/>
      <c r="F1554" s="143"/>
      <c r="G1554" s="143"/>
      <c r="H1554" s="143"/>
      <c r="I1554" s="25" t="n">
        <f aca="false">IF(AND(LEN(A1554)&gt;0,LEN(A1554)&lt;4),MID(A1554,1,4),0)</f>
        <v>0</v>
      </c>
      <c r="L1554" s="27" t="n">
        <f aca="false">LEN(A1554)</f>
        <v>7</v>
      </c>
      <c r="M1554" s="163"/>
    </row>
    <row r="1555" customFormat="false" ht="18.95" hidden="true" customHeight="true" outlineLevel="0" collapsed="false">
      <c r="A1555" s="148" t="s">
        <v>2909</v>
      </c>
      <c r="B1555" s="108" t="s">
        <v>2910</v>
      </c>
      <c r="C1555" s="102"/>
      <c r="D1555" s="143"/>
      <c r="E1555" s="143"/>
      <c r="F1555" s="143"/>
      <c r="G1555" s="143"/>
      <c r="H1555" s="143"/>
      <c r="I1555" s="25" t="n">
        <f aca="false">IF(AND(LEN(A1555)&gt;0,LEN(A1555)&lt;4),MID(A1555,1,4),0)</f>
        <v>0</v>
      </c>
      <c r="L1555" s="27" t="n">
        <f aca="false">LEN(A1555)</f>
        <v>7</v>
      </c>
      <c r="M1555" s="163"/>
    </row>
    <row r="1556" customFormat="false" ht="18.95" hidden="true" customHeight="true" outlineLevel="0" collapsed="false">
      <c r="A1556" s="148" t="s">
        <v>2911</v>
      </c>
      <c r="B1556" s="108" t="s">
        <v>2912</v>
      </c>
      <c r="C1556" s="102"/>
      <c r="D1556" s="143"/>
      <c r="E1556" s="143"/>
      <c r="F1556" s="143"/>
      <c r="G1556" s="143"/>
      <c r="H1556" s="143"/>
      <c r="I1556" s="25" t="n">
        <f aca="false">IF(AND(LEN(A1556)&gt;0,LEN(A1556)&lt;4),MID(A1556,1,4),0)</f>
        <v>0</v>
      </c>
      <c r="L1556" s="27" t="n">
        <f aca="false">LEN(A1556)</f>
        <v>7</v>
      </c>
      <c r="M1556" s="163"/>
    </row>
    <row r="1557" customFormat="false" ht="18.95" hidden="true" customHeight="true" outlineLevel="0" collapsed="false">
      <c r="A1557" s="148" t="s">
        <v>2913</v>
      </c>
      <c r="B1557" s="108" t="s">
        <v>2914</v>
      </c>
      <c r="C1557" s="102"/>
      <c r="D1557" s="143"/>
      <c r="E1557" s="143"/>
      <c r="F1557" s="143"/>
      <c r="G1557" s="143"/>
      <c r="H1557" s="143"/>
      <c r="I1557" s="25" t="n">
        <f aca="false">IF(AND(LEN(A1557)&gt;0,LEN(A1557)&lt;4),MID(A1557,1,4),0)</f>
        <v>0</v>
      </c>
      <c r="L1557" s="27" t="n">
        <f aca="false">LEN(A1557)</f>
        <v>7</v>
      </c>
      <c r="M1557" s="163"/>
    </row>
    <row r="1558" customFormat="false" ht="18.95" hidden="true" customHeight="true" outlineLevel="0" collapsed="false">
      <c r="A1558" s="148" t="s">
        <v>2915</v>
      </c>
      <c r="B1558" s="108" t="s">
        <v>2916</v>
      </c>
      <c r="C1558" s="102"/>
      <c r="D1558" s="143"/>
      <c r="E1558" s="143"/>
      <c r="F1558" s="143"/>
      <c r="G1558" s="143"/>
      <c r="H1558" s="143"/>
      <c r="I1558" s="25" t="n">
        <f aca="false">IF(AND(LEN(A1558)&gt;0,LEN(A1558)&lt;4),MID(A1558,1,4),0)</f>
        <v>0</v>
      </c>
      <c r="L1558" s="27" t="n">
        <f aca="false">LEN(A1558)</f>
        <v>7</v>
      </c>
      <c r="M1558" s="163"/>
    </row>
    <row r="1559" customFormat="false" ht="18.95" hidden="true" customHeight="true" outlineLevel="0" collapsed="false">
      <c r="A1559" s="148" t="s">
        <v>2917</v>
      </c>
      <c r="B1559" s="108" t="s">
        <v>2918</v>
      </c>
      <c r="C1559" s="102"/>
      <c r="D1559" s="143"/>
      <c r="E1559" s="143"/>
      <c r="F1559" s="143"/>
      <c r="G1559" s="143"/>
      <c r="H1559" s="143"/>
      <c r="I1559" s="25" t="n">
        <f aca="false">IF(AND(LEN(A1559)&gt;0,LEN(A1559)&lt;4),MID(A1559,1,4),0)</f>
        <v>0</v>
      </c>
      <c r="L1559" s="27" t="n">
        <f aca="false">LEN(A1559)</f>
        <v>7</v>
      </c>
      <c r="M1559" s="163"/>
    </row>
    <row r="1560" customFormat="false" ht="18.95" hidden="true" customHeight="true" outlineLevel="0" collapsed="false">
      <c r="A1560" s="148" t="s">
        <v>2919</v>
      </c>
      <c r="B1560" s="108" t="s">
        <v>2920</v>
      </c>
      <c r="C1560" s="102"/>
      <c r="D1560" s="143"/>
      <c r="E1560" s="143"/>
      <c r="F1560" s="143"/>
      <c r="G1560" s="143"/>
      <c r="H1560" s="143"/>
      <c r="I1560" s="25" t="n">
        <f aca="false">IF(AND(LEN(A1560)&gt;0,LEN(A1560)&lt;4),MID(A1560,1,4),0)</f>
        <v>0</v>
      </c>
      <c r="L1560" s="27" t="n">
        <f aca="false">LEN(A1560)</f>
        <v>7</v>
      </c>
      <c r="M1560" s="163"/>
    </row>
    <row r="1561" customFormat="false" ht="18.95" hidden="true" customHeight="true" outlineLevel="0" collapsed="false">
      <c r="A1561" s="148" t="s">
        <v>2921</v>
      </c>
      <c r="B1561" s="108" t="s">
        <v>2922</v>
      </c>
      <c r="C1561" s="102"/>
      <c r="D1561" s="143"/>
      <c r="E1561" s="143"/>
      <c r="F1561" s="143"/>
      <c r="G1561" s="143"/>
      <c r="H1561" s="143"/>
      <c r="I1561" s="25" t="n">
        <f aca="false">IF(AND(LEN(A1561)&gt;0,LEN(A1561)&lt;4),MID(A1561,1,4),0)</f>
        <v>0</v>
      </c>
      <c r="L1561" s="27" t="n">
        <f aca="false">LEN(A1561)</f>
        <v>7</v>
      </c>
      <c r="M1561" s="163"/>
    </row>
    <row r="1562" customFormat="false" ht="18.95" hidden="true" customHeight="true" outlineLevel="0" collapsed="false">
      <c r="A1562" s="148" t="s">
        <v>2923</v>
      </c>
      <c r="B1562" s="108" t="s">
        <v>2924</v>
      </c>
      <c r="C1562" s="102"/>
      <c r="D1562" s="143"/>
      <c r="E1562" s="143"/>
      <c r="F1562" s="143"/>
      <c r="G1562" s="143"/>
      <c r="H1562" s="143"/>
      <c r="I1562" s="25" t="n">
        <f aca="false">IF(AND(LEN(A1562)&gt;0,LEN(A1562)&lt;4),MID(A1562,1,4),0)</f>
        <v>0</v>
      </c>
      <c r="L1562" s="27" t="n">
        <f aca="false">LEN(A1562)</f>
        <v>7</v>
      </c>
      <c r="M1562" s="163"/>
    </row>
    <row r="1563" customFormat="false" ht="18.95" hidden="true" customHeight="true" outlineLevel="0" collapsed="false">
      <c r="A1563" s="148" t="s">
        <v>63</v>
      </c>
      <c r="B1563" s="104" t="s">
        <v>2421</v>
      </c>
      <c r="C1563" s="102"/>
      <c r="D1563" s="143"/>
      <c r="E1563" s="143"/>
      <c r="F1563" s="143"/>
      <c r="G1563" s="143"/>
      <c r="H1563" s="143"/>
      <c r="I1563" s="25" t="str">
        <f aca="false">IF(AND(LEN(A1563)&gt;0,LEN(A1563)&lt;4),MID(A1563,1,4),0)</f>
        <v>232</v>
      </c>
      <c r="L1563" s="27" t="n">
        <f aca="false">LEN(A1563)</f>
        <v>3</v>
      </c>
      <c r="M1563" s="163" t="n">
        <f aca="false">M1564</f>
        <v>0</v>
      </c>
    </row>
    <row r="1564" customFormat="false" ht="18.95" hidden="true" customHeight="true" outlineLevel="0" collapsed="false">
      <c r="A1564" s="148" t="s">
        <v>2925</v>
      </c>
      <c r="B1564" s="104" t="s">
        <v>2926</v>
      </c>
      <c r="C1564" s="102"/>
      <c r="D1564" s="143"/>
      <c r="E1564" s="143"/>
      <c r="F1564" s="143"/>
      <c r="G1564" s="143"/>
      <c r="H1564" s="143"/>
      <c r="I1564" s="25" t="n">
        <f aca="false">IF(AND(LEN(A1564)&gt;0,LEN(A1564)&lt;4),MID(A1564,1,4),0)</f>
        <v>0</v>
      </c>
      <c r="L1564" s="27" t="n">
        <f aca="false">LEN(A1564)</f>
        <v>5</v>
      </c>
      <c r="M1564" s="163" t="n">
        <f aca="false">SUM(M1565:M1580)</f>
        <v>0</v>
      </c>
    </row>
    <row r="1565" customFormat="false" ht="18.95" hidden="true" customHeight="true" outlineLevel="0" collapsed="false">
      <c r="A1565" s="148" t="s">
        <v>2927</v>
      </c>
      <c r="B1565" s="108" t="s">
        <v>2928</v>
      </c>
      <c r="C1565" s="102"/>
      <c r="D1565" s="143"/>
      <c r="E1565" s="143"/>
      <c r="F1565" s="143"/>
      <c r="G1565" s="143"/>
      <c r="H1565" s="143"/>
      <c r="I1565" s="25" t="n">
        <f aca="false">IF(AND(LEN(A1565)&gt;0,LEN(A1565)&lt;4),MID(A1565,1,4),0)</f>
        <v>0</v>
      </c>
      <c r="L1565" s="27" t="n">
        <f aca="false">LEN(A1565)</f>
        <v>7</v>
      </c>
      <c r="M1565" s="163"/>
    </row>
    <row r="1566" customFormat="false" ht="18.95" hidden="true" customHeight="true" outlineLevel="0" collapsed="false">
      <c r="A1566" s="148" t="s">
        <v>2929</v>
      </c>
      <c r="B1566" s="108" t="s">
        <v>2930</v>
      </c>
      <c r="C1566" s="102"/>
      <c r="D1566" s="143"/>
      <c r="E1566" s="143"/>
      <c r="F1566" s="143"/>
      <c r="G1566" s="143"/>
      <c r="H1566" s="143"/>
      <c r="I1566" s="25" t="n">
        <f aca="false">IF(AND(LEN(A1566)&gt;0,LEN(A1566)&lt;4),MID(A1566,1,4),0)</f>
        <v>0</v>
      </c>
      <c r="L1566" s="27" t="n">
        <f aca="false">LEN(A1566)</f>
        <v>7</v>
      </c>
      <c r="M1566" s="163"/>
    </row>
    <row r="1567" customFormat="false" ht="18.95" hidden="true" customHeight="true" outlineLevel="0" collapsed="false">
      <c r="A1567" s="148" t="s">
        <v>2931</v>
      </c>
      <c r="B1567" s="108" t="s">
        <v>2932</v>
      </c>
      <c r="C1567" s="102"/>
      <c r="D1567" s="143"/>
      <c r="E1567" s="143"/>
      <c r="F1567" s="143"/>
      <c r="G1567" s="143"/>
      <c r="H1567" s="143"/>
      <c r="I1567" s="25" t="n">
        <f aca="false">IF(AND(LEN(A1567)&gt;0,LEN(A1567)&lt;4),MID(A1567,1,4),0)</f>
        <v>0</v>
      </c>
      <c r="L1567" s="27" t="n">
        <f aca="false">LEN(A1567)</f>
        <v>7</v>
      </c>
      <c r="M1567" s="163"/>
    </row>
    <row r="1568" customFormat="false" ht="18.95" hidden="true" customHeight="true" outlineLevel="0" collapsed="false">
      <c r="A1568" s="148" t="s">
        <v>2933</v>
      </c>
      <c r="B1568" s="108" t="s">
        <v>2934</v>
      </c>
      <c r="C1568" s="102"/>
      <c r="D1568" s="143"/>
      <c r="E1568" s="143"/>
      <c r="F1568" s="143"/>
      <c r="G1568" s="143"/>
      <c r="H1568" s="143"/>
      <c r="I1568" s="25" t="n">
        <f aca="false">IF(AND(LEN(A1568)&gt;0,LEN(A1568)&lt;4),MID(A1568,1,4),0)</f>
        <v>0</v>
      </c>
      <c r="L1568" s="27" t="n">
        <f aca="false">LEN(A1568)</f>
        <v>7</v>
      </c>
      <c r="M1568" s="163"/>
    </row>
    <row r="1569" customFormat="false" ht="18.95" hidden="true" customHeight="true" outlineLevel="0" collapsed="false">
      <c r="A1569" s="148" t="s">
        <v>2935</v>
      </c>
      <c r="B1569" s="108" t="s">
        <v>2936</v>
      </c>
      <c r="C1569" s="102"/>
      <c r="D1569" s="143"/>
      <c r="E1569" s="143"/>
      <c r="F1569" s="143"/>
      <c r="G1569" s="143"/>
      <c r="H1569" s="143"/>
      <c r="I1569" s="25" t="n">
        <f aca="false">IF(AND(LEN(A1569)&gt;0,LEN(A1569)&lt;4),MID(A1569,1,4),0)</f>
        <v>0</v>
      </c>
      <c r="L1569" s="27" t="n">
        <f aca="false">LEN(A1569)</f>
        <v>7</v>
      </c>
      <c r="M1569" s="163"/>
    </row>
    <row r="1570" customFormat="false" ht="18.95" hidden="true" customHeight="true" outlineLevel="0" collapsed="false">
      <c r="A1570" s="148" t="s">
        <v>2937</v>
      </c>
      <c r="B1570" s="108" t="s">
        <v>2938</v>
      </c>
      <c r="C1570" s="102"/>
      <c r="D1570" s="143"/>
      <c r="E1570" s="143"/>
      <c r="F1570" s="143"/>
      <c r="G1570" s="143"/>
      <c r="H1570" s="143"/>
      <c r="I1570" s="25" t="n">
        <f aca="false">IF(AND(LEN(A1570)&gt;0,LEN(A1570)&lt;4),MID(A1570,1,4),0)</f>
        <v>0</v>
      </c>
      <c r="L1570" s="27" t="n">
        <f aca="false">LEN(A1570)</f>
        <v>7</v>
      </c>
      <c r="M1570" s="163"/>
    </row>
    <row r="1571" customFormat="false" ht="18.95" hidden="true" customHeight="true" outlineLevel="0" collapsed="false">
      <c r="A1571" s="148" t="s">
        <v>2939</v>
      </c>
      <c r="B1571" s="108" t="s">
        <v>2940</v>
      </c>
      <c r="C1571" s="102"/>
      <c r="D1571" s="143"/>
      <c r="E1571" s="143"/>
      <c r="F1571" s="143"/>
      <c r="G1571" s="143"/>
      <c r="H1571" s="143"/>
      <c r="I1571" s="25" t="n">
        <f aca="false">IF(AND(LEN(A1571)&gt;0,LEN(A1571)&lt;4),MID(A1571,1,4),0)</f>
        <v>0</v>
      </c>
      <c r="L1571" s="27" t="n">
        <f aca="false">LEN(A1571)</f>
        <v>7</v>
      </c>
      <c r="M1571" s="163"/>
    </row>
    <row r="1572" customFormat="false" ht="18.95" hidden="true" customHeight="true" outlineLevel="0" collapsed="false">
      <c r="A1572" s="148" t="s">
        <v>2941</v>
      </c>
      <c r="B1572" s="108" t="s">
        <v>2942</v>
      </c>
      <c r="C1572" s="102"/>
      <c r="D1572" s="143"/>
      <c r="E1572" s="143"/>
      <c r="F1572" s="143"/>
      <c r="G1572" s="143"/>
      <c r="H1572" s="143"/>
      <c r="I1572" s="25" t="n">
        <f aca="false">IF(AND(LEN(A1572)&gt;0,LEN(A1572)&lt;4),MID(A1572,1,4),0)</f>
        <v>0</v>
      </c>
      <c r="L1572" s="27" t="n">
        <f aca="false">LEN(A1572)</f>
        <v>7</v>
      </c>
      <c r="M1572" s="163"/>
    </row>
    <row r="1573" customFormat="false" ht="18.95" hidden="true" customHeight="true" outlineLevel="0" collapsed="false">
      <c r="A1573" s="148" t="s">
        <v>2943</v>
      </c>
      <c r="B1573" s="108" t="s">
        <v>2944</v>
      </c>
      <c r="C1573" s="102"/>
      <c r="D1573" s="143"/>
      <c r="E1573" s="143"/>
      <c r="F1573" s="143"/>
      <c r="G1573" s="143"/>
      <c r="H1573" s="143"/>
      <c r="I1573" s="25" t="n">
        <f aca="false">IF(AND(LEN(A1573)&gt;0,LEN(A1573)&lt;4),MID(A1573,1,4),0)</f>
        <v>0</v>
      </c>
      <c r="L1573" s="27" t="n">
        <f aca="false">LEN(A1573)</f>
        <v>7</v>
      </c>
      <c r="M1573" s="163"/>
    </row>
    <row r="1574" customFormat="false" ht="18.95" hidden="true" customHeight="true" outlineLevel="0" collapsed="false">
      <c r="A1574" s="148" t="s">
        <v>2945</v>
      </c>
      <c r="B1574" s="108" t="s">
        <v>2946</v>
      </c>
      <c r="C1574" s="102"/>
      <c r="D1574" s="143"/>
      <c r="E1574" s="143"/>
      <c r="F1574" s="143"/>
      <c r="G1574" s="143"/>
      <c r="H1574" s="143"/>
      <c r="I1574" s="25" t="n">
        <f aca="false">IF(AND(LEN(A1574)&gt;0,LEN(A1574)&lt;4),MID(A1574,1,4),0)</f>
        <v>0</v>
      </c>
      <c r="L1574" s="27" t="n">
        <f aca="false">LEN(A1574)</f>
        <v>7</v>
      </c>
      <c r="M1574" s="163"/>
    </row>
    <row r="1575" customFormat="false" ht="18.95" hidden="true" customHeight="true" outlineLevel="0" collapsed="false">
      <c r="A1575" s="148" t="s">
        <v>2947</v>
      </c>
      <c r="B1575" s="108" t="s">
        <v>2948</v>
      </c>
      <c r="C1575" s="102"/>
      <c r="D1575" s="143"/>
      <c r="E1575" s="143"/>
      <c r="F1575" s="143"/>
      <c r="G1575" s="143"/>
      <c r="H1575" s="143"/>
      <c r="I1575" s="25" t="n">
        <f aca="false">IF(AND(LEN(A1575)&gt;0,LEN(A1575)&lt;4),MID(A1575,1,4),0)</f>
        <v>0</v>
      </c>
      <c r="L1575" s="27" t="n">
        <f aca="false">LEN(A1575)</f>
        <v>7</v>
      </c>
      <c r="M1575" s="163"/>
    </row>
    <row r="1576" customFormat="false" ht="18.95" hidden="true" customHeight="true" outlineLevel="0" collapsed="false">
      <c r="A1576" s="148" t="s">
        <v>2949</v>
      </c>
      <c r="B1576" s="108" t="s">
        <v>2950</v>
      </c>
      <c r="C1576" s="102"/>
      <c r="D1576" s="143"/>
      <c r="E1576" s="143"/>
      <c r="F1576" s="143"/>
      <c r="G1576" s="143"/>
      <c r="H1576" s="143"/>
      <c r="I1576" s="25" t="n">
        <f aca="false">IF(AND(LEN(A1576)&gt;0,LEN(A1576)&lt;4),MID(A1576,1,4),0)</f>
        <v>0</v>
      </c>
      <c r="L1576" s="27" t="n">
        <f aca="false">LEN(A1576)</f>
        <v>7</v>
      </c>
      <c r="M1576" s="163"/>
    </row>
    <row r="1577" customFormat="false" ht="18.95" hidden="true" customHeight="true" outlineLevel="0" collapsed="false">
      <c r="A1577" s="148" t="s">
        <v>2951</v>
      </c>
      <c r="B1577" s="108" t="s">
        <v>2952</v>
      </c>
      <c r="C1577" s="102"/>
      <c r="D1577" s="143"/>
      <c r="E1577" s="143"/>
      <c r="F1577" s="143"/>
      <c r="G1577" s="143"/>
      <c r="H1577" s="143"/>
      <c r="I1577" s="25" t="n">
        <f aca="false">IF(AND(LEN(A1577)&gt;0,LEN(A1577)&lt;4),MID(A1577,1,4),0)</f>
        <v>0</v>
      </c>
      <c r="L1577" s="27" t="n">
        <f aca="false">LEN(A1577)</f>
        <v>7</v>
      </c>
      <c r="M1577" s="163"/>
    </row>
    <row r="1578" customFormat="false" ht="18.95" hidden="true" customHeight="true" outlineLevel="0" collapsed="false">
      <c r="A1578" s="148" t="s">
        <v>2953</v>
      </c>
      <c r="B1578" s="108" t="s">
        <v>2954</v>
      </c>
      <c r="C1578" s="102"/>
      <c r="D1578" s="143"/>
      <c r="E1578" s="143"/>
      <c r="F1578" s="143"/>
      <c r="G1578" s="143"/>
      <c r="H1578" s="143"/>
      <c r="I1578" s="25" t="n">
        <f aca="false">IF(AND(LEN(A1578)&gt;0,LEN(A1578)&lt;4),MID(A1578,1,4),0)</f>
        <v>0</v>
      </c>
      <c r="L1578" s="27" t="n">
        <f aca="false">LEN(A1578)</f>
        <v>7</v>
      </c>
      <c r="M1578" s="163"/>
    </row>
    <row r="1579" customFormat="false" ht="18.95" hidden="true" customHeight="true" outlineLevel="0" collapsed="false">
      <c r="A1579" s="148" t="s">
        <v>2955</v>
      </c>
      <c r="B1579" s="108" t="s">
        <v>2956</v>
      </c>
      <c r="C1579" s="102"/>
      <c r="D1579" s="143"/>
      <c r="E1579" s="143"/>
      <c r="F1579" s="143"/>
      <c r="G1579" s="143"/>
      <c r="H1579" s="143"/>
      <c r="I1579" s="25" t="n">
        <f aca="false">IF(AND(LEN(A1579)&gt;0,LEN(A1579)&lt;4),MID(A1579,1,4),0)</f>
        <v>0</v>
      </c>
      <c r="L1579" s="27" t="n">
        <f aca="false">LEN(A1579)</f>
        <v>7</v>
      </c>
      <c r="M1579" s="163"/>
    </row>
    <row r="1580" customFormat="false" ht="18.95" hidden="true" customHeight="true" outlineLevel="0" collapsed="false">
      <c r="A1580" s="148" t="s">
        <v>2957</v>
      </c>
      <c r="B1580" s="108" t="s">
        <v>2958</v>
      </c>
      <c r="C1580" s="102"/>
      <c r="D1580" s="143"/>
      <c r="E1580" s="143"/>
      <c r="F1580" s="143"/>
      <c r="G1580" s="143"/>
      <c r="H1580" s="143"/>
      <c r="I1580" s="25" t="n">
        <f aca="false">IF(AND(LEN(A1580)&gt;0,LEN(A1580)&lt;4),MID(A1580,1,4),0)</f>
        <v>0</v>
      </c>
      <c r="L1580" s="27" t="n">
        <f aca="false">LEN(A1580)</f>
        <v>7</v>
      </c>
      <c r="M1580" s="163"/>
    </row>
    <row r="1581" customFormat="false" ht="18.95" hidden="true" customHeight="true" outlineLevel="0" collapsed="false">
      <c r="A1581" s="148" t="s">
        <v>65</v>
      </c>
      <c r="B1581" s="104" t="s">
        <v>2436</v>
      </c>
      <c r="C1581" s="102"/>
      <c r="D1581" s="143"/>
      <c r="E1581" s="143"/>
      <c r="F1581" s="143"/>
      <c r="G1581" s="143"/>
      <c r="H1581" s="143"/>
      <c r="I1581" s="25" t="str">
        <f aca="false">IF(AND(LEN(A1581)&gt;0,LEN(A1581)&lt;4),MID(A1581,1,4),0)</f>
        <v>233</v>
      </c>
      <c r="L1581" s="27" t="n">
        <f aca="false">LEN(A1581)</f>
        <v>3</v>
      </c>
      <c r="M1581" s="163" t="n">
        <f aca="false">M1582</f>
        <v>0</v>
      </c>
    </row>
    <row r="1582" customFormat="false" ht="18.95" hidden="true" customHeight="true" outlineLevel="0" collapsed="false">
      <c r="A1582" s="148" t="s">
        <v>2959</v>
      </c>
      <c r="B1582" s="104" t="s">
        <v>2960</v>
      </c>
      <c r="C1582" s="102"/>
      <c r="D1582" s="143"/>
      <c r="E1582" s="143"/>
      <c r="F1582" s="143"/>
      <c r="G1582" s="143"/>
      <c r="H1582" s="143"/>
      <c r="I1582" s="25" t="n">
        <f aca="false">IF(AND(LEN(A1582)&gt;0,LEN(A1582)&lt;4),MID(A1582,1,4),0)</f>
        <v>0</v>
      </c>
      <c r="L1582" s="27" t="n">
        <f aca="false">LEN(A1582)</f>
        <v>5</v>
      </c>
      <c r="M1582" s="163" t="n">
        <f aca="false">SUM(M1583:M1598)</f>
        <v>0</v>
      </c>
    </row>
    <row r="1583" customFormat="false" ht="18.95" hidden="true" customHeight="true" outlineLevel="0" collapsed="false">
      <c r="A1583" s="148" t="s">
        <v>2961</v>
      </c>
      <c r="B1583" s="108" t="s">
        <v>2962</v>
      </c>
      <c r="C1583" s="102"/>
      <c r="D1583" s="143"/>
      <c r="E1583" s="143"/>
      <c r="F1583" s="143"/>
      <c r="G1583" s="143"/>
      <c r="H1583" s="143"/>
      <c r="I1583" s="25" t="n">
        <f aca="false">IF(AND(LEN(A1583)&gt;0,LEN(A1583)&lt;4),MID(A1583,1,4),0)</f>
        <v>0</v>
      </c>
      <c r="L1583" s="27" t="n">
        <f aca="false">LEN(A1583)</f>
        <v>7</v>
      </c>
      <c r="M1583" s="163"/>
    </row>
    <row r="1584" customFormat="false" ht="18.95" hidden="true" customHeight="true" outlineLevel="0" collapsed="false">
      <c r="A1584" s="148" t="s">
        <v>2963</v>
      </c>
      <c r="B1584" s="108" t="s">
        <v>2964</v>
      </c>
      <c r="C1584" s="102"/>
      <c r="D1584" s="143"/>
      <c r="E1584" s="143"/>
      <c r="F1584" s="143"/>
      <c r="G1584" s="143"/>
      <c r="H1584" s="143"/>
      <c r="I1584" s="25" t="n">
        <f aca="false">IF(AND(LEN(A1584)&gt;0,LEN(A1584)&lt;4),MID(A1584,1,4),0)</f>
        <v>0</v>
      </c>
      <c r="L1584" s="27" t="n">
        <f aca="false">LEN(A1584)</f>
        <v>7</v>
      </c>
      <c r="M1584" s="163"/>
    </row>
    <row r="1585" customFormat="false" ht="18.95" hidden="true" customHeight="true" outlineLevel="0" collapsed="false">
      <c r="A1585" s="148" t="s">
        <v>2965</v>
      </c>
      <c r="B1585" s="108" t="s">
        <v>2966</v>
      </c>
      <c r="C1585" s="102"/>
      <c r="D1585" s="143"/>
      <c r="E1585" s="143"/>
      <c r="F1585" s="143"/>
      <c r="G1585" s="143"/>
      <c r="H1585" s="143"/>
      <c r="I1585" s="25" t="n">
        <f aca="false">IF(AND(LEN(A1585)&gt;0,LEN(A1585)&lt;4),MID(A1585,1,4),0)</f>
        <v>0</v>
      </c>
      <c r="L1585" s="27" t="n">
        <f aca="false">LEN(A1585)</f>
        <v>7</v>
      </c>
      <c r="M1585" s="163"/>
    </row>
    <row r="1586" customFormat="false" ht="18.95" hidden="true" customHeight="true" outlineLevel="0" collapsed="false">
      <c r="A1586" s="148" t="s">
        <v>2967</v>
      </c>
      <c r="B1586" s="108" t="s">
        <v>2968</v>
      </c>
      <c r="C1586" s="102"/>
      <c r="D1586" s="143"/>
      <c r="E1586" s="143"/>
      <c r="F1586" s="143"/>
      <c r="G1586" s="143"/>
      <c r="H1586" s="143"/>
      <c r="I1586" s="25" t="n">
        <f aca="false">IF(AND(LEN(A1586)&gt;0,LEN(A1586)&lt;4),MID(A1586,1,4),0)</f>
        <v>0</v>
      </c>
      <c r="L1586" s="27" t="n">
        <f aca="false">LEN(A1586)</f>
        <v>7</v>
      </c>
      <c r="M1586" s="163"/>
    </row>
    <row r="1587" customFormat="false" ht="18.95" hidden="true" customHeight="true" outlineLevel="0" collapsed="false">
      <c r="A1587" s="148" t="s">
        <v>2969</v>
      </c>
      <c r="B1587" s="108" t="s">
        <v>2970</v>
      </c>
      <c r="C1587" s="102"/>
      <c r="D1587" s="143"/>
      <c r="E1587" s="143"/>
      <c r="F1587" s="143"/>
      <c r="G1587" s="143"/>
      <c r="H1587" s="143"/>
      <c r="I1587" s="25" t="n">
        <f aca="false">IF(AND(LEN(A1587)&gt;0,LEN(A1587)&lt;4),MID(A1587,1,4),0)</f>
        <v>0</v>
      </c>
      <c r="L1587" s="27" t="n">
        <f aca="false">LEN(A1587)</f>
        <v>7</v>
      </c>
      <c r="M1587" s="163"/>
    </row>
    <row r="1588" customFormat="false" ht="18.95" hidden="true" customHeight="true" outlineLevel="0" collapsed="false">
      <c r="A1588" s="148" t="s">
        <v>2971</v>
      </c>
      <c r="B1588" s="108" t="s">
        <v>2972</v>
      </c>
      <c r="C1588" s="102"/>
      <c r="D1588" s="143"/>
      <c r="E1588" s="143"/>
      <c r="F1588" s="143"/>
      <c r="G1588" s="143"/>
      <c r="H1588" s="143"/>
      <c r="I1588" s="25" t="n">
        <f aca="false">IF(AND(LEN(A1588)&gt;0,LEN(A1588)&lt;4),MID(A1588,1,4),0)</f>
        <v>0</v>
      </c>
      <c r="L1588" s="27" t="n">
        <f aca="false">LEN(A1588)</f>
        <v>7</v>
      </c>
      <c r="M1588" s="163"/>
    </row>
    <row r="1589" customFormat="false" ht="18.95" hidden="true" customHeight="true" outlineLevel="0" collapsed="false">
      <c r="A1589" s="148" t="s">
        <v>2973</v>
      </c>
      <c r="B1589" s="108" t="s">
        <v>2974</v>
      </c>
      <c r="C1589" s="102"/>
      <c r="D1589" s="143"/>
      <c r="E1589" s="143"/>
      <c r="F1589" s="143"/>
      <c r="G1589" s="143"/>
      <c r="H1589" s="143"/>
      <c r="I1589" s="25" t="n">
        <f aca="false">IF(AND(LEN(A1589)&gt;0,LEN(A1589)&lt;4),MID(A1589,1,4),0)</f>
        <v>0</v>
      </c>
      <c r="L1589" s="27" t="n">
        <f aca="false">LEN(A1589)</f>
        <v>7</v>
      </c>
      <c r="M1589" s="163"/>
    </row>
    <row r="1590" customFormat="false" ht="18.95" hidden="true" customHeight="true" outlineLevel="0" collapsed="false">
      <c r="A1590" s="148" t="s">
        <v>2975</v>
      </c>
      <c r="B1590" s="108" t="s">
        <v>2976</v>
      </c>
      <c r="C1590" s="102"/>
      <c r="D1590" s="143"/>
      <c r="E1590" s="143"/>
      <c r="F1590" s="143"/>
      <c r="G1590" s="143"/>
      <c r="H1590" s="143"/>
      <c r="I1590" s="25" t="n">
        <f aca="false">IF(AND(LEN(A1590)&gt;0,LEN(A1590)&lt;4),MID(A1590,1,4),0)</f>
        <v>0</v>
      </c>
      <c r="L1590" s="27" t="n">
        <f aca="false">LEN(A1590)</f>
        <v>7</v>
      </c>
      <c r="M1590" s="163"/>
    </row>
    <row r="1591" customFormat="false" ht="18.95" hidden="true" customHeight="true" outlineLevel="0" collapsed="false">
      <c r="A1591" s="148" t="s">
        <v>2977</v>
      </c>
      <c r="B1591" s="108" t="s">
        <v>2978</v>
      </c>
      <c r="C1591" s="102"/>
      <c r="D1591" s="143"/>
      <c r="E1591" s="143"/>
      <c r="F1591" s="143"/>
      <c r="G1591" s="143"/>
      <c r="H1591" s="143"/>
      <c r="I1591" s="25" t="n">
        <f aca="false">IF(AND(LEN(A1591)&gt;0,LEN(A1591)&lt;4),MID(A1591,1,4),0)</f>
        <v>0</v>
      </c>
      <c r="L1591" s="27" t="n">
        <f aca="false">LEN(A1591)</f>
        <v>7</v>
      </c>
      <c r="M1591" s="163"/>
    </row>
    <row r="1592" customFormat="false" ht="18.95" hidden="true" customHeight="true" outlineLevel="0" collapsed="false">
      <c r="A1592" s="148" t="s">
        <v>2979</v>
      </c>
      <c r="B1592" s="108" t="s">
        <v>2980</v>
      </c>
      <c r="C1592" s="102"/>
      <c r="D1592" s="143"/>
      <c r="E1592" s="143"/>
      <c r="F1592" s="143"/>
      <c r="G1592" s="143"/>
      <c r="H1592" s="143"/>
      <c r="I1592" s="25" t="n">
        <f aca="false">IF(AND(LEN(A1592)&gt;0,LEN(A1592)&lt;4),MID(A1592,1,4),0)</f>
        <v>0</v>
      </c>
      <c r="L1592" s="27" t="n">
        <f aca="false">LEN(A1592)</f>
        <v>7</v>
      </c>
      <c r="M1592" s="163"/>
    </row>
    <row r="1593" customFormat="false" ht="18.95" hidden="true" customHeight="true" outlineLevel="0" collapsed="false">
      <c r="A1593" s="148" t="s">
        <v>2981</v>
      </c>
      <c r="B1593" s="108" t="s">
        <v>2982</v>
      </c>
      <c r="C1593" s="102"/>
      <c r="D1593" s="143"/>
      <c r="E1593" s="143"/>
      <c r="F1593" s="143"/>
      <c r="G1593" s="143"/>
      <c r="H1593" s="143"/>
      <c r="I1593" s="25" t="n">
        <f aca="false">IF(AND(LEN(A1593)&gt;0,LEN(A1593)&lt;4),MID(A1593,1,4),0)</f>
        <v>0</v>
      </c>
      <c r="L1593" s="27" t="n">
        <f aca="false">LEN(A1593)</f>
        <v>7</v>
      </c>
      <c r="M1593" s="163"/>
    </row>
    <row r="1594" customFormat="false" ht="18.95" hidden="true" customHeight="true" outlineLevel="0" collapsed="false">
      <c r="A1594" s="148" t="s">
        <v>2983</v>
      </c>
      <c r="B1594" s="108" t="s">
        <v>2984</v>
      </c>
      <c r="C1594" s="102"/>
      <c r="D1594" s="143"/>
      <c r="E1594" s="143"/>
      <c r="F1594" s="143"/>
      <c r="G1594" s="143"/>
      <c r="H1594" s="143"/>
      <c r="I1594" s="25" t="n">
        <f aca="false">IF(AND(LEN(A1594)&gt;0,LEN(A1594)&lt;4),MID(A1594,1,4),0)</f>
        <v>0</v>
      </c>
      <c r="L1594" s="27" t="n">
        <f aca="false">LEN(A1594)</f>
        <v>7</v>
      </c>
      <c r="M1594" s="163"/>
    </row>
    <row r="1595" customFormat="false" ht="18.95" hidden="true" customHeight="true" outlineLevel="0" collapsed="false">
      <c r="A1595" s="148" t="s">
        <v>2985</v>
      </c>
      <c r="B1595" s="108" t="s">
        <v>2986</v>
      </c>
      <c r="C1595" s="102"/>
      <c r="D1595" s="143"/>
      <c r="E1595" s="143"/>
      <c r="F1595" s="143"/>
      <c r="G1595" s="143"/>
      <c r="H1595" s="143"/>
      <c r="I1595" s="25" t="n">
        <f aca="false">IF(AND(LEN(A1595)&gt;0,LEN(A1595)&lt;4),MID(A1595,1,4),0)</f>
        <v>0</v>
      </c>
      <c r="L1595" s="27" t="n">
        <f aca="false">LEN(A1595)</f>
        <v>7</v>
      </c>
      <c r="M1595" s="163"/>
    </row>
    <row r="1596" customFormat="false" ht="18.95" hidden="true" customHeight="true" outlineLevel="0" collapsed="false">
      <c r="A1596" s="148" t="s">
        <v>2987</v>
      </c>
      <c r="B1596" s="108" t="s">
        <v>2988</v>
      </c>
      <c r="C1596" s="102"/>
      <c r="D1596" s="143"/>
      <c r="E1596" s="143"/>
      <c r="F1596" s="143"/>
      <c r="G1596" s="143"/>
      <c r="H1596" s="143"/>
      <c r="I1596" s="25" t="n">
        <f aca="false">IF(AND(LEN(A1596)&gt;0,LEN(A1596)&lt;4),MID(A1596,1,4),0)</f>
        <v>0</v>
      </c>
      <c r="L1596" s="27" t="n">
        <f aca="false">LEN(A1596)</f>
        <v>7</v>
      </c>
      <c r="M1596" s="163"/>
    </row>
    <row r="1597" customFormat="false" ht="18.95" hidden="true" customHeight="true" outlineLevel="0" collapsed="false">
      <c r="A1597" s="148" t="s">
        <v>2989</v>
      </c>
      <c r="B1597" s="108" t="s">
        <v>2990</v>
      </c>
      <c r="C1597" s="102"/>
      <c r="D1597" s="143"/>
      <c r="E1597" s="143"/>
      <c r="F1597" s="143"/>
      <c r="G1597" s="143"/>
      <c r="H1597" s="143"/>
      <c r="I1597" s="25" t="n">
        <f aca="false">IF(AND(LEN(A1597)&gt;0,LEN(A1597)&lt;4),MID(A1597,1,4),0)</f>
        <v>0</v>
      </c>
      <c r="L1597" s="27" t="n">
        <f aca="false">LEN(A1597)</f>
        <v>7</v>
      </c>
      <c r="M1597" s="163"/>
    </row>
    <row r="1598" customFormat="false" ht="18.95" hidden="true" customHeight="true" outlineLevel="0" collapsed="false">
      <c r="A1598" s="148" t="s">
        <v>2991</v>
      </c>
      <c r="B1598" s="108" t="s">
        <v>2992</v>
      </c>
      <c r="C1598" s="102"/>
      <c r="D1598" s="143"/>
      <c r="E1598" s="143"/>
      <c r="F1598" s="143"/>
      <c r="G1598" s="143"/>
      <c r="H1598" s="143"/>
      <c r="I1598" s="25" t="n">
        <f aca="false">IF(AND(LEN(A1598)&gt;0,LEN(A1598)&lt;4),MID(A1598,1,4),0)</f>
        <v>0</v>
      </c>
      <c r="L1598" s="27" t="n">
        <f aca="false">LEN(A1598)</f>
        <v>7</v>
      </c>
      <c r="M1598" s="163"/>
    </row>
    <row r="1599" customFormat="false" ht="18.95" hidden="true" customHeight="true" outlineLevel="0" collapsed="false">
      <c r="A1599" s="148" t="s">
        <v>30</v>
      </c>
      <c r="B1599" s="104" t="s">
        <v>1017</v>
      </c>
      <c r="C1599" s="102"/>
      <c r="D1599" s="143"/>
      <c r="E1599" s="143"/>
      <c r="F1599" s="143"/>
      <c r="G1599" s="143"/>
      <c r="H1599" s="143"/>
      <c r="I1599" s="25" t="str">
        <f aca="false">IF(AND(LEN(A1599)&gt;0,LEN(A1599)&lt;4),MID(A1599,1,4),0)</f>
        <v>208</v>
      </c>
      <c r="L1599" s="27" t="n">
        <f aca="false">LEN(A1599)</f>
        <v>3</v>
      </c>
      <c r="M1599" s="163" t="n">
        <f aca="false">M1600</f>
        <v>0</v>
      </c>
    </row>
    <row r="1600" customFormat="false" ht="18.95" hidden="true" customHeight="true" outlineLevel="0" collapsed="false">
      <c r="A1600" s="148" t="s">
        <v>1055</v>
      </c>
      <c r="B1600" s="104" t="s">
        <v>1056</v>
      </c>
      <c r="C1600" s="102"/>
      <c r="D1600" s="143"/>
      <c r="E1600" s="143"/>
      <c r="F1600" s="143"/>
      <c r="G1600" s="143"/>
      <c r="H1600" s="143"/>
      <c r="I1600" s="25" t="n">
        <f aca="false">IF(AND(LEN(A1600)&gt;0,LEN(A1600)&lt;4),MID(A1600,1,4),0)</f>
        <v>0</v>
      </c>
      <c r="L1600" s="27" t="n">
        <f aca="false">LEN(A1600)</f>
        <v>5</v>
      </c>
      <c r="M1600" s="163" t="n">
        <f aca="false">M1601</f>
        <v>0</v>
      </c>
    </row>
    <row r="1601" customFormat="false" ht="18.95" hidden="true" customHeight="true" outlineLevel="0" collapsed="false">
      <c r="A1601" s="148" t="s">
        <v>3027</v>
      </c>
      <c r="B1601" s="108" t="s">
        <v>3028</v>
      </c>
      <c r="C1601" s="102"/>
      <c r="D1601" s="143"/>
      <c r="E1601" s="143"/>
      <c r="F1601" s="143"/>
      <c r="G1601" s="143"/>
      <c r="H1601" s="143"/>
      <c r="I1601" s="25" t="n">
        <f aca="false">IF(AND(LEN(A1601)&gt;0,LEN(A1601)&lt;4),MID(A1601,1,4),0)</f>
        <v>0</v>
      </c>
      <c r="L1601" s="27" t="n">
        <f aca="false">LEN(A1601)</f>
        <v>7</v>
      </c>
      <c r="M1601" s="163"/>
    </row>
    <row r="1602" customFormat="false" ht="18.95" hidden="true" customHeight="true" outlineLevel="0" collapsed="false">
      <c r="A1602" s="148" t="s">
        <v>53</v>
      </c>
      <c r="B1602" s="104" t="s">
        <v>3029</v>
      </c>
      <c r="C1602" s="102"/>
      <c r="D1602" s="143"/>
      <c r="E1602" s="143"/>
      <c r="F1602" s="143"/>
      <c r="G1602" s="143"/>
      <c r="H1602" s="143"/>
      <c r="I1602" s="25" t="str">
        <f aca="false">IF(AND(LEN(A1602)&gt;0,LEN(A1602)&lt;4),MID(A1602,1,4),0)</f>
        <v>223</v>
      </c>
      <c r="L1602" s="27" t="n">
        <f aca="false">LEN(A1602)</f>
        <v>3</v>
      </c>
      <c r="M1602" s="163" t="n">
        <f aca="false">M1603+M1613+M1622+M1624+M1628</f>
        <v>0</v>
      </c>
    </row>
    <row r="1603" customFormat="false" ht="18.95" hidden="true" customHeight="true" outlineLevel="0" collapsed="false">
      <c r="A1603" s="148" t="s">
        <v>3030</v>
      </c>
      <c r="B1603" s="104" t="s">
        <v>3031</v>
      </c>
      <c r="C1603" s="102"/>
      <c r="D1603" s="143"/>
      <c r="E1603" s="143"/>
      <c r="F1603" s="143"/>
      <c r="G1603" s="143"/>
      <c r="H1603" s="143"/>
      <c r="I1603" s="25" t="n">
        <f aca="false">IF(AND(LEN(A1603)&gt;0,LEN(A1603)&lt;4),MID(A1603,1,4),0)</f>
        <v>0</v>
      </c>
      <c r="L1603" s="27" t="n">
        <f aca="false">LEN(A1603)</f>
        <v>5</v>
      </c>
      <c r="M1603" s="163" t="n">
        <f aca="false">SUM(M1604:M1612)</f>
        <v>0</v>
      </c>
    </row>
    <row r="1604" customFormat="false" ht="18.95" hidden="true" customHeight="true" outlineLevel="0" collapsed="false">
      <c r="A1604" s="148" t="s">
        <v>3032</v>
      </c>
      <c r="B1604" s="108" t="s">
        <v>3033</v>
      </c>
      <c r="C1604" s="102"/>
      <c r="D1604" s="143"/>
      <c r="E1604" s="143"/>
      <c r="F1604" s="143"/>
      <c r="G1604" s="143"/>
      <c r="H1604" s="143"/>
      <c r="I1604" s="25" t="n">
        <f aca="false">IF(AND(LEN(A1604)&gt;0,LEN(A1604)&lt;4),MID(A1604,1,4),0)</f>
        <v>0</v>
      </c>
      <c r="L1604" s="27" t="n">
        <f aca="false">LEN(A1604)</f>
        <v>7</v>
      </c>
      <c r="M1604" s="163"/>
    </row>
    <row r="1605" customFormat="false" ht="18.95" hidden="true" customHeight="true" outlineLevel="0" collapsed="false">
      <c r="A1605" s="148" t="s">
        <v>3034</v>
      </c>
      <c r="B1605" s="108" t="s">
        <v>3035</v>
      </c>
      <c r="C1605" s="102"/>
      <c r="D1605" s="143"/>
      <c r="E1605" s="143"/>
      <c r="F1605" s="143"/>
      <c r="G1605" s="143"/>
      <c r="H1605" s="143"/>
      <c r="I1605" s="25" t="n">
        <f aca="false">IF(AND(LEN(A1605)&gt;0,LEN(A1605)&lt;4),MID(A1605,1,4),0)</f>
        <v>0</v>
      </c>
      <c r="L1605" s="27" t="n">
        <f aca="false">LEN(A1605)</f>
        <v>7</v>
      </c>
      <c r="M1605" s="163"/>
    </row>
    <row r="1606" customFormat="false" ht="18.95" hidden="true" customHeight="true" outlineLevel="0" collapsed="false">
      <c r="A1606" s="148" t="s">
        <v>3036</v>
      </c>
      <c r="B1606" s="108" t="s">
        <v>3037</v>
      </c>
      <c r="C1606" s="102"/>
      <c r="D1606" s="143"/>
      <c r="E1606" s="143"/>
      <c r="F1606" s="143"/>
      <c r="G1606" s="143"/>
      <c r="H1606" s="143"/>
      <c r="I1606" s="25" t="n">
        <f aca="false">IF(AND(LEN(A1606)&gt;0,LEN(A1606)&lt;4),MID(A1606,1,4),0)</f>
        <v>0</v>
      </c>
      <c r="L1606" s="27" t="n">
        <f aca="false">LEN(A1606)</f>
        <v>7</v>
      </c>
      <c r="M1606" s="163"/>
    </row>
    <row r="1607" customFormat="false" ht="18.95" hidden="true" customHeight="true" outlineLevel="0" collapsed="false">
      <c r="A1607" s="148" t="s">
        <v>3038</v>
      </c>
      <c r="B1607" s="108" t="s">
        <v>3039</v>
      </c>
      <c r="C1607" s="102"/>
      <c r="D1607" s="143"/>
      <c r="E1607" s="143"/>
      <c r="F1607" s="143"/>
      <c r="G1607" s="143"/>
      <c r="H1607" s="143"/>
      <c r="I1607" s="25" t="n">
        <f aca="false">IF(AND(LEN(A1607)&gt;0,LEN(A1607)&lt;4),MID(A1607,1,4),0)</f>
        <v>0</v>
      </c>
      <c r="L1607" s="27" t="n">
        <f aca="false">LEN(A1607)</f>
        <v>7</v>
      </c>
      <c r="M1607" s="163"/>
    </row>
    <row r="1608" customFormat="false" ht="18.95" hidden="true" customHeight="true" outlineLevel="0" collapsed="false">
      <c r="A1608" s="148" t="s">
        <v>3040</v>
      </c>
      <c r="B1608" s="108" t="s">
        <v>3041</v>
      </c>
      <c r="C1608" s="102"/>
      <c r="D1608" s="143"/>
      <c r="E1608" s="143"/>
      <c r="F1608" s="143"/>
      <c r="G1608" s="143"/>
      <c r="H1608" s="143"/>
      <c r="I1608" s="25" t="n">
        <f aca="false">IF(AND(LEN(A1608)&gt;0,LEN(A1608)&lt;4),MID(A1608,1,4),0)</f>
        <v>0</v>
      </c>
      <c r="L1608" s="27" t="n">
        <f aca="false">LEN(A1608)</f>
        <v>7</v>
      </c>
      <c r="M1608" s="163"/>
    </row>
    <row r="1609" customFormat="false" ht="18.95" hidden="true" customHeight="true" outlineLevel="0" collapsed="false">
      <c r="A1609" s="148" t="s">
        <v>3042</v>
      </c>
      <c r="B1609" s="108" t="s">
        <v>3043</v>
      </c>
      <c r="C1609" s="102"/>
      <c r="D1609" s="143"/>
      <c r="E1609" s="143"/>
      <c r="F1609" s="143"/>
      <c r="G1609" s="143"/>
      <c r="H1609" s="143"/>
      <c r="I1609" s="25" t="n">
        <f aca="false">IF(AND(LEN(A1609)&gt;0,LEN(A1609)&lt;4),MID(A1609,1,4),0)</f>
        <v>0</v>
      </c>
      <c r="L1609" s="27" t="n">
        <f aca="false">LEN(A1609)</f>
        <v>7</v>
      </c>
      <c r="M1609" s="163"/>
    </row>
    <row r="1610" customFormat="false" ht="18.95" hidden="true" customHeight="true" outlineLevel="0" collapsed="false">
      <c r="A1610" s="148" t="s">
        <v>3044</v>
      </c>
      <c r="B1610" s="108" t="s">
        <v>3045</v>
      </c>
      <c r="C1610" s="102"/>
      <c r="D1610" s="143"/>
      <c r="E1610" s="143"/>
      <c r="F1610" s="143"/>
      <c r="G1610" s="143"/>
      <c r="H1610" s="143"/>
      <c r="I1610" s="25" t="n">
        <f aca="false">IF(AND(LEN(A1610)&gt;0,LEN(A1610)&lt;4),MID(A1610,1,4),0)</f>
        <v>0</v>
      </c>
      <c r="L1610" s="27" t="n">
        <f aca="false">LEN(A1610)</f>
        <v>7</v>
      </c>
      <c r="M1610" s="163"/>
    </row>
    <row r="1611" customFormat="false" ht="18.95" hidden="true" customHeight="true" outlineLevel="0" collapsed="false">
      <c r="A1611" s="148" t="s">
        <v>3046</v>
      </c>
      <c r="B1611" s="108" t="s">
        <v>3047</v>
      </c>
      <c r="C1611" s="102"/>
      <c r="D1611" s="143"/>
      <c r="E1611" s="143"/>
      <c r="F1611" s="143"/>
      <c r="G1611" s="143"/>
      <c r="H1611" s="143"/>
      <c r="I1611" s="25" t="n">
        <f aca="false">IF(AND(LEN(A1611)&gt;0,LEN(A1611)&lt;4),MID(A1611,1,4),0)</f>
        <v>0</v>
      </c>
      <c r="L1611" s="27" t="n">
        <f aca="false">LEN(A1611)</f>
        <v>7</v>
      </c>
      <c r="M1611" s="163"/>
    </row>
    <row r="1612" customFormat="false" ht="18.95" hidden="true" customHeight="true" outlineLevel="0" collapsed="false">
      <c r="A1612" s="148" t="s">
        <v>3048</v>
      </c>
      <c r="B1612" s="108" t="s">
        <v>3049</v>
      </c>
      <c r="C1612" s="102"/>
      <c r="D1612" s="143"/>
      <c r="E1612" s="143"/>
      <c r="F1612" s="143"/>
      <c r="G1612" s="143"/>
      <c r="H1612" s="143"/>
      <c r="I1612" s="25" t="n">
        <f aca="false">IF(AND(LEN(A1612)&gt;0,LEN(A1612)&lt;4),MID(A1612,1,4),0)</f>
        <v>0</v>
      </c>
      <c r="L1612" s="27" t="n">
        <f aca="false">LEN(A1612)</f>
        <v>7</v>
      </c>
      <c r="M1612" s="163"/>
    </row>
    <row r="1613" customFormat="false" ht="18.95" hidden="true" customHeight="true" outlineLevel="0" collapsed="false">
      <c r="A1613" s="148" t="s">
        <v>3050</v>
      </c>
      <c r="B1613" s="104" t="s">
        <v>3051</v>
      </c>
      <c r="C1613" s="102"/>
      <c r="D1613" s="143"/>
      <c r="E1613" s="143"/>
      <c r="F1613" s="143"/>
      <c r="G1613" s="143"/>
      <c r="H1613" s="143"/>
      <c r="I1613" s="25" t="n">
        <f aca="false">IF(AND(LEN(A1613)&gt;0,LEN(A1613)&lt;4),MID(A1613,1,4),0)</f>
        <v>0</v>
      </c>
      <c r="L1613" s="27" t="n">
        <f aca="false">LEN(A1613)</f>
        <v>5</v>
      </c>
      <c r="M1613" s="163" t="n">
        <f aca="false">SUM(M1614:M1621)</f>
        <v>0</v>
      </c>
    </row>
    <row r="1614" customFormat="false" ht="18.95" hidden="true" customHeight="true" outlineLevel="0" collapsed="false">
      <c r="A1614" s="148" t="s">
        <v>3052</v>
      </c>
      <c r="B1614" s="108" t="s">
        <v>3053</v>
      </c>
      <c r="C1614" s="102"/>
      <c r="D1614" s="143"/>
      <c r="E1614" s="143"/>
      <c r="F1614" s="143"/>
      <c r="G1614" s="143"/>
      <c r="H1614" s="143"/>
      <c r="I1614" s="25" t="n">
        <f aca="false">IF(AND(LEN(A1614)&gt;0,LEN(A1614)&lt;4),MID(A1614,1,4),0)</f>
        <v>0</v>
      </c>
      <c r="L1614" s="27" t="n">
        <f aca="false">LEN(A1614)</f>
        <v>7</v>
      </c>
      <c r="M1614" s="163"/>
    </row>
    <row r="1615" customFormat="false" ht="18.95" hidden="true" customHeight="true" outlineLevel="0" collapsed="false">
      <c r="A1615" s="148" t="s">
        <v>3054</v>
      </c>
      <c r="B1615" s="108" t="s">
        <v>3055</v>
      </c>
      <c r="C1615" s="102"/>
      <c r="D1615" s="143"/>
      <c r="E1615" s="143"/>
      <c r="F1615" s="143"/>
      <c r="G1615" s="143"/>
      <c r="H1615" s="143"/>
      <c r="I1615" s="25" t="n">
        <f aca="false">IF(AND(LEN(A1615)&gt;0,LEN(A1615)&lt;4),MID(A1615,1,4),0)</f>
        <v>0</v>
      </c>
      <c r="L1615" s="27" t="n">
        <f aca="false">LEN(A1615)</f>
        <v>7</v>
      </c>
      <c r="M1615" s="163"/>
    </row>
    <row r="1616" customFormat="false" ht="18.95" hidden="true" customHeight="true" outlineLevel="0" collapsed="false">
      <c r="A1616" s="148" t="s">
        <v>3056</v>
      </c>
      <c r="B1616" s="108" t="s">
        <v>3057</v>
      </c>
      <c r="C1616" s="102"/>
      <c r="D1616" s="143"/>
      <c r="E1616" s="143"/>
      <c r="F1616" s="143"/>
      <c r="G1616" s="143"/>
      <c r="H1616" s="143"/>
      <c r="I1616" s="25" t="n">
        <f aca="false">IF(AND(LEN(A1616)&gt;0,LEN(A1616)&lt;4),MID(A1616,1,4),0)</f>
        <v>0</v>
      </c>
      <c r="L1616" s="27" t="n">
        <f aca="false">LEN(A1616)</f>
        <v>7</v>
      </c>
      <c r="M1616" s="163"/>
    </row>
    <row r="1617" customFormat="false" ht="18.95" hidden="true" customHeight="true" outlineLevel="0" collapsed="false">
      <c r="A1617" s="148" t="s">
        <v>3058</v>
      </c>
      <c r="B1617" s="108" t="s">
        <v>3059</v>
      </c>
      <c r="C1617" s="102"/>
      <c r="D1617" s="143"/>
      <c r="E1617" s="143"/>
      <c r="F1617" s="143"/>
      <c r="G1617" s="143"/>
      <c r="H1617" s="143"/>
      <c r="I1617" s="25" t="n">
        <f aca="false">IF(AND(LEN(A1617)&gt;0,LEN(A1617)&lt;4),MID(A1617,1,4),0)</f>
        <v>0</v>
      </c>
      <c r="L1617" s="27" t="n">
        <f aca="false">LEN(A1617)</f>
        <v>7</v>
      </c>
      <c r="M1617" s="163"/>
    </row>
    <row r="1618" customFormat="false" ht="18.95" hidden="true" customHeight="true" outlineLevel="0" collapsed="false">
      <c r="A1618" s="148" t="s">
        <v>3060</v>
      </c>
      <c r="B1618" s="108" t="s">
        <v>3061</v>
      </c>
      <c r="C1618" s="102"/>
      <c r="D1618" s="143"/>
      <c r="E1618" s="143"/>
      <c r="F1618" s="143"/>
      <c r="G1618" s="143"/>
      <c r="H1618" s="143"/>
      <c r="I1618" s="25" t="n">
        <f aca="false">IF(AND(LEN(A1618)&gt;0,LEN(A1618)&lt;4),MID(A1618,1,4),0)</f>
        <v>0</v>
      </c>
      <c r="L1618" s="27" t="n">
        <f aca="false">LEN(A1618)</f>
        <v>7</v>
      </c>
      <c r="M1618" s="163"/>
    </row>
    <row r="1619" customFormat="false" ht="18.95" hidden="true" customHeight="true" outlineLevel="0" collapsed="false">
      <c r="A1619" s="148" t="s">
        <v>3062</v>
      </c>
      <c r="B1619" s="108" t="s">
        <v>3063</v>
      </c>
      <c r="C1619" s="102"/>
      <c r="D1619" s="143"/>
      <c r="E1619" s="143"/>
      <c r="F1619" s="143"/>
      <c r="G1619" s="143"/>
      <c r="H1619" s="143"/>
      <c r="I1619" s="25" t="n">
        <f aca="false">IF(AND(LEN(A1619)&gt;0,LEN(A1619)&lt;4),MID(A1619,1,4),0)</f>
        <v>0</v>
      </c>
      <c r="L1619" s="27" t="n">
        <f aca="false">LEN(A1619)</f>
        <v>7</v>
      </c>
      <c r="M1619" s="163"/>
    </row>
    <row r="1620" customFormat="false" ht="18.95" hidden="true" customHeight="true" outlineLevel="0" collapsed="false">
      <c r="A1620" s="148" t="s">
        <v>3064</v>
      </c>
      <c r="B1620" s="108" t="s">
        <v>3065</v>
      </c>
      <c r="C1620" s="102"/>
      <c r="D1620" s="143"/>
      <c r="E1620" s="143"/>
      <c r="F1620" s="143"/>
      <c r="G1620" s="143"/>
      <c r="H1620" s="143"/>
      <c r="I1620" s="25" t="n">
        <f aca="false">IF(AND(LEN(A1620)&gt;0,LEN(A1620)&lt;4),MID(A1620,1,4),0)</f>
        <v>0</v>
      </c>
      <c r="L1620" s="27" t="n">
        <f aca="false">LEN(A1620)</f>
        <v>7</v>
      </c>
      <c r="M1620" s="163"/>
    </row>
    <row r="1621" customFormat="false" ht="18.95" hidden="true" customHeight="true" outlineLevel="0" collapsed="false">
      <c r="A1621" s="148" t="s">
        <v>3066</v>
      </c>
      <c r="B1621" s="108" t="s">
        <v>3067</v>
      </c>
      <c r="C1621" s="102"/>
      <c r="D1621" s="143"/>
      <c r="E1621" s="143"/>
      <c r="F1621" s="143"/>
      <c r="G1621" s="143"/>
      <c r="H1621" s="143"/>
      <c r="I1621" s="25" t="n">
        <f aca="false">IF(AND(LEN(A1621)&gt;0,LEN(A1621)&lt;4),MID(A1621,1,4),0)</f>
        <v>0</v>
      </c>
      <c r="L1621" s="27" t="n">
        <f aca="false">LEN(A1621)</f>
        <v>7</v>
      </c>
      <c r="M1621" s="163"/>
    </row>
    <row r="1622" customFormat="false" ht="18.95" hidden="true" customHeight="true" outlineLevel="0" collapsed="false">
      <c r="A1622" s="148" t="s">
        <v>3068</v>
      </c>
      <c r="B1622" s="104" t="s">
        <v>3069</v>
      </c>
      <c r="C1622" s="102"/>
      <c r="D1622" s="143"/>
      <c r="E1622" s="143"/>
      <c r="F1622" s="143"/>
      <c r="G1622" s="143"/>
      <c r="H1622" s="143"/>
      <c r="I1622" s="25" t="n">
        <f aca="false">IF(AND(LEN(A1622)&gt;0,LEN(A1622)&lt;4),MID(A1622,1,4),0)</f>
        <v>0</v>
      </c>
      <c r="L1622" s="27" t="n">
        <f aca="false">LEN(A1622)</f>
        <v>5</v>
      </c>
      <c r="M1622" s="163" t="n">
        <f aca="false">M1623</f>
        <v>0</v>
      </c>
    </row>
    <row r="1623" customFormat="false" ht="18.95" hidden="true" customHeight="true" outlineLevel="0" collapsed="false">
      <c r="A1623" s="148" t="s">
        <v>3070</v>
      </c>
      <c r="B1623" s="108" t="s">
        <v>3071</v>
      </c>
      <c r="C1623" s="102"/>
      <c r="D1623" s="143"/>
      <c r="E1623" s="143"/>
      <c r="F1623" s="143"/>
      <c r="G1623" s="143"/>
      <c r="H1623" s="143"/>
      <c r="I1623" s="25" t="n">
        <f aca="false">IF(AND(LEN(A1623)&gt;0,LEN(A1623)&lt;4),MID(A1623,1,4),0)</f>
        <v>0</v>
      </c>
      <c r="L1623" s="27" t="n">
        <f aca="false">LEN(A1623)</f>
        <v>7</v>
      </c>
      <c r="M1623" s="163"/>
    </row>
    <row r="1624" customFormat="false" ht="18.95" hidden="true" customHeight="true" outlineLevel="0" collapsed="false">
      <c r="A1624" s="148" t="s">
        <v>3072</v>
      </c>
      <c r="B1624" s="104" t="s">
        <v>3073</v>
      </c>
      <c r="C1624" s="102"/>
      <c r="D1624" s="143"/>
      <c r="E1624" s="143"/>
      <c r="F1624" s="143"/>
      <c r="G1624" s="143"/>
      <c r="H1624" s="143"/>
      <c r="I1624" s="25" t="n">
        <f aca="false">IF(AND(LEN(A1624)&gt;0,LEN(A1624)&lt;4),MID(A1624,1,4),0)</f>
        <v>0</v>
      </c>
      <c r="L1624" s="27" t="n">
        <f aca="false">LEN(A1624)</f>
        <v>5</v>
      </c>
      <c r="M1624" s="163" t="n">
        <f aca="false">SUM(M1625:M1627)</f>
        <v>0</v>
      </c>
    </row>
    <row r="1625" customFormat="false" ht="18.95" hidden="true" customHeight="true" outlineLevel="0" collapsed="false">
      <c r="A1625" s="148" t="s">
        <v>3074</v>
      </c>
      <c r="B1625" s="108" t="s">
        <v>3075</v>
      </c>
      <c r="C1625" s="102"/>
      <c r="D1625" s="143"/>
      <c r="E1625" s="143"/>
      <c r="F1625" s="143"/>
      <c r="G1625" s="143"/>
      <c r="H1625" s="143"/>
      <c r="I1625" s="25" t="n">
        <f aca="false">IF(AND(LEN(A1625)&gt;0,LEN(A1625)&lt;4),MID(A1625,1,4),0)</f>
        <v>0</v>
      </c>
      <c r="L1625" s="27" t="n">
        <f aca="false">LEN(A1625)</f>
        <v>7</v>
      </c>
      <c r="M1625" s="163"/>
    </row>
    <row r="1626" customFormat="false" ht="18.95" hidden="true" customHeight="true" outlineLevel="0" collapsed="false">
      <c r="A1626" s="148" t="s">
        <v>3076</v>
      </c>
      <c r="B1626" s="108" t="s">
        <v>3077</v>
      </c>
      <c r="C1626" s="102"/>
      <c r="D1626" s="143"/>
      <c r="E1626" s="143"/>
      <c r="F1626" s="143"/>
      <c r="G1626" s="143"/>
      <c r="H1626" s="143"/>
      <c r="I1626" s="25" t="n">
        <f aca="false">IF(AND(LEN(A1626)&gt;0,LEN(A1626)&lt;4),MID(A1626,1,4),0)</f>
        <v>0</v>
      </c>
      <c r="L1626" s="27" t="n">
        <f aca="false">LEN(A1626)</f>
        <v>7</v>
      </c>
      <c r="M1626" s="163"/>
    </row>
    <row r="1627" customFormat="false" ht="18.95" hidden="true" customHeight="true" outlineLevel="0" collapsed="false">
      <c r="A1627" s="148" t="s">
        <v>3078</v>
      </c>
      <c r="B1627" s="108" t="s">
        <v>3079</v>
      </c>
      <c r="C1627" s="102"/>
      <c r="D1627" s="143"/>
      <c r="E1627" s="143"/>
      <c r="F1627" s="143"/>
      <c r="G1627" s="143"/>
      <c r="H1627" s="143"/>
      <c r="I1627" s="25" t="n">
        <f aca="false">IF(AND(LEN(A1627)&gt;0,LEN(A1627)&lt;4),MID(A1627,1,4),0)</f>
        <v>0</v>
      </c>
      <c r="L1627" s="27" t="n">
        <f aca="false">LEN(A1627)</f>
        <v>7</v>
      </c>
      <c r="M1627" s="163"/>
    </row>
    <row r="1628" customFormat="false" ht="18.95" hidden="true" customHeight="true" outlineLevel="0" collapsed="false">
      <c r="A1628" s="148" t="s">
        <v>3080</v>
      </c>
      <c r="B1628" s="104" t="s">
        <v>3081</v>
      </c>
      <c r="C1628" s="102"/>
      <c r="D1628" s="143"/>
      <c r="E1628" s="143"/>
      <c r="F1628" s="143"/>
      <c r="G1628" s="143"/>
      <c r="H1628" s="143"/>
      <c r="I1628" s="25" t="n">
        <f aca="false">IF(AND(LEN(A1628)&gt;0,LEN(A1628)&lt;4),MID(A1628,1,4),0)</f>
        <v>0</v>
      </c>
      <c r="L1628" s="27" t="n">
        <f aca="false">LEN(A1628)</f>
        <v>5</v>
      </c>
      <c r="M1628" s="163" t="n">
        <f aca="false">M1629</f>
        <v>0</v>
      </c>
    </row>
    <row r="1629" customFormat="false" ht="18.95" hidden="true" customHeight="true" outlineLevel="0" collapsed="false">
      <c r="A1629" s="148" t="s">
        <v>3082</v>
      </c>
      <c r="B1629" s="108" t="s">
        <v>3083</v>
      </c>
      <c r="C1629" s="102"/>
      <c r="D1629" s="143"/>
      <c r="E1629" s="143"/>
      <c r="F1629" s="143"/>
      <c r="G1629" s="143"/>
      <c r="H1629" s="143"/>
      <c r="I1629" s="25" t="n">
        <f aca="false">IF(AND(LEN(A1629)&gt;0,LEN(A1629)&lt;4),MID(A1629,1,4),0)</f>
        <v>0</v>
      </c>
      <c r="L1629" s="27" t="n">
        <f aca="false">LEN(A1629)</f>
        <v>7</v>
      </c>
      <c r="M1629" s="163"/>
    </row>
    <row r="1630" customFormat="false" ht="18.95" hidden="true" customHeight="true" outlineLevel="0" collapsed="false">
      <c r="A1630" s="148" t="s">
        <v>61</v>
      </c>
      <c r="B1630" s="104" t="s">
        <v>3084</v>
      </c>
      <c r="C1630" s="102"/>
      <c r="D1630" s="143"/>
      <c r="E1630" s="143"/>
      <c r="F1630" s="143"/>
      <c r="G1630" s="143"/>
      <c r="H1630" s="143"/>
      <c r="I1630" s="25" t="str">
        <f aca="false">IF(AND(LEN(A1630)&gt;0,LEN(A1630)&lt;4),MID(A1630,1,4),0)</f>
        <v>231</v>
      </c>
      <c r="L1630" s="27" t="n">
        <f aca="false">LEN(A1630)</f>
        <v>3</v>
      </c>
      <c r="M1630" s="163" t="n">
        <f aca="false">SUM(M1631:M1633,M1638)</f>
        <v>0</v>
      </c>
    </row>
    <row r="1631" customFormat="false" ht="18.95" hidden="true" customHeight="true" outlineLevel="0" collapsed="false">
      <c r="A1631" s="148" t="s">
        <v>3085</v>
      </c>
      <c r="B1631" s="174" t="s">
        <v>3086</v>
      </c>
      <c r="C1631" s="102"/>
      <c r="D1631" s="143"/>
      <c r="E1631" s="143"/>
      <c r="F1631" s="143"/>
      <c r="G1631" s="143"/>
      <c r="H1631" s="143"/>
      <c r="I1631" s="25" t="n">
        <f aca="false">IF(AND(LEN(A1631)&gt;0,LEN(A1631)&lt;4),MID(A1631,1,4),0)</f>
        <v>0</v>
      </c>
      <c r="L1631" s="27" t="n">
        <f aca="false">LEN(A1631)</f>
        <v>5</v>
      </c>
      <c r="M1631" s="163"/>
    </row>
    <row r="1632" customFormat="false" ht="18.95" hidden="true" customHeight="true" outlineLevel="0" collapsed="false">
      <c r="A1632" s="148" t="s">
        <v>3087</v>
      </c>
      <c r="B1632" s="174" t="s">
        <v>3088</v>
      </c>
      <c r="C1632" s="102"/>
      <c r="D1632" s="143"/>
      <c r="E1632" s="143"/>
      <c r="F1632" s="143"/>
      <c r="G1632" s="143"/>
      <c r="H1632" s="143"/>
      <c r="I1632" s="25" t="n">
        <f aca="false">IF(AND(LEN(A1632)&gt;0,LEN(A1632)&lt;4),MID(A1632,1,4),0)</f>
        <v>0</v>
      </c>
      <c r="L1632" s="27" t="n">
        <f aca="false">LEN(A1632)</f>
        <v>5</v>
      </c>
      <c r="M1632" s="163"/>
    </row>
    <row r="1633" customFormat="false" ht="18.95" hidden="true" customHeight="true" outlineLevel="0" collapsed="false">
      <c r="A1633" s="148" t="s">
        <v>3089</v>
      </c>
      <c r="B1633" s="174" t="s">
        <v>3090</v>
      </c>
      <c r="C1633" s="102"/>
      <c r="D1633" s="143"/>
      <c r="E1633" s="143"/>
      <c r="F1633" s="143"/>
      <c r="G1633" s="143"/>
      <c r="H1633" s="143"/>
      <c r="I1633" s="25" t="n">
        <f aca="false">IF(AND(LEN(A1633)&gt;0,LEN(A1633)&lt;4),MID(A1633,1,4),0)</f>
        <v>0</v>
      </c>
      <c r="L1633" s="27" t="n">
        <f aca="false">LEN(A1633)</f>
        <v>5</v>
      </c>
      <c r="M1633" s="163" t="n">
        <f aca="false">SUM(M1634:M1637)</f>
        <v>0</v>
      </c>
    </row>
    <row r="1634" customFormat="false" ht="18.95" hidden="true" customHeight="true" outlineLevel="0" collapsed="false">
      <c r="A1634" s="148" t="s">
        <v>3091</v>
      </c>
      <c r="B1634" s="175" t="s">
        <v>3092</v>
      </c>
      <c r="C1634" s="102"/>
      <c r="D1634" s="143"/>
      <c r="E1634" s="143"/>
      <c r="F1634" s="143"/>
      <c r="G1634" s="143"/>
      <c r="H1634" s="143"/>
      <c r="I1634" s="25" t="n">
        <f aca="false">IF(AND(LEN(A1634)&gt;0,LEN(A1634)&lt;4),MID(A1634,1,4),0)</f>
        <v>0</v>
      </c>
      <c r="L1634" s="27" t="n">
        <f aca="false">LEN(A1634)</f>
        <v>7</v>
      </c>
      <c r="M1634" s="163"/>
    </row>
    <row r="1635" customFormat="false" ht="18.95" hidden="true" customHeight="true" outlineLevel="0" collapsed="false">
      <c r="A1635" s="148" t="s">
        <v>3093</v>
      </c>
      <c r="B1635" s="175" t="s">
        <v>3094</v>
      </c>
      <c r="C1635" s="102"/>
      <c r="D1635" s="143"/>
      <c r="E1635" s="143"/>
      <c r="F1635" s="143"/>
      <c r="G1635" s="143"/>
      <c r="H1635" s="143"/>
      <c r="I1635" s="25" t="n">
        <f aca="false">IF(AND(LEN(A1635)&gt;0,LEN(A1635)&lt;4),MID(A1635,1,4),0)</f>
        <v>0</v>
      </c>
      <c r="L1635" s="27" t="n">
        <f aca="false">LEN(A1635)</f>
        <v>7</v>
      </c>
      <c r="M1635" s="163"/>
    </row>
    <row r="1636" customFormat="false" ht="18.95" hidden="true" customHeight="true" outlineLevel="0" collapsed="false">
      <c r="A1636" s="148" t="s">
        <v>3095</v>
      </c>
      <c r="B1636" s="175" t="s">
        <v>3096</v>
      </c>
      <c r="C1636" s="102"/>
      <c r="D1636" s="143"/>
      <c r="E1636" s="143"/>
      <c r="F1636" s="143"/>
      <c r="G1636" s="143"/>
      <c r="H1636" s="143"/>
      <c r="I1636" s="25" t="n">
        <f aca="false">IF(AND(LEN(A1636)&gt;0,LEN(A1636)&lt;4),MID(A1636,1,4),0)</f>
        <v>0</v>
      </c>
      <c r="L1636" s="27" t="n">
        <f aca="false">LEN(A1636)</f>
        <v>7</v>
      </c>
      <c r="M1636" s="163"/>
    </row>
    <row r="1637" customFormat="false" ht="18.95" hidden="true" customHeight="true" outlineLevel="0" collapsed="false">
      <c r="A1637" s="148" t="s">
        <v>3097</v>
      </c>
      <c r="B1637" s="175" t="s">
        <v>3098</v>
      </c>
      <c r="C1637" s="102"/>
      <c r="D1637" s="143"/>
      <c r="E1637" s="143"/>
      <c r="F1637" s="143"/>
      <c r="G1637" s="143"/>
      <c r="H1637" s="143"/>
      <c r="I1637" s="25" t="n">
        <f aca="false">IF(AND(LEN(A1637)&gt;0,LEN(A1637)&lt;4),MID(A1637,1,4),0)</f>
        <v>0</v>
      </c>
      <c r="L1637" s="27" t="n">
        <f aca="false">LEN(A1637)</f>
        <v>7</v>
      </c>
      <c r="M1637" s="163"/>
    </row>
    <row r="1638" customFormat="false" ht="18.95" hidden="true" customHeight="true" outlineLevel="0" collapsed="false">
      <c r="A1638" s="148" t="s">
        <v>3099</v>
      </c>
      <c r="B1638" s="174" t="s">
        <v>3100</v>
      </c>
      <c r="C1638" s="102"/>
      <c r="D1638" s="143"/>
      <c r="E1638" s="143"/>
      <c r="F1638" s="143"/>
      <c r="G1638" s="143"/>
      <c r="H1638" s="143"/>
      <c r="I1638" s="25" t="n">
        <f aca="false">IF(AND(LEN(A1638)&gt;0,LEN(A1638)&lt;4),MID(A1638,1,4),0)</f>
        <v>0</v>
      </c>
      <c r="L1638" s="27" t="n">
        <f aca="false">LEN(A1638)</f>
        <v>5</v>
      </c>
      <c r="M1638" s="163" t="n">
        <f aca="false">SUM(M1639:M1654)</f>
        <v>0</v>
      </c>
    </row>
    <row r="1639" customFormat="false" ht="18.95" hidden="true" customHeight="true" outlineLevel="0" collapsed="false">
      <c r="A1639" s="148" t="s">
        <v>3101</v>
      </c>
      <c r="B1639" s="175" t="s">
        <v>3102</v>
      </c>
      <c r="C1639" s="102"/>
      <c r="D1639" s="143"/>
      <c r="E1639" s="143"/>
      <c r="F1639" s="143"/>
      <c r="G1639" s="143"/>
      <c r="H1639" s="143"/>
      <c r="I1639" s="25" t="n">
        <f aca="false">IF(AND(LEN(A1639)&gt;0,LEN(A1639)&lt;4),MID(A1639,1,4),0)</f>
        <v>0</v>
      </c>
      <c r="L1639" s="27" t="n">
        <f aca="false">LEN(A1639)</f>
        <v>7</v>
      </c>
      <c r="M1639" s="163"/>
    </row>
    <row r="1640" customFormat="false" ht="18.95" hidden="true" customHeight="true" outlineLevel="0" collapsed="false">
      <c r="A1640" s="148" t="s">
        <v>3103</v>
      </c>
      <c r="B1640" s="175" t="s">
        <v>3104</v>
      </c>
      <c r="C1640" s="102"/>
      <c r="D1640" s="143"/>
      <c r="E1640" s="143"/>
      <c r="F1640" s="143"/>
      <c r="G1640" s="143"/>
      <c r="H1640" s="143"/>
      <c r="I1640" s="25" t="n">
        <f aca="false">IF(AND(LEN(A1640)&gt;0,LEN(A1640)&lt;4),MID(A1640,1,4),0)</f>
        <v>0</v>
      </c>
      <c r="L1640" s="27" t="n">
        <f aca="false">LEN(A1640)</f>
        <v>7</v>
      </c>
      <c r="M1640" s="163"/>
    </row>
    <row r="1641" customFormat="false" ht="18.95" hidden="true" customHeight="true" outlineLevel="0" collapsed="false">
      <c r="A1641" s="148" t="s">
        <v>3105</v>
      </c>
      <c r="B1641" s="175" t="s">
        <v>3106</v>
      </c>
      <c r="C1641" s="102"/>
      <c r="D1641" s="143"/>
      <c r="E1641" s="143"/>
      <c r="F1641" s="143"/>
      <c r="G1641" s="143"/>
      <c r="H1641" s="143"/>
      <c r="I1641" s="25" t="n">
        <f aca="false">IF(AND(LEN(A1641)&gt;0,LEN(A1641)&lt;4),MID(A1641,1,4),0)</f>
        <v>0</v>
      </c>
      <c r="L1641" s="27" t="n">
        <f aca="false">LEN(A1641)</f>
        <v>7</v>
      </c>
      <c r="M1641" s="163"/>
    </row>
    <row r="1642" customFormat="false" ht="18.95" hidden="true" customHeight="true" outlineLevel="0" collapsed="false">
      <c r="A1642" s="148" t="s">
        <v>3107</v>
      </c>
      <c r="B1642" s="175" t="s">
        <v>3108</v>
      </c>
      <c r="C1642" s="102"/>
      <c r="D1642" s="143"/>
      <c r="E1642" s="143"/>
      <c r="F1642" s="143"/>
      <c r="G1642" s="143"/>
      <c r="H1642" s="143"/>
      <c r="L1642" s="27" t="n">
        <f aca="false">LEN(A1642)</f>
        <v>7</v>
      </c>
      <c r="M1642" s="163"/>
    </row>
    <row r="1643" customFormat="false" ht="18.95" hidden="true" customHeight="true" outlineLevel="0" collapsed="false">
      <c r="A1643" s="148" t="s">
        <v>3109</v>
      </c>
      <c r="B1643" s="175" t="s">
        <v>3110</v>
      </c>
      <c r="C1643" s="102"/>
      <c r="D1643" s="143"/>
      <c r="E1643" s="143"/>
      <c r="F1643" s="143"/>
      <c r="G1643" s="143"/>
      <c r="H1643" s="143"/>
      <c r="L1643" s="27" t="n">
        <f aca="false">LEN(A1643)</f>
        <v>7</v>
      </c>
      <c r="M1643" s="163"/>
    </row>
    <row r="1644" customFormat="false" ht="18.95" hidden="true" customHeight="true" outlineLevel="0" collapsed="false">
      <c r="A1644" s="148" t="s">
        <v>3111</v>
      </c>
      <c r="B1644" s="175" t="s">
        <v>3112</v>
      </c>
      <c r="C1644" s="102"/>
      <c r="D1644" s="143"/>
      <c r="E1644" s="143"/>
      <c r="F1644" s="143"/>
      <c r="G1644" s="143"/>
      <c r="H1644" s="143"/>
      <c r="L1644" s="27" t="n">
        <f aca="false">LEN(A1644)</f>
        <v>7</v>
      </c>
      <c r="M1644" s="163"/>
    </row>
    <row r="1645" customFormat="false" ht="18.95" hidden="true" customHeight="true" outlineLevel="0" collapsed="false">
      <c r="A1645" s="148" t="s">
        <v>3113</v>
      </c>
      <c r="B1645" s="175" t="s">
        <v>3114</v>
      </c>
      <c r="C1645" s="102"/>
      <c r="D1645" s="143"/>
      <c r="E1645" s="143"/>
      <c r="F1645" s="143"/>
      <c r="G1645" s="143"/>
      <c r="H1645" s="143"/>
      <c r="L1645" s="27" t="n">
        <f aca="false">LEN(A1645)</f>
        <v>7</v>
      </c>
      <c r="M1645" s="163"/>
    </row>
    <row r="1646" customFormat="false" ht="18.95" hidden="true" customHeight="true" outlineLevel="0" collapsed="false">
      <c r="A1646" s="148" t="s">
        <v>3115</v>
      </c>
      <c r="B1646" s="175" t="s">
        <v>3116</v>
      </c>
      <c r="C1646" s="102"/>
      <c r="D1646" s="143"/>
      <c r="E1646" s="143"/>
      <c r="F1646" s="143"/>
      <c r="G1646" s="143"/>
      <c r="H1646" s="143"/>
      <c r="L1646" s="27" t="n">
        <f aca="false">LEN(A1646)</f>
        <v>7</v>
      </c>
      <c r="M1646" s="163"/>
    </row>
    <row r="1647" customFormat="false" ht="18.95" hidden="true" customHeight="true" outlineLevel="0" collapsed="false">
      <c r="A1647" s="148" t="s">
        <v>3117</v>
      </c>
      <c r="B1647" s="175" t="s">
        <v>3118</v>
      </c>
      <c r="C1647" s="102"/>
      <c r="D1647" s="143"/>
      <c r="E1647" s="143"/>
      <c r="F1647" s="143"/>
      <c r="G1647" s="143"/>
      <c r="H1647" s="143"/>
      <c r="L1647" s="27" t="n">
        <f aca="false">LEN(A1647)</f>
        <v>7</v>
      </c>
      <c r="M1647" s="163"/>
    </row>
    <row r="1648" customFormat="false" ht="18.95" hidden="true" customHeight="true" outlineLevel="0" collapsed="false">
      <c r="A1648" s="148" t="s">
        <v>3119</v>
      </c>
      <c r="B1648" s="175" t="s">
        <v>3120</v>
      </c>
      <c r="C1648" s="102"/>
      <c r="D1648" s="143"/>
      <c r="E1648" s="143"/>
      <c r="F1648" s="143"/>
      <c r="G1648" s="143"/>
      <c r="H1648" s="143"/>
      <c r="L1648" s="27" t="n">
        <f aca="false">LEN(A1648)</f>
        <v>7</v>
      </c>
      <c r="M1648" s="163"/>
    </row>
    <row r="1649" customFormat="false" ht="18.95" hidden="true" customHeight="true" outlineLevel="0" collapsed="false">
      <c r="A1649" s="148" t="s">
        <v>3121</v>
      </c>
      <c r="B1649" s="175" t="s">
        <v>3122</v>
      </c>
      <c r="C1649" s="102"/>
      <c r="D1649" s="143"/>
      <c r="E1649" s="143"/>
      <c r="F1649" s="143"/>
      <c r="G1649" s="143"/>
      <c r="H1649" s="143"/>
      <c r="L1649" s="27" t="n">
        <f aca="false">LEN(A1649)</f>
        <v>7</v>
      </c>
      <c r="M1649" s="163"/>
    </row>
    <row r="1650" customFormat="false" ht="18.95" hidden="true" customHeight="true" outlineLevel="0" collapsed="false">
      <c r="A1650" s="148" t="s">
        <v>3123</v>
      </c>
      <c r="B1650" s="175" t="s">
        <v>3124</v>
      </c>
      <c r="C1650" s="102"/>
      <c r="D1650" s="143"/>
      <c r="E1650" s="143"/>
      <c r="F1650" s="143"/>
      <c r="G1650" s="143"/>
      <c r="H1650" s="143"/>
      <c r="L1650" s="27" t="n">
        <f aca="false">LEN(A1650)</f>
        <v>7</v>
      </c>
      <c r="M1650" s="163"/>
    </row>
    <row r="1651" customFormat="false" ht="18.95" hidden="true" customHeight="true" outlineLevel="0" collapsed="false">
      <c r="A1651" s="148" t="s">
        <v>3125</v>
      </c>
      <c r="B1651" s="175" t="s">
        <v>3126</v>
      </c>
      <c r="C1651" s="102"/>
      <c r="D1651" s="143"/>
      <c r="E1651" s="143"/>
      <c r="F1651" s="143"/>
      <c r="G1651" s="143"/>
      <c r="H1651" s="143"/>
      <c r="I1651" s="25" t="n">
        <v>123</v>
      </c>
      <c r="L1651" s="27" t="n">
        <f aca="false">LEN(A1651)</f>
        <v>7</v>
      </c>
      <c r="M1651" s="163"/>
    </row>
    <row r="1652" customFormat="false" ht="18.95" hidden="true" customHeight="true" outlineLevel="0" collapsed="false">
      <c r="A1652" s="148" t="s">
        <v>3127</v>
      </c>
      <c r="B1652" s="175" t="s">
        <v>3128</v>
      </c>
      <c r="C1652" s="102"/>
      <c r="D1652" s="143"/>
      <c r="E1652" s="143"/>
      <c r="F1652" s="143"/>
      <c r="G1652" s="143"/>
      <c r="H1652" s="143"/>
      <c r="L1652" s="27" t="n">
        <f aca="false">LEN(A1652)</f>
        <v>7</v>
      </c>
      <c r="M1652" s="163"/>
    </row>
    <row r="1653" customFormat="false" ht="18.95" hidden="true" customHeight="true" outlineLevel="0" collapsed="false">
      <c r="A1653" s="148" t="s">
        <v>3129</v>
      </c>
      <c r="B1653" s="175" t="s">
        <v>3130</v>
      </c>
      <c r="C1653" s="102"/>
      <c r="D1653" s="143"/>
      <c r="E1653" s="143"/>
      <c r="F1653" s="143"/>
      <c r="G1653" s="143"/>
      <c r="H1653" s="143"/>
      <c r="L1653" s="27" t="n">
        <f aca="false">LEN(A1653)</f>
        <v>7</v>
      </c>
      <c r="M1653" s="163"/>
    </row>
    <row r="1654" customFormat="false" ht="18.95" hidden="true" customHeight="true" outlineLevel="0" collapsed="false">
      <c r="A1654" s="148" t="s">
        <v>3131</v>
      </c>
      <c r="B1654" s="175" t="s">
        <v>3132</v>
      </c>
      <c r="C1654" s="102"/>
      <c r="D1654" s="143"/>
      <c r="E1654" s="143"/>
      <c r="F1654" s="143"/>
      <c r="G1654" s="143"/>
      <c r="H1654" s="143"/>
      <c r="L1654" s="27" t="n">
        <f aca="false">LEN(A1654)</f>
        <v>7</v>
      </c>
      <c r="M1654" s="163"/>
    </row>
  </sheetData>
  <autoFilter ref="A4:M1654"/>
  <mergeCells count="2">
    <mergeCell ref="A2:H2"/>
    <mergeCell ref="A5:B5"/>
  </mergeCells>
  <printOptions headings="false" gridLines="false" gridLinesSet="true" horizontalCentered="true" verticalCentered="false"/>
  <pageMargins left="0.196527777777778" right="0.196527777777778"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31.12109375" defaultRowHeight="13.5" zeroHeight="false" outlineLevelRow="0" outlineLevelCol="0"/>
  <cols>
    <col collapsed="false" customWidth="true" hidden="false" outlineLevel="0" max="1" min="1" style="176" width="17.75"/>
    <col collapsed="false" customWidth="true" hidden="false" outlineLevel="0" max="2" min="2" style="176" width="12.49"/>
    <col collapsed="false" customWidth="true" hidden="false" outlineLevel="0" max="3" min="3" style="176" width="11.24"/>
    <col collapsed="false" customWidth="true" hidden="false" outlineLevel="0" max="6" min="4" style="176" width="12.49"/>
    <col collapsed="false" customWidth="true" hidden="false" outlineLevel="0" max="8" min="7" style="176" width="13.36"/>
    <col collapsed="false" customWidth="true" hidden="false" outlineLevel="0" max="9" min="9" style="176" width="12.36"/>
    <col collapsed="false" customWidth="true" hidden="false" outlineLevel="0" max="10" min="10" style="176" width="11.24"/>
    <col collapsed="false" customWidth="true" hidden="false" outlineLevel="0" max="11" min="11" style="176" width="13.99"/>
    <col collapsed="false" customWidth="true" hidden="false" outlineLevel="0" max="32" min="12" style="176" width="8.99"/>
    <col collapsed="false" customWidth="false" hidden="false" outlineLevel="0" max="224" min="33" style="176" width="31.12"/>
    <col collapsed="false" customWidth="true" hidden="false" outlineLevel="0" max="255" min="225" style="176" width="8.99"/>
    <col collapsed="false" customWidth="false" hidden="false" outlineLevel="0" max="256" min="256" style="176" width="31.12"/>
  </cols>
  <sheetData>
    <row r="1" customFormat="false" ht="18" hidden="false" customHeight="true" outlineLevel="0" collapsed="false">
      <c r="A1" s="28" t="s">
        <v>3138</v>
      </c>
      <c r="B1" s="177"/>
      <c r="C1" s="177"/>
      <c r="D1" s="177"/>
      <c r="E1" s="177"/>
      <c r="F1" s="177"/>
    </row>
    <row r="2" customFormat="false" ht="36.75" hidden="false" customHeight="true" outlineLevel="0" collapsed="false">
      <c r="A2" s="178" t="s">
        <v>3139</v>
      </c>
      <c r="B2" s="178"/>
      <c r="C2" s="178"/>
      <c r="D2" s="178"/>
      <c r="E2" s="178"/>
      <c r="F2" s="178"/>
      <c r="G2" s="178"/>
      <c r="H2" s="178"/>
      <c r="I2" s="178"/>
      <c r="J2" s="178"/>
      <c r="K2" s="178"/>
    </row>
    <row r="3" s="25" customFormat="true" ht="20.1" hidden="false" customHeight="true" outlineLevel="0" collapsed="false">
      <c r="A3" s="179"/>
      <c r="B3" s="27"/>
      <c r="C3" s="27"/>
      <c r="D3" s="27"/>
      <c r="E3" s="131"/>
      <c r="F3" s="131"/>
      <c r="G3" s="131"/>
      <c r="H3" s="131"/>
      <c r="K3" s="131"/>
      <c r="L3" s="27"/>
    </row>
    <row r="4" customFormat="false" ht="24.95" hidden="false" customHeight="true" outlineLevel="0" collapsed="false">
      <c r="A4" s="180" t="n">
        <f aca="false">'8、部门支出总表'!A3</f>
        <v>0</v>
      </c>
      <c r="B4" s="180"/>
      <c r="C4" s="177"/>
      <c r="D4" s="177"/>
      <c r="E4" s="177"/>
      <c r="F4" s="177"/>
      <c r="K4" s="181" t="s">
        <v>2</v>
      </c>
    </row>
    <row r="5" customFormat="false" ht="14.25" hidden="false" customHeight="true" outlineLevel="0" collapsed="false">
      <c r="A5" s="182" t="s">
        <v>5</v>
      </c>
      <c r="B5" s="137" t="s">
        <v>7</v>
      </c>
      <c r="C5" s="137" t="s">
        <v>3006</v>
      </c>
      <c r="D5" s="137" t="s">
        <v>2996</v>
      </c>
      <c r="E5" s="137" t="s">
        <v>2997</v>
      </c>
      <c r="F5" s="137" t="s">
        <v>2998</v>
      </c>
      <c r="G5" s="137" t="s">
        <v>3012</v>
      </c>
      <c r="H5" s="137"/>
      <c r="I5" s="137" t="s">
        <v>3013</v>
      </c>
      <c r="J5" s="137" t="s">
        <v>3014</v>
      </c>
      <c r="K5" s="137" t="s">
        <v>3004</v>
      </c>
    </row>
    <row r="6" customFormat="false" ht="28.5" hidden="false" customHeight="false" outlineLevel="0" collapsed="false">
      <c r="A6" s="182"/>
      <c r="B6" s="137"/>
      <c r="C6" s="137"/>
      <c r="D6" s="137"/>
      <c r="E6" s="137"/>
      <c r="F6" s="137"/>
      <c r="G6" s="137" t="s">
        <v>3016</v>
      </c>
      <c r="H6" s="137" t="s">
        <v>3140</v>
      </c>
      <c r="I6" s="137"/>
      <c r="J6" s="137"/>
      <c r="K6" s="137"/>
    </row>
    <row r="7" customFormat="false" ht="30" hidden="false" customHeight="true" outlineLevel="0" collapsed="false">
      <c r="A7" s="183" t="s">
        <v>7</v>
      </c>
      <c r="B7" s="184" t="n">
        <v>15</v>
      </c>
      <c r="C7" s="184" t="n">
        <f aca="false">SUM(C8:C10)</f>
        <v>0</v>
      </c>
      <c r="D7" s="184" t="n">
        <v>15</v>
      </c>
      <c r="E7" s="184"/>
      <c r="F7" s="184"/>
      <c r="G7" s="184"/>
      <c r="H7" s="184"/>
      <c r="I7" s="184" t="n">
        <f aca="false">SUM(I8:I10)</f>
        <v>0</v>
      </c>
      <c r="J7" s="184" t="n">
        <f aca="false">SUM(J8:J10)</f>
        <v>0</v>
      </c>
      <c r="K7" s="184" t="n">
        <f aca="false">SUM(K8:K10)</f>
        <v>0</v>
      </c>
    </row>
    <row r="8" customFormat="false" ht="48" hidden="false" customHeight="true" outlineLevel="0" collapsed="false">
      <c r="A8" s="183" t="s">
        <v>3141</v>
      </c>
      <c r="B8" s="184" t="n">
        <v>15</v>
      </c>
      <c r="C8" s="184"/>
      <c r="D8" s="184" t="n">
        <v>15</v>
      </c>
      <c r="E8" s="184"/>
      <c r="F8" s="184"/>
      <c r="G8" s="184"/>
      <c r="H8" s="184"/>
      <c r="I8" s="184"/>
      <c r="J8" s="184"/>
      <c r="K8" s="184"/>
    </row>
    <row r="9" customFormat="false" ht="48" hidden="false" customHeight="true" outlineLevel="0" collapsed="false">
      <c r="A9" s="183" t="s">
        <v>3142</v>
      </c>
      <c r="B9" s="184"/>
      <c r="C9" s="184"/>
      <c r="D9" s="184"/>
      <c r="E9" s="184"/>
      <c r="F9" s="184"/>
      <c r="G9" s="184"/>
      <c r="H9" s="184"/>
      <c r="I9" s="184"/>
      <c r="J9" s="184"/>
      <c r="K9" s="184"/>
    </row>
    <row r="10" customFormat="false" ht="49.5" hidden="false" customHeight="true" outlineLevel="0" collapsed="false">
      <c r="A10" s="183" t="s">
        <v>3143</v>
      </c>
      <c r="B10" s="184"/>
      <c r="C10" s="184"/>
      <c r="D10" s="184"/>
      <c r="E10" s="184"/>
      <c r="F10" s="184"/>
      <c r="G10" s="184"/>
      <c r="H10" s="184"/>
      <c r="I10" s="184"/>
      <c r="J10" s="184"/>
      <c r="K10" s="184"/>
    </row>
    <row r="12" customFormat="false" ht="14.25" hidden="false" customHeight="true" outlineLevel="0" collapsed="false"/>
  </sheetData>
  <mergeCells count="12">
    <mergeCell ref="A2:K2"/>
    <mergeCell ref="A4:B4"/>
    <mergeCell ref="A5:A6"/>
    <mergeCell ref="B5:B6"/>
    <mergeCell ref="C5:C6"/>
    <mergeCell ref="D5:D6"/>
    <mergeCell ref="E5:E6"/>
    <mergeCell ref="F5:F6"/>
    <mergeCell ref="G5:H5"/>
    <mergeCell ref="I5:I6"/>
    <mergeCell ref="J5:J6"/>
    <mergeCell ref="K5:K6"/>
  </mergeCells>
  <printOptions headings="false" gridLines="false" gridLinesSet="true" horizontalCentered="false" verticalCentered="false"/>
  <pageMargins left="0.39305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        Mr.Song</cp:lastModifiedBy>
  <cp:lastPrinted>2019-06-24T01:21:06Z</cp:lastPrinted>
  <dcterms:modified xsi:type="dcterms:W3CDTF">2022-06-24T04:5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9206DE478D481D9CD43750DFFB362B</vt:lpwstr>
  </property>
  <property fmtid="{D5CDD505-2E9C-101B-9397-08002B2CF9AE}" pid="3" name="KSOProductBuildVer">
    <vt:lpwstr>2052-11.1.0.11830</vt:lpwstr>
  </property>
</Properties>
</file>